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 Me" sheetId="1" state="visible" r:id="rId2"/>
    <sheet name="Basin Landcover and Change" sheetId="2" state="visible" r:id="rId3"/>
  </sheets>
  <definedNames>
    <definedName function="false" hidden="false" name="Excel_BuiltIn_Database" vbProcedure="false">#REF!</definedName>
    <definedName function="false" hidden="false" localSheetId="1" name="Excel_BuiltIn_Database" vbProcedure="false">'Basin Landcover and Change'!$A$2:$A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Land Cover and Change by Sub-regional Basin</t>
  </si>
  <si>
    <t xml:space="preserve">Includes:</t>
  </si>
  <si>
    <t xml:space="preserve">For each sub-regional basin:</t>
  </si>
  <si>
    <r>
      <rPr>
        <sz val="12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b val="true"/>
        <sz val="12"/>
        <rFont val="Arial"/>
        <family val="2"/>
      </rPr>
      <t xml:space="preserve">1985 Area for 7-class simplified land cover</t>
    </r>
  </si>
  <si>
    <r>
      <rPr>
        <sz val="12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b val="true"/>
        <sz val="12"/>
        <rFont val="Arial"/>
        <family val="2"/>
      </rPr>
      <t xml:space="preserve">1985 Percentage of the Total Area of 7 classes</t>
    </r>
  </si>
  <si>
    <r>
      <rPr>
        <sz val="12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b val="true"/>
        <sz val="12"/>
        <rFont val="Arial"/>
        <family val="2"/>
      </rPr>
      <t xml:space="preserve">1985 Area of 4-class simplified land cover</t>
    </r>
  </si>
  <si>
    <r>
      <rPr>
        <sz val="12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b val="true"/>
        <sz val="12"/>
        <rFont val="Arial"/>
        <family val="2"/>
      </rPr>
      <t xml:space="preserve">1985 Percentage of the Total Area of 4 classes</t>
    </r>
  </si>
  <si>
    <r>
      <rPr>
        <sz val="12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b val="true"/>
        <sz val="12"/>
        <rFont val="Arial"/>
        <family val="2"/>
      </rPr>
      <t xml:space="preserve">2002 Area for 7-class simplified land cover</t>
    </r>
  </si>
  <si>
    <r>
      <rPr>
        <sz val="12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b val="true"/>
        <sz val="12"/>
        <rFont val="Arial"/>
        <family val="2"/>
      </rPr>
      <t xml:space="preserve">2002 Percentage of Total Area of 7 classes</t>
    </r>
  </si>
  <si>
    <r>
      <rPr>
        <sz val="12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b val="true"/>
        <sz val="12"/>
        <rFont val="Arial"/>
        <family val="2"/>
      </rPr>
      <t xml:space="preserve">2002 Area of 4-class simplified land cover</t>
    </r>
  </si>
  <si>
    <r>
      <rPr>
        <sz val="12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b val="true"/>
        <sz val="12"/>
        <rFont val="Arial"/>
        <family val="2"/>
      </rPr>
      <t xml:space="preserve">2002 Percentage of the Total Area of 4 classes</t>
    </r>
  </si>
  <si>
    <r>
      <rPr>
        <sz val="12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b val="true"/>
        <sz val="12"/>
        <rFont val="Arial"/>
        <family val="2"/>
      </rPr>
      <t xml:space="preserve">1985-2002 Change in Acres</t>
    </r>
  </si>
  <si>
    <r>
      <rPr>
        <sz val="12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b val="true"/>
        <sz val="12"/>
        <rFont val="Arial"/>
        <family val="2"/>
      </rPr>
      <t xml:space="preserve">1985-2002 Change in Percentage</t>
    </r>
  </si>
  <si>
    <t xml:space="preserve">Other Information:</t>
  </si>
  <si>
    <t xml:space="preserve">The 11 land cover classes are those used in the Connecticut’s Changing Landscape study.  Visit http://clear.uconn.edu/projects/landscape/category_description.htm for a detailed description.  </t>
  </si>
  <si>
    <t xml:space="preserve">7-Class Simplified Land Cover is defined as:</t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Developed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Turf &amp; Grass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Other Grass and Agriculture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Forest: deciduous forest, coniferous forest, forested wetland, utility right-of-way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Water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Wetland: non-forested wetland, tidal wetland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Barren</t>
    </r>
  </si>
  <si>
    <t xml:space="preserve">4-Class Simplified Land Cover is defined as:</t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Non-vegetation: developed, barren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Natural Vegetation: forest (deciduous forest, coniferous forest, forested wetland, utility right-of-way), wetland (non-forested wetlands, tidal wetlands)</t>
    </r>
  </si>
  <si>
    <r>
      <rPr>
        <sz val="10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Other Vegetation: turf &amp; grass, other grass &amp; agriculture</t>
    </r>
  </si>
  <si>
    <t xml:space="preserve">-     Water</t>
  </si>
  <si>
    <t xml:space="preserve">Information created as part of the UConn CLEAR Riparian Buffers project funded by the Long Island Sound Study.  Visit the web site for more information. </t>
  </si>
  <si>
    <t xml:space="preserve">http://clear.uconn.edu/projects/riparian_buffer/</t>
  </si>
  <si>
    <t xml:space="preserve">1985 Area in Acres</t>
  </si>
  <si>
    <t xml:space="preserve">1985 Percentage of Total Area</t>
  </si>
  <si>
    <t xml:space="preserve">2002 Area in Acres</t>
  </si>
  <si>
    <t xml:space="preserve">2002 Percentage of Total Area</t>
  </si>
  <si>
    <t xml:space="preserve">1985-2002 Change in Acres</t>
  </si>
  <si>
    <t xml:space="preserve">1985-2002 Change in percentage</t>
  </si>
  <si>
    <t xml:space="preserve">Sbasin</t>
  </si>
  <si>
    <t xml:space="preserve">Dev.</t>
  </si>
  <si>
    <t xml:space="preserve">Turf</t>
  </si>
  <si>
    <t xml:space="preserve">Grass</t>
  </si>
  <si>
    <t xml:space="preserve">Forest</t>
  </si>
  <si>
    <t xml:space="preserve">Water</t>
  </si>
  <si>
    <t xml:space="preserve">Wetland</t>
  </si>
  <si>
    <t xml:space="preserve">Barren</t>
  </si>
  <si>
    <t xml:space="preserve">Total</t>
  </si>
  <si>
    <t xml:space="preserve">NonVeg</t>
  </si>
  <si>
    <t xml:space="preserve">NaturalVeg</t>
  </si>
  <si>
    <t xml:space="preserve">OtherVe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000000000"/>
    <numFmt numFmtId="168" formatCode="0.0"/>
    <numFmt numFmtId="169" formatCode="0.0%"/>
    <numFmt numFmtId="170" formatCode="0.0_);[RED]\(0.0\)"/>
    <numFmt numFmtId="171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7"/>
      <name val="Times New Roman"/>
      <family val="1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1518840</xdr:colOff>
      <xdr:row>39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305840"/>
          <a:ext cx="15188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ear.uconn.edu/projects/landscape/category_description.htm" TargetMode="External"/><Relationship Id="rId2" Type="http://schemas.openxmlformats.org/officeDocument/2006/relationships/hyperlink" Target="http://clear.uconn.edu/projects/riparian_buffer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7"/>
  </cols>
  <sheetData>
    <row r="1" customFormat="false" ht="23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 t="s">
        <v>2</v>
      </c>
    </row>
    <row r="6" customFormat="false" ht="15.75" hidden="false" customHeight="false" outlineLevel="0" collapsed="false">
      <c r="A6" s="4" t="s">
        <v>3</v>
      </c>
    </row>
    <row r="7" customFormat="false" ht="15.75" hidden="false" customHeight="false" outlineLevel="0" collapsed="false">
      <c r="A7" s="4" t="s">
        <v>4</v>
      </c>
    </row>
    <row r="8" customFormat="false" ht="15.75" hidden="false" customHeight="false" outlineLevel="0" collapsed="false">
      <c r="A8" s="4" t="s">
        <v>5</v>
      </c>
    </row>
    <row r="9" customFormat="false" ht="15.75" hidden="false" customHeight="false" outlineLevel="0" collapsed="false">
      <c r="A9" s="4" t="s">
        <v>6</v>
      </c>
    </row>
    <row r="10" customFormat="false" ht="15.75" hidden="false" customHeight="false" outlineLevel="0" collapsed="false">
      <c r="A10" s="4" t="s">
        <v>7</v>
      </c>
    </row>
    <row r="11" customFormat="false" ht="15.75" hidden="false" customHeight="false" outlineLevel="0" collapsed="false">
      <c r="A11" s="4" t="s">
        <v>8</v>
      </c>
    </row>
    <row r="12" customFormat="false" ht="15.75" hidden="false" customHeight="false" outlineLevel="0" collapsed="false">
      <c r="A12" s="4" t="s">
        <v>9</v>
      </c>
    </row>
    <row r="13" customFormat="false" ht="15.75" hidden="false" customHeight="false" outlineLevel="0" collapsed="false">
      <c r="A13" s="4" t="s">
        <v>10</v>
      </c>
    </row>
    <row r="14" customFormat="false" ht="15.75" hidden="false" customHeight="false" outlineLevel="0" collapsed="false">
      <c r="A14" s="4" t="s">
        <v>11</v>
      </c>
    </row>
    <row r="15" customFormat="false" ht="15.75" hidden="false" customHeight="false" outlineLevel="0" collapsed="false">
      <c r="A15" s="4" t="s">
        <v>12</v>
      </c>
    </row>
    <row r="16" customFormat="false" ht="15.75" hidden="false" customHeight="false" outlineLevel="0" collapsed="false">
      <c r="A16" s="3"/>
    </row>
    <row r="17" customFormat="false" ht="15.75" hidden="false" customHeight="false" outlineLevel="0" collapsed="false">
      <c r="A17" s="3"/>
    </row>
    <row r="18" customFormat="false" ht="15.75" hidden="false" customHeight="false" outlineLevel="0" collapsed="false">
      <c r="A18" s="3" t="s">
        <v>13</v>
      </c>
    </row>
    <row r="19" customFormat="false" ht="25.5" hidden="false" customHeight="false" outlineLevel="0" collapsed="false">
      <c r="A19" s="5" t="s">
        <v>14</v>
      </c>
    </row>
    <row r="20" customFormat="false" ht="15.75" hidden="false" customHeight="false" outlineLevel="0" collapsed="false">
      <c r="A20" s="6"/>
    </row>
    <row r="21" customFormat="false" ht="12.75" hidden="false" customHeight="false" outlineLevel="0" collapsed="false">
      <c r="A21" s="7" t="s">
        <v>15</v>
      </c>
    </row>
    <row r="22" customFormat="false" ht="12.75" hidden="false" customHeight="false" outlineLevel="0" collapsed="false">
      <c r="A22" s="8" t="s">
        <v>16</v>
      </c>
    </row>
    <row r="23" customFormat="false" ht="12.75" hidden="false" customHeight="false" outlineLevel="0" collapsed="false">
      <c r="A23" s="8" t="s">
        <v>17</v>
      </c>
    </row>
    <row r="24" customFormat="false" ht="12.75" hidden="false" customHeight="false" outlineLevel="0" collapsed="false">
      <c r="A24" s="8" t="s">
        <v>18</v>
      </c>
    </row>
    <row r="25" customFormat="false" ht="12.75" hidden="false" customHeight="false" outlineLevel="0" collapsed="false">
      <c r="A25" s="8" t="s">
        <v>19</v>
      </c>
    </row>
    <row r="26" customFormat="false" ht="12.75" hidden="false" customHeight="false" outlineLevel="0" collapsed="false">
      <c r="A26" s="8" t="s">
        <v>20</v>
      </c>
    </row>
    <row r="27" customFormat="false" ht="12.75" hidden="false" customHeight="false" outlineLevel="0" collapsed="false">
      <c r="A27" s="8" t="s">
        <v>21</v>
      </c>
    </row>
    <row r="28" customFormat="false" ht="12.75" hidden="false" customHeight="false" outlineLevel="0" collapsed="false">
      <c r="A28" s="8" t="s">
        <v>22</v>
      </c>
    </row>
    <row r="29" customFormat="false" ht="15.75" hidden="false" customHeight="false" outlineLevel="0" collapsed="false">
      <c r="A29" s="6"/>
    </row>
    <row r="30" customFormat="false" ht="12.75" hidden="false" customHeight="false" outlineLevel="0" collapsed="false">
      <c r="A30" s="7" t="s">
        <v>23</v>
      </c>
    </row>
    <row r="31" customFormat="false" ht="12.75" hidden="false" customHeight="false" outlineLevel="0" collapsed="false">
      <c r="A31" s="8" t="s">
        <v>24</v>
      </c>
    </row>
    <row r="32" customFormat="false" ht="25.5" hidden="false" customHeight="false" outlineLevel="0" collapsed="false">
      <c r="A32" s="8" t="s">
        <v>25</v>
      </c>
    </row>
    <row r="33" customFormat="false" ht="12.75" hidden="false" customHeight="false" outlineLevel="0" collapsed="false">
      <c r="A33" s="8" t="s">
        <v>26</v>
      </c>
    </row>
    <row r="34" customFormat="false" ht="12.75" hidden="false" customHeight="false" outlineLevel="0" collapsed="false">
      <c r="A34" s="9" t="s">
        <v>27</v>
      </c>
    </row>
    <row r="35" customFormat="false" ht="12.75" hidden="false" customHeight="false" outlineLevel="0" collapsed="false">
      <c r="A35" s="10"/>
    </row>
    <row r="36" customFormat="false" ht="24" hidden="false" customHeight="false" outlineLevel="0" collapsed="false">
      <c r="A36" s="11" t="s">
        <v>28</v>
      </c>
    </row>
    <row r="37" customFormat="false" ht="12.75" hidden="false" customHeight="false" outlineLevel="0" collapsed="false">
      <c r="A37" s="5" t="s">
        <v>29</v>
      </c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</sheetData>
  <hyperlinks>
    <hyperlink ref="A19" r:id="rId1" display="The 11 land cover classes are those used in the Connecticut’s Changing Landscape study.  Visit http://clear.uconn.edu/projects/landscape/category_description.htm for a detailed description.  "/>
    <hyperlink ref="A37" r:id="rId2" display="http://clear.uconn.edu/projects/riparian_buffer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56"/>
    <col collapsed="false" customWidth="true" hidden="false" outlineLevel="0" max="5" min="2" style="0" width="7.42"/>
    <col collapsed="false" customWidth="true" hidden="false" outlineLevel="0" max="8" min="6" style="0" width="6.56"/>
    <col collapsed="false" customWidth="true" hidden="false" outlineLevel="0" max="9" min="9" style="0" width="8.28"/>
    <col collapsed="false" customWidth="true" hidden="false" outlineLevel="0" max="14" min="10" style="0" width="5.56"/>
    <col collapsed="false" customWidth="true" hidden="false" outlineLevel="0" max="15" min="15" style="0" width="6.28"/>
    <col collapsed="false" customWidth="true" hidden="false" outlineLevel="0" max="16" min="16" style="0" width="5.71"/>
    <col collapsed="false" customWidth="true" hidden="false" outlineLevel="0" max="17" min="17" style="0" width="7.42"/>
    <col collapsed="false" customWidth="true" hidden="false" outlineLevel="0" max="18" min="18" style="0" width="8.56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28"/>
    <col collapsed="false" customWidth="true" hidden="false" outlineLevel="0" max="22" min="22" style="0" width="8.56"/>
    <col collapsed="false" customWidth="true" hidden="false" outlineLevel="0" max="23" min="23" style="0" width="7.42"/>
    <col collapsed="false" customWidth="true" hidden="false" outlineLevel="0" max="24" min="24" style="0" width="5.56"/>
    <col collapsed="false" customWidth="true" hidden="false" outlineLevel="0" max="25" min="25" style="0" width="7.42"/>
    <col collapsed="false" customWidth="true" hidden="false" outlineLevel="0" max="26" min="26" style="0" width="5.71"/>
    <col collapsed="false" customWidth="true" hidden="false" outlineLevel="0" max="27" min="27" style="0" width="6.13"/>
    <col collapsed="false" customWidth="true" hidden="false" outlineLevel="0" max="29" min="28" style="0" width="6.56"/>
    <col collapsed="false" customWidth="true" hidden="false" outlineLevel="0" max="30" min="30" style="0" width="6.28"/>
    <col collapsed="false" customWidth="true" hidden="false" outlineLevel="0" max="31" min="31" style="0" width="5.71"/>
    <col collapsed="false" customWidth="true" hidden="false" outlineLevel="0" max="32" min="32" style="0" width="6.99"/>
    <col collapsed="false" customWidth="true" hidden="false" outlineLevel="0" max="37" min="33" style="0" width="5.56"/>
    <col collapsed="false" customWidth="true" hidden="false" outlineLevel="0" max="38" min="38" style="0" width="6.28"/>
    <col collapsed="false" customWidth="true" hidden="false" outlineLevel="0" max="39" min="39" style="0" width="5.71"/>
    <col collapsed="false" customWidth="true" hidden="false" outlineLevel="0" max="40" min="40" style="0" width="7.42"/>
    <col collapsed="false" customWidth="true" hidden="false" outlineLevel="0" max="41" min="41" style="0" width="8.56"/>
    <col collapsed="false" customWidth="true" hidden="false" outlineLevel="0" max="42" min="42" style="0" width="7.42"/>
    <col collapsed="false" customWidth="true" hidden="false" outlineLevel="0" max="44" min="43" style="0" width="6.56"/>
    <col collapsed="false" customWidth="true" hidden="false" outlineLevel="0" max="45" min="45" style="0" width="8.56"/>
    <col collapsed="false" customWidth="true" hidden="false" outlineLevel="0" max="46" min="46" style="0" width="7.42"/>
    <col collapsed="false" customWidth="true" hidden="false" outlineLevel="0" max="47" min="47" style="0" width="5.56"/>
    <col collapsed="false" customWidth="true" hidden="false" outlineLevel="0" max="48" min="48" style="0" width="6.56"/>
    <col collapsed="false" customWidth="true" hidden="false" outlineLevel="0" max="49" min="49" style="0" width="8.56"/>
    <col collapsed="false" customWidth="true" hidden="false" outlineLevel="0" max="50" min="50" style="0" width="7.42"/>
    <col collapsed="false" customWidth="true" hidden="false" outlineLevel="0" max="51" min="51" style="0" width="6.28"/>
    <col collapsed="false" customWidth="true" hidden="false" outlineLevel="0" max="52" min="52" style="0" width="6.56"/>
    <col collapsed="false" customWidth="true" hidden="false" outlineLevel="0" max="53" min="53" style="0" width="8.56"/>
    <col collapsed="false" customWidth="true" hidden="false" outlineLevel="0" max="54" min="54" style="0" width="7.42"/>
    <col collapsed="false" customWidth="true" hidden="false" outlineLevel="0" max="55" min="55" style="0" width="4.85"/>
  </cols>
  <sheetData>
    <row r="1" s="19" customFormat="true" ht="13.5" hidden="false" customHeight="true" outlineLevel="0" collapsed="false">
      <c r="A1" s="14"/>
      <c r="B1" s="15" t="s">
        <v>30</v>
      </c>
      <c r="C1" s="15"/>
      <c r="D1" s="15"/>
      <c r="E1" s="15"/>
      <c r="F1" s="15"/>
      <c r="G1" s="15"/>
      <c r="H1" s="15"/>
      <c r="I1" s="15"/>
      <c r="J1" s="16" t="s">
        <v>31</v>
      </c>
      <c r="K1" s="16"/>
      <c r="L1" s="16"/>
      <c r="M1" s="16"/>
      <c r="N1" s="16"/>
      <c r="O1" s="16"/>
      <c r="P1" s="16"/>
      <c r="Q1" s="16" t="s">
        <v>30</v>
      </c>
      <c r="R1" s="16"/>
      <c r="S1" s="16"/>
      <c r="T1" s="16"/>
      <c r="U1" s="16" t="s">
        <v>31</v>
      </c>
      <c r="V1" s="16"/>
      <c r="W1" s="16"/>
      <c r="X1" s="16"/>
      <c r="Y1" s="16" t="s">
        <v>32</v>
      </c>
      <c r="Z1" s="16"/>
      <c r="AA1" s="16"/>
      <c r="AB1" s="16"/>
      <c r="AC1" s="16"/>
      <c r="AD1" s="16"/>
      <c r="AE1" s="16"/>
      <c r="AF1" s="16"/>
      <c r="AG1" s="16" t="s">
        <v>33</v>
      </c>
      <c r="AH1" s="16"/>
      <c r="AI1" s="16"/>
      <c r="AJ1" s="16"/>
      <c r="AK1" s="16"/>
      <c r="AL1" s="16"/>
      <c r="AM1" s="16"/>
      <c r="AN1" s="16" t="s">
        <v>32</v>
      </c>
      <c r="AO1" s="16"/>
      <c r="AP1" s="16"/>
      <c r="AQ1" s="16"/>
      <c r="AR1" s="16" t="s">
        <v>33</v>
      </c>
      <c r="AS1" s="16"/>
      <c r="AT1" s="16"/>
      <c r="AU1" s="16"/>
      <c r="AV1" s="17" t="s">
        <v>34</v>
      </c>
      <c r="AW1" s="17"/>
      <c r="AX1" s="17"/>
      <c r="AY1" s="17"/>
      <c r="AZ1" s="18" t="s">
        <v>35</v>
      </c>
      <c r="BA1" s="18"/>
      <c r="BB1" s="18"/>
      <c r="BC1" s="18"/>
    </row>
    <row r="2" s="31" customFormat="true" ht="13.5" hidden="false" customHeight="false" outlineLevel="0" collapsed="false">
      <c r="A2" s="20" t="s">
        <v>36</v>
      </c>
      <c r="B2" s="21" t="s">
        <v>37</v>
      </c>
      <c r="C2" s="22" t="s">
        <v>38</v>
      </c>
      <c r="D2" s="22" t="s">
        <v>39</v>
      </c>
      <c r="E2" s="22" t="s">
        <v>40</v>
      </c>
      <c r="F2" s="22" t="s">
        <v>41</v>
      </c>
      <c r="G2" s="22" t="s">
        <v>42</v>
      </c>
      <c r="H2" s="22" t="s">
        <v>43</v>
      </c>
      <c r="I2" s="23" t="s">
        <v>44</v>
      </c>
      <c r="J2" s="21" t="s">
        <v>37</v>
      </c>
      <c r="K2" s="22" t="s">
        <v>38</v>
      </c>
      <c r="L2" s="22" t="s">
        <v>39</v>
      </c>
      <c r="M2" s="22" t="s">
        <v>40</v>
      </c>
      <c r="N2" s="22" t="s">
        <v>41</v>
      </c>
      <c r="O2" s="22" t="s">
        <v>42</v>
      </c>
      <c r="P2" s="23" t="s">
        <v>43</v>
      </c>
      <c r="Q2" s="24" t="s">
        <v>45</v>
      </c>
      <c r="R2" s="25" t="s">
        <v>46</v>
      </c>
      <c r="S2" s="25" t="s">
        <v>47</v>
      </c>
      <c r="T2" s="26" t="s">
        <v>41</v>
      </c>
      <c r="U2" s="24" t="s">
        <v>45</v>
      </c>
      <c r="V2" s="25" t="s">
        <v>46</v>
      </c>
      <c r="W2" s="25" t="s">
        <v>47</v>
      </c>
      <c r="X2" s="26" t="s">
        <v>41</v>
      </c>
      <c r="Y2" s="27" t="s">
        <v>37</v>
      </c>
      <c r="Z2" s="28" t="s">
        <v>38</v>
      </c>
      <c r="AA2" s="28" t="s">
        <v>39</v>
      </c>
      <c r="AB2" s="28" t="s">
        <v>40</v>
      </c>
      <c r="AC2" s="28" t="s">
        <v>41</v>
      </c>
      <c r="AD2" s="28" t="s">
        <v>42</v>
      </c>
      <c r="AE2" s="28" t="s">
        <v>43</v>
      </c>
      <c r="AF2" s="29" t="s">
        <v>44</v>
      </c>
      <c r="AG2" s="21" t="s">
        <v>37</v>
      </c>
      <c r="AH2" s="22" t="s">
        <v>38</v>
      </c>
      <c r="AI2" s="22" t="s">
        <v>39</v>
      </c>
      <c r="AJ2" s="22" t="s">
        <v>40</v>
      </c>
      <c r="AK2" s="22" t="s">
        <v>41</v>
      </c>
      <c r="AL2" s="22" t="s">
        <v>42</v>
      </c>
      <c r="AM2" s="23" t="s">
        <v>43</v>
      </c>
      <c r="AN2" s="24" t="s">
        <v>45</v>
      </c>
      <c r="AO2" s="25" t="s">
        <v>46</v>
      </c>
      <c r="AP2" s="25" t="s">
        <v>47</v>
      </c>
      <c r="AQ2" s="26" t="s">
        <v>41</v>
      </c>
      <c r="AR2" s="24" t="s">
        <v>45</v>
      </c>
      <c r="AS2" s="25" t="s">
        <v>46</v>
      </c>
      <c r="AT2" s="25" t="s">
        <v>47</v>
      </c>
      <c r="AU2" s="26" t="s">
        <v>41</v>
      </c>
      <c r="AV2" s="24" t="s">
        <v>45</v>
      </c>
      <c r="AW2" s="25" t="s">
        <v>46</v>
      </c>
      <c r="AX2" s="25" t="s">
        <v>47</v>
      </c>
      <c r="AY2" s="26" t="s">
        <v>41</v>
      </c>
      <c r="AZ2" s="24" t="s">
        <v>45</v>
      </c>
      <c r="BA2" s="25" t="s">
        <v>46</v>
      </c>
      <c r="BB2" s="25" t="s">
        <v>47</v>
      </c>
      <c r="BC2" s="30" t="s">
        <v>41</v>
      </c>
    </row>
    <row r="3" customFormat="false" ht="12.75" hidden="false" customHeight="false" outlineLevel="0" collapsed="false">
      <c r="A3" s="32" t="n">
        <v>1001</v>
      </c>
      <c r="B3" s="33" t="n">
        <v>361.3796</v>
      </c>
      <c r="C3" s="34" t="n">
        <v>35.5016</v>
      </c>
      <c r="D3" s="34" t="n">
        <v>526.5734</v>
      </c>
      <c r="E3" s="34" t="n">
        <v>6161.6771</v>
      </c>
      <c r="F3" s="34" t="n">
        <v>184.1141</v>
      </c>
      <c r="G3" s="34" t="n">
        <v>68.4116</v>
      </c>
      <c r="H3" s="34" t="n">
        <v>1.6071</v>
      </c>
      <c r="I3" s="35" t="n">
        <f aca="false">SUM(B3:H3)</f>
        <v>7339.2645</v>
      </c>
      <c r="J3" s="36" t="n">
        <f aca="false">B3/$I3</f>
        <v>0.0492392119128558</v>
      </c>
      <c r="K3" s="37" t="n">
        <f aca="false">C3/$I3</f>
        <v>0.0048372149552588</v>
      </c>
      <c r="L3" s="37" t="n">
        <f aca="false">D3/$I3</f>
        <v>0.0717474346373536</v>
      </c>
      <c r="M3" s="37" t="n">
        <f aca="false">E3/$I3</f>
        <v>0.839549671496374</v>
      </c>
      <c r="N3" s="37" t="n">
        <f aca="false">F3/$I3</f>
        <v>0.025086178594599</v>
      </c>
      <c r="O3" s="37" t="n">
        <f aca="false">G3/$I3</f>
        <v>0.00932131550784142</v>
      </c>
      <c r="P3" s="38" t="n">
        <f aca="false">H3/$I3</f>
        <v>0.000218972895717275</v>
      </c>
      <c r="Q3" s="33" t="n">
        <f aca="false">B3+H3</f>
        <v>362.9867</v>
      </c>
      <c r="R3" s="34" t="n">
        <f aca="false">E3+G3</f>
        <v>6230.0887</v>
      </c>
      <c r="S3" s="34" t="n">
        <f aca="false">C3+D3</f>
        <v>562.075</v>
      </c>
      <c r="T3" s="35" t="n">
        <f aca="false">F3</f>
        <v>184.1141</v>
      </c>
      <c r="U3" s="36" t="n">
        <f aca="false">Q3/$I3</f>
        <v>0.0494581848085731</v>
      </c>
      <c r="V3" s="37" t="n">
        <f aca="false">R3/$I3</f>
        <v>0.848870987004216</v>
      </c>
      <c r="W3" s="37" t="n">
        <f aca="false">S3/$I3</f>
        <v>0.0765846495926125</v>
      </c>
      <c r="X3" s="38" t="n">
        <f aca="false">T3/$I3</f>
        <v>0.025086178594599</v>
      </c>
      <c r="Y3" s="33" t="n">
        <v>398.1591</v>
      </c>
      <c r="Z3" s="34" t="n">
        <v>40.7538</v>
      </c>
      <c r="AA3" s="34" t="n">
        <v>811.2066</v>
      </c>
      <c r="AB3" s="34" t="n">
        <v>5816.4968</v>
      </c>
      <c r="AC3" s="34" t="n">
        <v>162.2604</v>
      </c>
      <c r="AD3" s="34" t="n">
        <v>72.7734</v>
      </c>
      <c r="AE3" s="34" t="n">
        <v>37.5554</v>
      </c>
      <c r="AF3" s="35" t="n">
        <v>7339.2055</v>
      </c>
      <c r="AG3" s="36" t="n">
        <f aca="false">Y3/$I3</f>
        <v>0.0542505451329626</v>
      </c>
      <c r="AH3" s="37" t="n">
        <f aca="false">Z3/$I3</f>
        <v>0.00555284524764028</v>
      </c>
      <c r="AI3" s="37" t="n">
        <f aca="false">AA3/$I3</f>
        <v>0.110529685910625</v>
      </c>
      <c r="AJ3" s="37" t="n">
        <f aca="false">AB3/$I3</f>
        <v>0.792517669856428</v>
      </c>
      <c r="AK3" s="37" t="n">
        <f aca="false">AC3/$I3</f>
        <v>0.0221085368976687</v>
      </c>
      <c r="AL3" s="37" t="n">
        <f aca="false">AD3/$I3</f>
        <v>0.00991562574151674</v>
      </c>
      <c r="AM3" s="38" t="n">
        <f aca="false">AE3/$I3</f>
        <v>0.00511705226048196</v>
      </c>
      <c r="AN3" s="33" t="n">
        <f aca="false">Y3+AE3</f>
        <v>435.7145</v>
      </c>
      <c r="AO3" s="34" t="n">
        <f aca="false">AB3+AD3</f>
        <v>5889.2702</v>
      </c>
      <c r="AP3" s="34" t="n">
        <f aca="false">Z3+AA3</f>
        <v>851.9604</v>
      </c>
      <c r="AQ3" s="35" t="n">
        <f aca="false">AC3</f>
        <v>162.2604</v>
      </c>
      <c r="AR3" s="36" t="n">
        <f aca="false">AN3/$I3</f>
        <v>0.0593675973934445</v>
      </c>
      <c r="AS3" s="37" t="n">
        <f aca="false">AO3/$I3</f>
        <v>0.802433295597945</v>
      </c>
      <c r="AT3" s="37" t="n">
        <f aca="false">AP3/$I3</f>
        <v>0.116082531158265</v>
      </c>
      <c r="AU3" s="38" t="n">
        <f aca="false">AQ3/$I3</f>
        <v>0.0221085368976687</v>
      </c>
      <c r="AV3" s="33" t="n">
        <f aca="false">AN3-Q3</f>
        <v>72.7278000000001</v>
      </c>
      <c r="AW3" s="34" t="n">
        <f aca="false">AO3-R3</f>
        <v>-340.818499999999</v>
      </c>
      <c r="AX3" s="34" t="n">
        <f aca="false">AP3-S3</f>
        <v>289.8854</v>
      </c>
      <c r="AY3" s="35" t="n">
        <f aca="false">AQ3-T3</f>
        <v>-21.8537</v>
      </c>
      <c r="AZ3" s="39" t="n">
        <f aca="false">(AR3-U3)*100</f>
        <v>0.990941258487141</v>
      </c>
      <c r="BA3" s="40" t="n">
        <f aca="false">(AS3-V3)*100</f>
        <v>-4.6437691406271</v>
      </c>
      <c r="BB3" s="40" t="n">
        <f aca="false">(AT3-W3)*100</f>
        <v>3.94978815656528</v>
      </c>
      <c r="BC3" s="41" t="n">
        <f aca="false">(AU3-X3)*100</f>
        <v>-0.297764169693026</v>
      </c>
    </row>
    <row r="4" customFormat="false" ht="12.75" hidden="false" customHeight="false" outlineLevel="0" collapsed="false">
      <c r="A4" s="42" t="n">
        <v>1002</v>
      </c>
      <c r="B4" s="43" t="n">
        <v>232.0999</v>
      </c>
      <c r="C4" s="44" t="n">
        <v>21.6214</v>
      </c>
      <c r="D4" s="44" t="n">
        <v>523.3423</v>
      </c>
      <c r="E4" s="44" t="n">
        <v>6241.7258</v>
      </c>
      <c r="F4" s="44" t="n">
        <v>74.1506</v>
      </c>
      <c r="G4" s="44" t="n">
        <v>12.6263</v>
      </c>
      <c r="H4" s="44" t="n">
        <v>6.9227</v>
      </c>
      <c r="I4" s="45" t="n">
        <f aca="false">SUM(B4:H4)</f>
        <v>7112.489</v>
      </c>
      <c r="J4" s="46" t="n">
        <f aca="false">B4/$I4</f>
        <v>0.0326327253370796</v>
      </c>
      <c r="K4" s="47" t="n">
        <f aca="false">C4/$I4</f>
        <v>0.0030399203429348</v>
      </c>
      <c r="L4" s="47" t="n">
        <f aca="false">D4/$I4</f>
        <v>0.0735807535168069</v>
      </c>
      <c r="M4" s="47" t="n">
        <f aca="false">E4/$I4</f>
        <v>0.87757264721253</v>
      </c>
      <c r="N4" s="47" t="n">
        <f aca="false">F4/$I4</f>
        <v>0.0104254080392954</v>
      </c>
      <c r="O4" s="47" t="n">
        <f aca="false">G4/$I4</f>
        <v>0.00177522945905435</v>
      </c>
      <c r="P4" s="48" t="n">
        <f aca="false">H4/$I4</f>
        <v>0.000973316092299053</v>
      </c>
      <c r="Q4" s="43" t="n">
        <f aca="false">B4+H4</f>
        <v>239.0226</v>
      </c>
      <c r="R4" s="44" t="n">
        <f aca="false">E4+G4</f>
        <v>6254.3521</v>
      </c>
      <c r="S4" s="44" t="n">
        <f aca="false">C4+D4</f>
        <v>544.9637</v>
      </c>
      <c r="T4" s="45" t="n">
        <f aca="false">F4</f>
        <v>74.1506</v>
      </c>
      <c r="U4" s="46" t="n">
        <f aca="false">Q4/$I4</f>
        <v>0.0336060414293787</v>
      </c>
      <c r="V4" s="47" t="n">
        <f aca="false">R4/$I4</f>
        <v>0.879347876671584</v>
      </c>
      <c r="W4" s="47" t="n">
        <f aca="false">S4/$I4</f>
        <v>0.0766206738597416</v>
      </c>
      <c r="X4" s="48" t="n">
        <f aca="false">T4/$I4</f>
        <v>0.0104254080392954</v>
      </c>
      <c r="Y4" s="43" t="n">
        <v>263.4685</v>
      </c>
      <c r="Z4" s="44" t="n">
        <v>29.6105</v>
      </c>
      <c r="AA4" s="44" t="n">
        <v>805.2682</v>
      </c>
      <c r="AB4" s="44" t="n">
        <v>5905.7995</v>
      </c>
      <c r="AC4" s="44" t="n">
        <v>70.6863</v>
      </c>
      <c r="AD4" s="44" t="n">
        <v>21.5795</v>
      </c>
      <c r="AE4" s="44" t="n">
        <v>15.9688</v>
      </c>
      <c r="AF4" s="45" t="n">
        <v>7112.3813</v>
      </c>
      <c r="AG4" s="46" t="n">
        <f aca="false">Y4/$I4</f>
        <v>0.0370430801369253</v>
      </c>
      <c r="AH4" s="47" t="n">
        <f aca="false">Z4/$I4</f>
        <v>0.00416316988328558</v>
      </c>
      <c r="AI4" s="47" t="n">
        <f aca="false">AA4/$I4</f>
        <v>0.113218902693558</v>
      </c>
      <c r="AJ4" s="47" t="n">
        <f aca="false">AB4/$I4</f>
        <v>0.830342162919338</v>
      </c>
      <c r="AK4" s="47" t="n">
        <f aca="false">AC4/$I4</f>
        <v>0.00993833522976275</v>
      </c>
      <c r="AL4" s="47" t="n">
        <f aca="false">AD4/$I4</f>
        <v>0.00303402929691701</v>
      </c>
      <c r="AM4" s="48" t="n">
        <f aca="false">AE4/$I4</f>
        <v>0.00224517746178588</v>
      </c>
      <c r="AN4" s="43" t="n">
        <f aca="false">Y4+AE4</f>
        <v>279.4373</v>
      </c>
      <c r="AO4" s="44" t="n">
        <f aca="false">AB4+AD4</f>
        <v>5927.379</v>
      </c>
      <c r="AP4" s="44" t="n">
        <f aca="false">Z4+AA4</f>
        <v>834.8787</v>
      </c>
      <c r="AQ4" s="45" t="n">
        <f aca="false">AC4</f>
        <v>70.6863</v>
      </c>
      <c r="AR4" s="46" t="n">
        <f aca="false">AN4/$I4</f>
        <v>0.0392882575987112</v>
      </c>
      <c r="AS4" s="47" t="n">
        <f aca="false">AO4/$I4</f>
        <v>0.833376192216255</v>
      </c>
      <c r="AT4" s="47" t="n">
        <f aca="false">AP4/$I4</f>
        <v>0.117382072576843</v>
      </c>
      <c r="AU4" s="48" t="n">
        <f aca="false">AQ4/$I4</f>
        <v>0.00993833522976275</v>
      </c>
      <c r="AV4" s="43" t="n">
        <f aca="false">AN4-Q4</f>
        <v>40.4147</v>
      </c>
      <c r="AW4" s="44" t="n">
        <f aca="false">AO4-R4</f>
        <v>-326.9731</v>
      </c>
      <c r="AX4" s="44" t="n">
        <f aca="false">AP4-S4</f>
        <v>289.915</v>
      </c>
      <c r="AY4" s="45" t="n">
        <f aca="false">AQ4-T4</f>
        <v>-3.46429999999999</v>
      </c>
      <c r="AZ4" s="49" t="n">
        <f aca="false">(AR4-U4)*100</f>
        <v>0.568221616933257</v>
      </c>
      <c r="BA4" s="50" t="n">
        <f aca="false">(AS4-V4)*100</f>
        <v>-4.59716844553292</v>
      </c>
      <c r="BB4" s="50" t="n">
        <f aca="false">(AT4-W4)*100</f>
        <v>4.07613987171017</v>
      </c>
      <c r="BC4" s="51" t="n">
        <f aca="false">(AU4-X4)*100</f>
        <v>-0.048707280953264</v>
      </c>
    </row>
    <row r="5" customFormat="false" ht="12.75" hidden="false" customHeight="false" outlineLevel="0" collapsed="false">
      <c r="A5" s="42" t="n">
        <v>1003</v>
      </c>
      <c r="B5" s="43" t="n">
        <v>309.0857</v>
      </c>
      <c r="C5" s="44" t="n">
        <v>44.7096</v>
      </c>
      <c r="D5" s="44" t="n">
        <v>339.0227</v>
      </c>
      <c r="E5" s="44" t="n">
        <v>2490.8415</v>
      </c>
      <c r="F5" s="44" t="n">
        <v>5.1922</v>
      </c>
      <c r="G5" s="44" t="n">
        <v>35.354</v>
      </c>
      <c r="H5" s="44" t="n">
        <v>59.4228</v>
      </c>
      <c r="I5" s="45" t="n">
        <f aca="false">SUM(B5:H5)</f>
        <v>3283.6285</v>
      </c>
      <c r="J5" s="46" t="n">
        <f aca="false">B5/$I5</f>
        <v>0.0941293145677107</v>
      </c>
      <c r="K5" s="47" t="n">
        <f aca="false">C5/$I5</f>
        <v>0.0136159130059932</v>
      </c>
      <c r="L5" s="47" t="n">
        <f aca="false">D5/$I5</f>
        <v>0.103246362979247</v>
      </c>
      <c r="M5" s="47" t="n">
        <f aca="false">E5/$I5</f>
        <v>0.758563735209388</v>
      </c>
      <c r="N5" s="47" t="n">
        <f aca="false">F5/$I5</f>
        <v>0.00158123855972136</v>
      </c>
      <c r="O5" s="47" t="n">
        <f aca="false">G5/$I5</f>
        <v>0.0107667478218075</v>
      </c>
      <c r="P5" s="48" t="n">
        <f aca="false">H5/$I5</f>
        <v>0.0180966878561323</v>
      </c>
      <c r="Q5" s="43" t="n">
        <f aca="false">B5+H5</f>
        <v>368.5085</v>
      </c>
      <c r="R5" s="44" t="n">
        <f aca="false">E5+G5</f>
        <v>2526.1955</v>
      </c>
      <c r="S5" s="44" t="n">
        <f aca="false">C5+D5</f>
        <v>383.7323</v>
      </c>
      <c r="T5" s="45" t="n">
        <f aca="false">F5</f>
        <v>5.1922</v>
      </c>
      <c r="U5" s="46" t="n">
        <f aca="false">Q5/$I5</f>
        <v>0.112226002423843</v>
      </c>
      <c r="V5" s="47" t="n">
        <f aca="false">R5/$I5</f>
        <v>0.769330483031195</v>
      </c>
      <c r="W5" s="47" t="n">
        <f aca="false">S5/$I5</f>
        <v>0.11686227598524</v>
      </c>
      <c r="X5" s="48" t="n">
        <f aca="false">T5/$I5</f>
        <v>0.00158123855972136</v>
      </c>
      <c r="Y5" s="43" t="n">
        <v>380.5253</v>
      </c>
      <c r="Z5" s="44" t="n">
        <v>46.3767</v>
      </c>
      <c r="AA5" s="44" t="n">
        <v>588.2235</v>
      </c>
      <c r="AB5" s="44" t="n">
        <v>2116.5884</v>
      </c>
      <c r="AC5" s="44" t="n">
        <v>10.1014</v>
      </c>
      <c r="AD5" s="44" t="n">
        <v>33.5172</v>
      </c>
      <c r="AE5" s="44" t="n">
        <v>108.1309</v>
      </c>
      <c r="AF5" s="45" t="n">
        <v>3283.4634</v>
      </c>
      <c r="AG5" s="46" t="n">
        <f aca="false">Y5/$I5</f>
        <v>0.115885612516763</v>
      </c>
      <c r="AH5" s="47" t="n">
        <f aca="false">Z5/$I5</f>
        <v>0.0141236135573802</v>
      </c>
      <c r="AI5" s="47" t="n">
        <f aca="false">AA5/$I5</f>
        <v>0.179138261225349</v>
      </c>
      <c r="AJ5" s="47" t="n">
        <f aca="false">AB5/$I5</f>
        <v>0.64458826569449</v>
      </c>
      <c r="AK5" s="47" t="n">
        <f aca="false">AC5/$I5</f>
        <v>0.00307629197395503</v>
      </c>
      <c r="AL5" s="47" t="n">
        <f aca="false">AD5/$I5</f>
        <v>0.0102073666372429</v>
      </c>
      <c r="AM5" s="48" t="n">
        <f aca="false">AE5/$I5</f>
        <v>0.032930308650933</v>
      </c>
      <c r="AN5" s="43" t="n">
        <f aca="false">Y5+AE5</f>
        <v>488.6562</v>
      </c>
      <c r="AO5" s="44" t="n">
        <f aca="false">AB5+AD5</f>
        <v>2150.1056</v>
      </c>
      <c r="AP5" s="44" t="n">
        <f aca="false">Z5+AA5</f>
        <v>634.6002</v>
      </c>
      <c r="AQ5" s="45" t="n">
        <f aca="false">AC5</f>
        <v>10.1014</v>
      </c>
      <c r="AR5" s="46" t="n">
        <f aca="false">AN5/$I5</f>
        <v>0.148815921167696</v>
      </c>
      <c r="AS5" s="47" t="n">
        <f aca="false">AO5/$I5</f>
        <v>0.654795632331733</v>
      </c>
      <c r="AT5" s="47" t="n">
        <f aca="false">AP5/$I5</f>
        <v>0.193261874782729</v>
      </c>
      <c r="AU5" s="48" t="n">
        <f aca="false">AQ5/$I5</f>
        <v>0.00307629197395503</v>
      </c>
      <c r="AV5" s="43" t="n">
        <f aca="false">AN5-Q5</f>
        <v>120.1477</v>
      </c>
      <c r="AW5" s="44" t="n">
        <f aca="false">AO5-R5</f>
        <v>-376.0899</v>
      </c>
      <c r="AX5" s="44" t="n">
        <f aca="false">AP5-S5</f>
        <v>250.8679</v>
      </c>
      <c r="AY5" s="45" t="n">
        <f aca="false">AQ5-T5</f>
        <v>4.9092</v>
      </c>
      <c r="AZ5" s="49" t="n">
        <f aca="false">(AR5-U5)*100</f>
        <v>3.65899187438531</v>
      </c>
      <c r="BA5" s="50" t="n">
        <f aca="false">(AS5-V5)*100</f>
        <v>-11.4534850699462</v>
      </c>
      <c r="BB5" s="50" t="n">
        <f aca="false">(AT5-W5)*100</f>
        <v>7.63995987974888</v>
      </c>
      <c r="BC5" s="51" t="n">
        <f aca="false">(AU5-X5)*100</f>
        <v>0.149505341423368</v>
      </c>
    </row>
    <row r="6" customFormat="false" ht="12.75" hidden="false" customHeight="false" outlineLevel="0" collapsed="false">
      <c r="A6" s="42" t="n">
        <v>1004</v>
      </c>
      <c r="B6" s="43" t="n">
        <v>734.493</v>
      </c>
      <c r="C6" s="44" t="n">
        <v>153.5094</v>
      </c>
      <c r="D6" s="44" t="n">
        <v>1212.9358</v>
      </c>
      <c r="E6" s="44" t="n">
        <v>7957.7376</v>
      </c>
      <c r="F6" s="44" t="n">
        <v>190.6023</v>
      </c>
      <c r="G6" s="44" t="n">
        <v>236.6863</v>
      </c>
      <c r="H6" s="44" t="n">
        <v>104.9758</v>
      </c>
      <c r="I6" s="45" t="n">
        <f aca="false">SUM(B6:H6)</f>
        <v>10590.9402</v>
      </c>
      <c r="J6" s="46" t="n">
        <f aca="false">B6/$I6</f>
        <v>0.0693510666786694</v>
      </c>
      <c r="K6" s="47" t="n">
        <f aca="false">C6/$I6</f>
        <v>0.0144944072104193</v>
      </c>
      <c r="L6" s="47" t="n">
        <f aca="false">D6/$I6</f>
        <v>0.114525790637549</v>
      </c>
      <c r="M6" s="47" t="n">
        <f aca="false">E6/$I6</f>
        <v>0.751372158630449</v>
      </c>
      <c r="N6" s="47" t="n">
        <f aca="false">F6/$I6</f>
        <v>0.0179967308284868</v>
      </c>
      <c r="O6" s="47" t="n">
        <f aca="false">G6/$I6</f>
        <v>0.0223479970172997</v>
      </c>
      <c r="P6" s="48" t="n">
        <f aca="false">H6/$I6</f>
        <v>0.00991184899712681</v>
      </c>
      <c r="Q6" s="43" t="n">
        <f aca="false">B6+H6</f>
        <v>839.4688</v>
      </c>
      <c r="R6" s="44" t="n">
        <f aca="false">E6+G6</f>
        <v>8194.4239</v>
      </c>
      <c r="S6" s="44" t="n">
        <f aca="false">C6+D6</f>
        <v>1366.4452</v>
      </c>
      <c r="T6" s="45" t="n">
        <f aca="false">F6</f>
        <v>190.6023</v>
      </c>
      <c r="U6" s="46" t="n">
        <f aca="false">Q6/$I6</f>
        <v>0.0792629156757962</v>
      </c>
      <c r="V6" s="47" t="n">
        <f aca="false">R6/$I6</f>
        <v>0.773720155647749</v>
      </c>
      <c r="W6" s="47" t="n">
        <f aca="false">S6/$I6</f>
        <v>0.129020197847968</v>
      </c>
      <c r="X6" s="48" t="n">
        <f aca="false">T6/$I6</f>
        <v>0.0179967308284868</v>
      </c>
      <c r="Y6" s="43" t="n">
        <v>880.7841</v>
      </c>
      <c r="Z6" s="44" t="n">
        <v>149.9124</v>
      </c>
      <c r="AA6" s="44" t="n">
        <v>1678.1599</v>
      </c>
      <c r="AB6" s="44" t="n">
        <v>7372.3897</v>
      </c>
      <c r="AC6" s="44" t="n">
        <v>80.9362</v>
      </c>
      <c r="AD6" s="44" t="n">
        <v>279.3852</v>
      </c>
      <c r="AE6" s="44" t="n">
        <v>149.2414</v>
      </c>
      <c r="AF6" s="45" t="n">
        <v>10590.8089</v>
      </c>
      <c r="AG6" s="46" t="n">
        <f aca="false">Y6/$I6</f>
        <v>0.0831639196678686</v>
      </c>
      <c r="AH6" s="47" t="n">
        <f aca="false">Z6/$I6</f>
        <v>0.01415477730674</v>
      </c>
      <c r="AI6" s="47" t="n">
        <f aca="false">AA6/$I6</f>
        <v>0.158452400665996</v>
      </c>
      <c r="AJ6" s="47" t="n">
        <f aca="false">AB6/$I6</f>
        <v>0.696103420544287</v>
      </c>
      <c r="AK6" s="47" t="n">
        <f aca="false">AC6/$I6</f>
        <v>0.00764202218798289</v>
      </c>
      <c r="AL6" s="47" t="n">
        <f aca="false">AD6/$I6</f>
        <v>0.0263796409689859</v>
      </c>
      <c r="AM6" s="48" t="n">
        <f aca="false">AE6/$I6</f>
        <v>0.0140914212696622</v>
      </c>
      <c r="AN6" s="43" t="n">
        <f aca="false">Y6+AE6</f>
        <v>1030.0255</v>
      </c>
      <c r="AO6" s="44" t="n">
        <f aca="false">AB6+AD6</f>
        <v>7651.7749</v>
      </c>
      <c r="AP6" s="44" t="n">
        <f aca="false">Z6+AA6</f>
        <v>1828.0723</v>
      </c>
      <c r="AQ6" s="45" t="n">
        <f aca="false">AC6</f>
        <v>80.9362</v>
      </c>
      <c r="AR6" s="46" t="n">
        <f aca="false">AN6/$I6</f>
        <v>0.0972553409375307</v>
      </c>
      <c r="AS6" s="47" t="n">
        <f aca="false">AO6/$I6</f>
        <v>0.722483061513273</v>
      </c>
      <c r="AT6" s="47" t="n">
        <f aca="false">AP6/$I6</f>
        <v>0.172607177972736</v>
      </c>
      <c r="AU6" s="48" t="n">
        <f aca="false">AQ6/$I6</f>
        <v>0.00764202218798289</v>
      </c>
      <c r="AV6" s="43" t="n">
        <f aca="false">AN6-Q6</f>
        <v>190.5567</v>
      </c>
      <c r="AW6" s="44" t="n">
        <f aca="false">AO6-R6</f>
        <v>-542.649</v>
      </c>
      <c r="AX6" s="44" t="n">
        <f aca="false">AP6-S6</f>
        <v>461.6271</v>
      </c>
      <c r="AY6" s="45" t="n">
        <f aca="false">AQ6-T6</f>
        <v>-109.6661</v>
      </c>
      <c r="AZ6" s="49" t="n">
        <f aca="false">(AR6-U6)*100</f>
        <v>1.79924252617345</v>
      </c>
      <c r="BA6" s="50" t="n">
        <f aca="false">(AS6-V6)*100</f>
        <v>-5.12370941344755</v>
      </c>
      <c r="BB6" s="50" t="n">
        <f aca="false">(AT6-W6)*100</f>
        <v>4.35869801247674</v>
      </c>
      <c r="BC6" s="51" t="n">
        <f aca="false">(AU6-X6)*100</f>
        <v>-1.03547086405039</v>
      </c>
    </row>
    <row r="7" customFormat="false" ht="12.75" hidden="false" customHeight="false" outlineLevel="0" collapsed="false">
      <c r="A7" s="42" t="n">
        <v>2000</v>
      </c>
      <c r="B7" s="43" t="n">
        <v>6642.1803</v>
      </c>
      <c r="C7" s="44" t="n">
        <v>9407.9266</v>
      </c>
      <c r="D7" s="44" t="n">
        <v>3719.7881</v>
      </c>
      <c r="E7" s="44" t="n">
        <v>34070.7462</v>
      </c>
      <c r="F7" s="44" t="n">
        <v>1515.7656</v>
      </c>
      <c r="G7" s="44" t="n">
        <v>3882.0457</v>
      </c>
      <c r="H7" s="44" t="n">
        <v>1601.737</v>
      </c>
      <c r="I7" s="45" t="n">
        <f aca="false">SUM(B7:H7)</f>
        <v>60840.1895</v>
      </c>
      <c r="J7" s="46" t="n">
        <f aca="false">B7/$I7</f>
        <v>0.109174221096073</v>
      </c>
      <c r="K7" s="47" t="n">
        <f aca="false">C7/$I7</f>
        <v>0.154633420397219</v>
      </c>
      <c r="L7" s="47" t="n">
        <f aca="false">D7/$I7</f>
        <v>0.0611403108795379</v>
      </c>
      <c r="M7" s="47" t="n">
        <f aca="false">E7/$I7</f>
        <v>0.560003946075809</v>
      </c>
      <c r="N7" s="47" t="n">
        <f aca="false">F7/$I7</f>
        <v>0.0249138868970814</v>
      </c>
      <c r="O7" s="47" t="n">
        <f aca="false">G7/$I7</f>
        <v>0.0638072585227566</v>
      </c>
      <c r="P7" s="48" t="n">
        <f aca="false">H7/$I7</f>
        <v>0.0263269561315222</v>
      </c>
      <c r="Q7" s="43" t="n">
        <f aca="false">B7+H7</f>
        <v>8243.9173</v>
      </c>
      <c r="R7" s="44" t="n">
        <f aca="false">E7+G7</f>
        <v>37952.7919</v>
      </c>
      <c r="S7" s="44" t="n">
        <f aca="false">C7+D7</f>
        <v>13127.7147</v>
      </c>
      <c r="T7" s="45" t="n">
        <f aca="false">F7</f>
        <v>1515.7656</v>
      </c>
      <c r="U7" s="46" t="n">
        <f aca="false">Q7/$I7</f>
        <v>0.135501177227596</v>
      </c>
      <c r="V7" s="47" t="n">
        <f aca="false">R7/$I7</f>
        <v>0.623811204598566</v>
      </c>
      <c r="W7" s="47" t="n">
        <f aca="false">S7/$I7</f>
        <v>0.215773731276757</v>
      </c>
      <c r="X7" s="48" t="n">
        <f aca="false">T7/$I7</f>
        <v>0.0249138868970814</v>
      </c>
      <c r="Y7" s="43" t="n">
        <v>7808.1271</v>
      </c>
      <c r="Z7" s="44" t="n">
        <v>1868.3126</v>
      </c>
      <c r="AA7" s="44" t="n">
        <v>2029.6049</v>
      </c>
      <c r="AB7" s="44" t="n">
        <v>12776.4893</v>
      </c>
      <c r="AC7" s="44" t="n">
        <v>579.2296</v>
      </c>
      <c r="AD7" s="44" t="n">
        <v>1378.4917</v>
      </c>
      <c r="AE7" s="44" t="n">
        <v>942.2197</v>
      </c>
      <c r="AF7" s="45" t="n">
        <v>27382.4749</v>
      </c>
      <c r="AG7" s="46" t="n">
        <f aca="false">Y7/$I7</f>
        <v>0.128338309991622</v>
      </c>
      <c r="AH7" s="47" t="n">
        <f aca="false">Z7/$I7</f>
        <v>0.0307085269680168</v>
      </c>
      <c r="AI7" s="47" t="n">
        <f aca="false">AA7/$I7</f>
        <v>0.033359608454211</v>
      </c>
      <c r="AJ7" s="47" t="n">
        <f aca="false">AB7/$I7</f>
        <v>0.210000813689116</v>
      </c>
      <c r="AK7" s="47" t="n">
        <f aca="false">AC7/$I7</f>
        <v>0.00952050946521131</v>
      </c>
      <c r="AL7" s="47" t="n">
        <f aca="false">AD7/$I7</f>
        <v>0.0226575839314241</v>
      </c>
      <c r="AM7" s="48" t="n">
        <f aca="false">AE7/$I7</f>
        <v>0.0154867975879661</v>
      </c>
      <c r="AN7" s="43" t="n">
        <f aca="false">Y7+AE7</f>
        <v>8750.3468</v>
      </c>
      <c r="AO7" s="44" t="n">
        <f aca="false">AB7+AD7</f>
        <v>14154.981</v>
      </c>
      <c r="AP7" s="44" t="n">
        <f aca="false">Z7+AA7</f>
        <v>3897.9175</v>
      </c>
      <c r="AQ7" s="45" t="n">
        <f aca="false">AC7</f>
        <v>579.2296</v>
      </c>
      <c r="AR7" s="46" t="n">
        <f aca="false">AN7/$I7</f>
        <v>0.143825107579588</v>
      </c>
      <c r="AS7" s="47" t="n">
        <f aca="false">AO7/$I7</f>
        <v>0.23265839762054</v>
      </c>
      <c r="AT7" s="47" t="n">
        <f aca="false">AP7/$I7</f>
        <v>0.0640681354222278</v>
      </c>
      <c r="AU7" s="48" t="n">
        <f aca="false">AQ7/$I7</f>
        <v>0.00952050946521131</v>
      </c>
      <c r="AV7" s="43" t="n">
        <f aca="false">AN7-Q7</f>
        <v>506.429500000002</v>
      </c>
      <c r="AW7" s="44" t="n">
        <f aca="false">AO7-R7</f>
        <v>-23797.8109</v>
      </c>
      <c r="AX7" s="44" t="n">
        <f aca="false">AP7-S7</f>
        <v>-9229.7972</v>
      </c>
      <c r="AY7" s="45" t="n">
        <f aca="false">AQ7-T7</f>
        <v>-936.536</v>
      </c>
      <c r="AZ7" s="49" t="n">
        <f aca="false">(AR7-U7)*100</f>
        <v>0.832393035199211</v>
      </c>
      <c r="BA7" s="50" t="n">
        <f aca="false">(AS7-V7)*100</f>
        <v>-39.1152806978026</v>
      </c>
      <c r="BB7" s="50" t="n">
        <f aca="false">(AT7-W7)*100</f>
        <v>-15.170559585453</v>
      </c>
      <c r="BC7" s="51" t="n">
        <f aca="false">(AU7-X7)*100</f>
        <v>-1.53933774318701</v>
      </c>
    </row>
    <row r="8" customFormat="false" ht="12.75" hidden="false" customHeight="false" outlineLevel="0" collapsed="false">
      <c r="A8" s="42" t="n">
        <v>2101</v>
      </c>
      <c r="B8" s="43" t="n">
        <v>779.1162</v>
      </c>
      <c r="C8" s="44" t="n">
        <v>191.4222</v>
      </c>
      <c r="D8" s="44" t="n">
        <v>1327.0041</v>
      </c>
      <c r="E8" s="44" t="n">
        <v>5258.6302</v>
      </c>
      <c r="F8" s="44" t="n">
        <v>109.2596</v>
      </c>
      <c r="G8" s="44" t="n">
        <v>187.323</v>
      </c>
      <c r="H8" s="44" t="n">
        <v>38.5829</v>
      </c>
      <c r="I8" s="45" t="n">
        <f aca="false">SUM(B8:H8)</f>
        <v>7891.3382</v>
      </c>
      <c r="J8" s="46" t="n">
        <f aca="false">B8/$I8</f>
        <v>0.0987305549773548</v>
      </c>
      <c r="K8" s="47" t="n">
        <f aca="false">C8/$I8</f>
        <v>0.0242572546187413</v>
      </c>
      <c r="L8" s="47" t="n">
        <f aca="false">D8/$I8</f>
        <v>0.168159577801392</v>
      </c>
      <c r="M8" s="47" t="n">
        <f aca="false">E8/$I8</f>
        <v>0.666380031716294</v>
      </c>
      <c r="N8" s="47" t="n">
        <f aca="false">F8/$I8</f>
        <v>0.0138455097514386</v>
      </c>
      <c r="O8" s="47" t="n">
        <f aca="false">G8/$I8</f>
        <v>0.0237377989958661</v>
      </c>
      <c r="P8" s="48" t="n">
        <f aca="false">H8/$I8</f>
        <v>0.00488927213891302</v>
      </c>
      <c r="Q8" s="43" t="n">
        <f aca="false">B8+H8</f>
        <v>817.6991</v>
      </c>
      <c r="R8" s="44" t="n">
        <f aca="false">E8+G8</f>
        <v>5445.9532</v>
      </c>
      <c r="S8" s="44" t="n">
        <f aca="false">C8+D8</f>
        <v>1518.4263</v>
      </c>
      <c r="T8" s="45" t="n">
        <f aca="false">F8</f>
        <v>109.2596</v>
      </c>
      <c r="U8" s="46" t="n">
        <f aca="false">Q8/$I8</f>
        <v>0.103619827116268</v>
      </c>
      <c r="V8" s="47" t="n">
        <f aca="false">R8/$I8</f>
        <v>0.69011783071216</v>
      </c>
      <c r="W8" s="47" t="n">
        <f aca="false">S8/$I8</f>
        <v>0.192416832420134</v>
      </c>
      <c r="X8" s="48" t="n">
        <f aca="false">T8/$I8</f>
        <v>0.0138455097514386</v>
      </c>
      <c r="Y8" s="43" t="n">
        <v>1046.8888</v>
      </c>
      <c r="Z8" s="44" t="n">
        <v>328.2359</v>
      </c>
      <c r="AA8" s="44" t="n">
        <v>1674.4335</v>
      </c>
      <c r="AB8" s="44" t="n">
        <v>4447.7503</v>
      </c>
      <c r="AC8" s="44" t="n">
        <v>124.2336</v>
      </c>
      <c r="AD8" s="44" t="n">
        <v>200.8713</v>
      </c>
      <c r="AE8" s="44" t="n">
        <v>68.791</v>
      </c>
      <c r="AF8" s="45" t="n">
        <v>7891.2044</v>
      </c>
      <c r="AG8" s="46" t="n">
        <f aca="false">Y8/$I8</f>
        <v>0.132663025391562</v>
      </c>
      <c r="AH8" s="47" t="n">
        <f aca="false">Z8/$I8</f>
        <v>0.0415944535237382</v>
      </c>
      <c r="AI8" s="47" t="n">
        <f aca="false">AA8/$I8</f>
        <v>0.21218625505114</v>
      </c>
      <c r="AJ8" s="47" t="n">
        <f aca="false">AB8/$I8</f>
        <v>0.563624341939875</v>
      </c>
      <c r="AK8" s="47" t="n">
        <f aca="false">AC8/$I8</f>
        <v>0.0157430332918693</v>
      </c>
      <c r="AL8" s="47" t="n">
        <f aca="false">AD8/$I8</f>
        <v>0.0254546560936902</v>
      </c>
      <c r="AM8" s="48" t="n">
        <f aca="false">AE8/$I8</f>
        <v>0.00871727940896007</v>
      </c>
      <c r="AN8" s="43" t="n">
        <f aca="false">Y8+AE8</f>
        <v>1115.6798</v>
      </c>
      <c r="AO8" s="44" t="n">
        <f aca="false">AB8+AD8</f>
        <v>4648.6216</v>
      </c>
      <c r="AP8" s="44" t="n">
        <f aca="false">Z8+AA8</f>
        <v>2002.6694</v>
      </c>
      <c r="AQ8" s="45" t="n">
        <f aca="false">AC8</f>
        <v>124.2336</v>
      </c>
      <c r="AR8" s="46" t="n">
        <f aca="false">AN8/$I8</f>
        <v>0.141380304800522</v>
      </c>
      <c r="AS8" s="47" t="n">
        <f aca="false">AO8/$I8</f>
        <v>0.589078998033565</v>
      </c>
      <c r="AT8" s="47" t="n">
        <f aca="false">AP8/$I8</f>
        <v>0.253780708574878</v>
      </c>
      <c r="AU8" s="48" t="n">
        <f aca="false">AQ8/$I8</f>
        <v>0.0157430332918693</v>
      </c>
      <c r="AV8" s="43" t="n">
        <f aca="false">AN8-Q8</f>
        <v>297.9807</v>
      </c>
      <c r="AW8" s="44" t="n">
        <f aca="false">AO8-R8</f>
        <v>-797.3316</v>
      </c>
      <c r="AX8" s="44" t="n">
        <f aca="false">AP8-S8</f>
        <v>484.2431</v>
      </c>
      <c r="AY8" s="45" t="n">
        <f aca="false">AQ8-T8</f>
        <v>14.974</v>
      </c>
      <c r="AZ8" s="49" t="n">
        <f aca="false">(AR8-U8)*100</f>
        <v>3.77604776842539</v>
      </c>
      <c r="BA8" s="50" t="n">
        <f aca="false">(AS8-V8)*100</f>
        <v>-10.1038832678594</v>
      </c>
      <c r="BB8" s="50" t="n">
        <f aca="false">(AT8-W8)*100</f>
        <v>6.1363876154744</v>
      </c>
      <c r="BC8" s="51" t="n">
        <f aca="false">(AU8-X8)*100</f>
        <v>0.189752354043069</v>
      </c>
    </row>
    <row r="9" customFormat="false" ht="12.75" hidden="false" customHeight="false" outlineLevel="0" collapsed="false">
      <c r="A9" s="42" t="n">
        <v>2102</v>
      </c>
      <c r="B9" s="43" t="n">
        <v>411.2828</v>
      </c>
      <c r="C9" s="44" t="n">
        <v>75.8432</v>
      </c>
      <c r="D9" s="44" t="n">
        <v>540.7062</v>
      </c>
      <c r="E9" s="44" t="n">
        <v>3593.5656</v>
      </c>
      <c r="F9" s="44" t="n">
        <v>142.1027</v>
      </c>
      <c r="G9" s="44" t="n">
        <v>47.8692</v>
      </c>
      <c r="H9" s="44" t="n">
        <v>14.4146</v>
      </c>
      <c r="I9" s="45" t="n">
        <f aca="false">SUM(B9:H9)</f>
        <v>4825.7843</v>
      </c>
      <c r="J9" s="46" t="n">
        <f aca="false">B9/$I9</f>
        <v>0.0852261051120747</v>
      </c>
      <c r="K9" s="47" t="n">
        <f aca="false">C9/$I9</f>
        <v>0.0157162432643332</v>
      </c>
      <c r="L9" s="47" t="n">
        <f aca="false">D9/$I9</f>
        <v>0.112045248271872</v>
      </c>
      <c r="M9" s="47" t="n">
        <f aca="false">E9/$I9</f>
        <v>0.744659391427835</v>
      </c>
      <c r="N9" s="47" t="n">
        <f aca="false">F9/$I9</f>
        <v>0.0294465502737037</v>
      </c>
      <c r="O9" s="47" t="n">
        <f aca="false">G9/$I9</f>
        <v>0.00991946531882911</v>
      </c>
      <c r="P9" s="48" t="n">
        <f aca="false">H9/$I9</f>
        <v>0.00298699633135281</v>
      </c>
      <c r="Q9" s="43" t="n">
        <f aca="false">B9+H9</f>
        <v>425.6974</v>
      </c>
      <c r="R9" s="44" t="n">
        <f aca="false">E9+G9</f>
        <v>3641.4348</v>
      </c>
      <c r="S9" s="44" t="n">
        <f aca="false">C9+D9</f>
        <v>616.5494</v>
      </c>
      <c r="T9" s="45" t="n">
        <f aca="false">F9</f>
        <v>142.1027</v>
      </c>
      <c r="U9" s="46" t="n">
        <f aca="false">Q9/$I9</f>
        <v>0.0882131014434276</v>
      </c>
      <c r="V9" s="47" t="n">
        <f aca="false">R9/$I9</f>
        <v>0.754578856746664</v>
      </c>
      <c r="W9" s="47" t="n">
        <f aca="false">S9/$I9</f>
        <v>0.127761491536205</v>
      </c>
      <c r="X9" s="48" t="n">
        <f aca="false">T9/$I9</f>
        <v>0.0294465502737037</v>
      </c>
      <c r="Y9" s="43" t="n">
        <v>489.716</v>
      </c>
      <c r="Z9" s="44" t="n">
        <v>85.6804</v>
      </c>
      <c r="AA9" s="44" t="n">
        <v>697.6173</v>
      </c>
      <c r="AB9" s="44" t="n">
        <v>3334.0803</v>
      </c>
      <c r="AC9" s="44" t="n">
        <v>138.5263</v>
      </c>
      <c r="AD9" s="44" t="n">
        <v>49.0678</v>
      </c>
      <c r="AE9" s="44" t="n">
        <v>31.1007</v>
      </c>
      <c r="AF9" s="45" t="n">
        <v>4825.7888</v>
      </c>
      <c r="AG9" s="46" t="n">
        <f aca="false">Y9/$I9</f>
        <v>0.101479048700954</v>
      </c>
      <c r="AH9" s="47" t="n">
        <f aca="false">Z9/$I9</f>
        <v>0.0177547098406367</v>
      </c>
      <c r="AI9" s="47" t="n">
        <f aca="false">AA9/$I9</f>
        <v>0.144560398192683</v>
      </c>
      <c r="AJ9" s="47" t="n">
        <f aca="false">AB9/$I9</f>
        <v>0.690888795008927</v>
      </c>
      <c r="AK9" s="47" t="n">
        <f aca="false">AC9/$I9</f>
        <v>0.0287054479413844</v>
      </c>
      <c r="AL9" s="47" t="n">
        <f aca="false">AD9/$I9</f>
        <v>0.0101678394535786</v>
      </c>
      <c r="AM9" s="48" t="n">
        <f aca="false">AE9/$I9</f>
        <v>0.00644469335274683</v>
      </c>
      <c r="AN9" s="43" t="n">
        <f aca="false">Y9+AE9</f>
        <v>520.8167</v>
      </c>
      <c r="AO9" s="44" t="n">
        <f aca="false">AB9+AD9</f>
        <v>3383.1481</v>
      </c>
      <c r="AP9" s="44" t="n">
        <f aca="false">Z9+AA9</f>
        <v>783.2977</v>
      </c>
      <c r="AQ9" s="45" t="n">
        <f aca="false">AC9</f>
        <v>138.5263</v>
      </c>
      <c r="AR9" s="46" t="n">
        <f aca="false">AN9/$I9</f>
        <v>0.107923742053701</v>
      </c>
      <c r="AS9" s="47" t="n">
        <f aca="false">AO9/$I9</f>
        <v>0.701056634462506</v>
      </c>
      <c r="AT9" s="47" t="n">
        <f aca="false">AP9/$I9</f>
        <v>0.16231510803332</v>
      </c>
      <c r="AU9" s="48" t="n">
        <f aca="false">AQ9/$I9</f>
        <v>0.0287054479413844</v>
      </c>
      <c r="AV9" s="43" t="n">
        <f aca="false">AN9-Q9</f>
        <v>95.1193</v>
      </c>
      <c r="AW9" s="44" t="n">
        <f aca="false">AO9-R9</f>
        <v>-258.2867</v>
      </c>
      <c r="AX9" s="44" t="n">
        <f aca="false">AP9-S9</f>
        <v>166.7483</v>
      </c>
      <c r="AY9" s="45" t="n">
        <f aca="false">AQ9-T9</f>
        <v>-3.57640000000001</v>
      </c>
      <c r="AZ9" s="49" t="n">
        <f aca="false">(AR9-U9)*100</f>
        <v>1.97106406102734</v>
      </c>
      <c r="BA9" s="50" t="n">
        <f aca="false">(AS9-V9)*100</f>
        <v>-5.3522222284158</v>
      </c>
      <c r="BB9" s="50" t="n">
        <f aca="false">(AT9-W9)*100</f>
        <v>3.45536164971153</v>
      </c>
      <c r="BC9" s="51" t="n">
        <f aca="false">(AU9-X9)*100</f>
        <v>-0.0741102332319329</v>
      </c>
    </row>
    <row r="10" customFormat="false" ht="12.75" hidden="false" customHeight="false" outlineLevel="0" collapsed="false">
      <c r="A10" s="42" t="n">
        <v>2103</v>
      </c>
      <c r="B10" s="43" t="n">
        <v>401.2152</v>
      </c>
      <c r="C10" s="44" t="n">
        <v>128.8166</v>
      </c>
      <c r="D10" s="44" t="n">
        <v>319.9083</v>
      </c>
      <c r="E10" s="44" t="n">
        <v>3035.5356</v>
      </c>
      <c r="F10" s="44" t="n">
        <v>17.9063</v>
      </c>
      <c r="G10" s="44" t="n">
        <v>43.8476</v>
      </c>
      <c r="H10" s="44" t="n">
        <v>16.6317</v>
      </c>
      <c r="I10" s="45" t="n">
        <f aca="false">SUM(B10:H10)</f>
        <v>3963.8613</v>
      </c>
      <c r="J10" s="46" t="n">
        <f aca="false">B10/$I10</f>
        <v>0.101218274211562</v>
      </c>
      <c r="K10" s="47" t="n">
        <f aca="false">C10/$I10</f>
        <v>0.0324977566697402</v>
      </c>
      <c r="L10" s="47" t="n">
        <f aca="false">D10/$I10</f>
        <v>0.0807062295545003</v>
      </c>
      <c r="M10" s="47" t="n">
        <f aca="false">E10/$I10</f>
        <v>0.765802678312685</v>
      </c>
      <c r="N10" s="47" t="n">
        <f aca="false">F10/$I10</f>
        <v>0.00451738813363626</v>
      </c>
      <c r="O10" s="47" t="n">
        <f aca="false">G10/$I10</f>
        <v>0.0110618401304809</v>
      </c>
      <c r="P10" s="48" t="n">
        <f aca="false">H10/$I10</f>
        <v>0.0041958329873954</v>
      </c>
      <c r="Q10" s="43" t="n">
        <f aca="false">B10+H10</f>
        <v>417.8469</v>
      </c>
      <c r="R10" s="44" t="n">
        <f aca="false">E10+G10</f>
        <v>3079.3832</v>
      </c>
      <c r="S10" s="44" t="n">
        <f aca="false">C10+D10</f>
        <v>448.7249</v>
      </c>
      <c r="T10" s="45" t="n">
        <f aca="false">F10</f>
        <v>17.9063</v>
      </c>
      <c r="U10" s="46" t="n">
        <f aca="false">Q10/$I10</f>
        <v>0.105414107198958</v>
      </c>
      <c r="V10" s="47" t="n">
        <f aca="false">R10/$I10</f>
        <v>0.776864518443166</v>
      </c>
      <c r="W10" s="47" t="n">
        <f aca="false">S10/$I10</f>
        <v>0.113203986224241</v>
      </c>
      <c r="X10" s="48" t="n">
        <f aca="false">T10/$I10</f>
        <v>0.00451738813363626</v>
      </c>
      <c r="Y10" s="43" t="n">
        <v>498.4054</v>
      </c>
      <c r="Z10" s="44" t="n">
        <v>130.0038</v>
      </c>
      <c r="AA10" s="44" t="n">
        <v>409.0958</v>
      </c>
      <c r="AB10" s="44" t="n">
        <v>2812.8571</v>
      </c>
      <c r="AC10" s="44" t="n">
        <v>14.6927</v>
      </c>
      <c r="AD10" s="44" t="n">
        <v>44.7658</v>
      </c>
      <c r="AE10" s="44" t="n">
        <v>54.0464</v>
      </c>
      <c r="AF10" s="45" t="n">
        <v>3963.867</v>
      </c>
      <c r="AG10" s="46" t="n">
        <f aca="false">Y10/$I10</f>
        <v>0.125737346056987</v>
      </c>
      <c r="AH10" s="47" t="n">
        <f aca="false">Z10/$I10</f>
        <v>0.032797262608558</v>
      </c>
      <c r="AI10" s="47" t="n">
        <f aca="false">AA10/$I10</f>
        <v>0.103206386156852</v>
      </c>
      <c r="AJ10" s="47" t="n">
        <f aca="false">AB10/$I10</f>
        <v>0.70962551086235</v>
      </c>
      <c r="AK10" s="47" t="n">
        <f aca="false">AC10/$I10</f>
        <v>0.00370666350005738</v>
      </c>
      <c r="AL10" s="47" t="n">
        <f aca="false">AD10/$I10</f>
        <v>0.0112934829480537</v>
      </c>
      <c r="AM10" s="48" t="n">
        <f aca="false">AE10/$I10</f>
        <v>0.01363478585893</v>
      </c>
      <c r="AN10" s="43" t="n">
        <f aca="false">Y10+AE10</f>
        <v>552.4518</v>
      </c>
      <c r="AO10" s="44" t="n">
        <f aca="false">AB10+AD10</f>
        <v>2857.6229</v>
      </c>
      <c r="AP10" s="44" t="n">
        <f aca="false">Z10+AA10</f>
        <v>539.0996</v>
      </c>
      <c r="AQ10" s="45" t="n">
        <f aca="false">AC10</f>
        <v>14.6927</v>
      </c>
      <c r="AR10" s="46" t="n">
        <f aca="false">AN10/$I10</f>
        <v>0.139372131915917</v>
      </c>
      <c r="AS10" s="47" t="n">
        <f aca="false">AO10/$I10</f>
        <v>0.720918993810404</v>
      </c>
      <c r="AT10" s="47" t="n">
        <f aca="false">AP10/$I10</f>
        <v>0.13600364876541</v>
      </c>
      <c r="AU10" s="48" t="n">
        <f aca="false">AQ10/$I10</f>
        <v>0.00370666350005738</v>
      </c>
      <c r="AV10" s="43" t="n">
        <f aca="false">AN10-Q10</f>
        <v>134.6049</v>
      </c>
      <c r="AW10" s="44" t="n">
        <f aca="false">AO10-R10</f>
        <v>-221.7603</v>
      </c>
      <c r="AX10" s="44" t="n">
        <f aca="false">AP10-S10</f>
        <v>90.3747</v>
      </c>
      <c r="AY10" s="45" t="n">
        <f aca="false">AQ10-T10</f>
        <v>-3.2136</v>
      </c>
      <c r="AZ10" s="49" t="n">
        <f aca="false">(AR10-U10)*100</f>
        <v>3.39580247169597</v>
      </c>
      <c r="BA10" s="50" t="n">
        <f aca="false">(AS10-V10)*100</f>
        <v>-5.59455246327615</v>
      </c>
      <c r="BB10" s="50" t="n">
        <f aca="false">(AT10-W10)*100</f>
        <v>2.27996625411692</v>
      </c>
      <c r="BC10" s="51" t="n">
        <f aca="false">(AU10-X10)*100</f>
        <v>-0.0810724633578879</v>
      </c>
    </row>
    <row r="11" customFormat="false" ht="12.75" hidden="false" customHeight="false" outlineLevel="0" collapsed="false">
      <c r="A11" s="42" t="n">
        <v>2104</v>
      </c>
      <c r="B11" s="43" t="n">
        <v>408.7695</v>
      </c>
      <c r="C11" s="44" t="n">
        <v>69.9535</v>
      </c>
      <c r="D11" s="44" t="n">
        <v>575.3545</v>
      </c>
      <c r="E11" s="44" t="n">
        <v>4350.6101</v>
      </c>
      <c r="F11" s="44" t="n">
        <v>215.1057</v>
      </c>
      <c r="G11" s="44" t="n">
        <v>42.4705</v>
      </c>
      <c r="H11" s="44" t="n">
        <v>52.8489</v>
      </c>
      <c r="I11" s="45" t="n">
        <f aca="false">SUM(B11:H11)</f>
        <v>5715.1127</v>
      </c>
      <c r="J11" s="46" t="n">
        <f aca="false">B11/$I11</f>
        <v>0.0715243113228546</v>
      </c>
      <c r="K11" s="47" t="n">
        <f aca="false">C11/$I11</f>
        <v>0.0122400910834182</v>
      </c>
      <c r="L11" s="47" t="n">
        <f aca="false">D11/$I11</f>
        <v>0.10067246792876</v>
      </c>
      <c r="M11" s="47" t="n">
        <f aca="false">E11/$I11</f>
        <v>0.761246597989223</v>
      </c>
      <c r="N11" s="47" t="n">
        <f aca="false">F11/$I11</f>
        <v>0.0376380504272471</v>
      </c>
      <c r="O11" s="47" t="n">
        <f aca="false">G11/$I11</f>
        <v>0.00743126202918098</v>
      </c>
      <c r="P11" s="48" t="n">
        <f aca="false">H11/$I11</f>
        <v>0.00924721921931653</v>
      </c>
      <c r="Q11" s="43" t="n">
        <f aca="false">B11+H11</f>
        <v>461.6184</v>
      </c>
      <c r="R11" s="44" t="n">
        <f aca="false">E11+G11</f>
        <v>4393.0806</v>
      </c>
      <c r="S11" s="44" t="n">
        <f aca="false">C11+D11</f>
        <v>645.308</v>
      </c>
      <c r="T11" s="45" t="n">
        <f aca="false">F11</f>
        <v>215.1057</v>
      </c>
      <c r="U11" s="46" t="n">
        <f aca="false">Q11/$I11</f>
        <v>0.0807715305421711</v>
      </c>
      <c r="V11" s="47" t="n">
        <f aca="false">R11/$I11</f>
        <v>0.768677860018404</v>
      </c>
      <c r="W11" s="47" t="n">
        <f aca="false">S11/$I11</f>
        <v>0.112912559012178</v>
      </c>
      <c r="X11" s="48" t="n">
        <f aca="false">T11/$I11</f>
        <v>0.0376380504272471</v>
      </c>
      <c r="Y11" s="43" t="n">
        <v>468.7681</v>
      </c>
      <c r="Z11" s="44" t="n">
        <v>67.1779</v>
      </c>
      <c r="AA11" s="44" t="n">
        <v>732.7717</v>
      </c>
      <c r="AB11" s="44" t="n">
        <v>4139.4629</v>
      </c>
      <c r="AC11" s="44" t="n">
        <v>161.7953</v>
      </c>
      <c r="AD11" s="44" t="n">
        <v>61.9841</v>
      </c>
      <c r="AE11" s="44" t="n">
        <v>83.1582</v>
      </c>
      <c r="AF11" s="45" t="n">
        <v>5715.1182</v>
      </c>
      <c r="AG11" s="46" t="n">
        <f aca="false">Y11/$I11</f>
        <v>0.082022546991943</v>
      </c>
      <c r="AH11" s="47" t="n">
        <f aca="false">Z11/$I11</f>
        <v>0.0117544313693062</v>
      </c>
      <c r="AI11" s="47" t="n">
        <f aca="false">AA11/$I11</f>
        <v>0.128216491688782</v>
      </c>
      <c r="AJ11" s="47" t="n">
        <f aca="false">AB11/$I11</f>
        <v>0.72430118482178</v>
      </c>
      <c r="AK11" s="47" t="n">
        <f aca="false">AC11/$I11</f>
        <v>0.0283100803943901</v>
      </c>
      <c r="AL11" s="47" t="n">
        <f aca="false">AD11/$I11</f>
        <v>0.0108456478907231</v>
      </c>
      <c r="AM11" s="48" t="n">
        <f aca="false">AE11/$I11</f>
        <v>0.0145505792038012</v>
      </c>
      <c r="AN11" s="43" t="n">
        <f aca="false">Y11+AE11</f>
        <v>551.9263</v>
      </c>
      <c r="AO11" s="44" t="n">
        <f aca="false">AB11+AD11</f>
        <v>4201.447</v>
      </c>
      <c r="AP11" s="44" t="n">
        <f aca="false">Z11+AA11</f>
        <v>799.9496</v>
      </c>
      <c r="AQ11" s="45" t="n">
        <f aca="false">AC11</f>
        <v>161.7953</v>
      </c>
      <c r="AR11" s="46" t="n">
        <f aca="false">AN11/$I11</f>
        <v>0.0965731261957441</v>
      </c>
      <c r="AS11" s="47" t="n">
        <f aca="false">AO11/$I11</f>
        <v>0.735146832712503</v>
      </c>
      <c r="AT11" s="47" t="n">
        <f aca="false">AP11/$I11</f>
        <v>0.139970923058088</v>
      </c>
      <c r="AU11" s="48" t="n">
        <f aca="false">AQ11/$I11</f>
        <v>0.0283100803943901</v>
      </c>
      <c r="AV11" s="43" t="n">
        <f aca="false">AN11-Q11</f>
        <v>90.3079</v>
      </c>
      <c r="AW11" s="44" t="n">
        <f aca="false">AO11-R11</f>
        <v>-191.6336</v>
      </c>
      <c r="AX11" s="44" t="n">
        <f aca="false">AP11-S11</f>
        <v>154.6416</v>
      </c>
      <c r="AY11" s="45" t="n">
        <f aca="false">AQ11-T11</f>
        <v>-53.3104</v>
      </c>
      <c r="AZ11" s="49" t="n">
        <f aca="false">(AR11-U11)*100</f>
        <v>1.5801595653573</v>
      </c>
      <c r="BA11" s="50" t="n">
        <f aca="false">(AS11-V11)*100</f>
        <v>-3.35310273059007</v>
      </c>
      <c r="BB11" s="50" t="n">
        <f aca="false">(AT11-W11)*100</f>
        <v>2.70583640459094</v>
      </c>
      <c r="BC11" s="51" t="n">
        <f aca="false">(AU11-X11)*100</f>
        <v>-0.932797003285693</v>
      </c>
    </row>
    <row r="12" customFormat="false" ht="12.75" hidden="false" customHeight="false" outlineLevel="0" collapsed="false">
      <c r="A12" s="42" t="n">
        <v>2105</v>
      </c>
      <c r="B12" s="43" t="n">
        <v>480.8755</v>
      </c>
      <c r="C12" s="44" t="n">
        <v>79.0976</v>
      </c>
      <c r="D12" s="44" t="n">
        <v>319.8628</v>
      </c>
      <c r="E12" s="44" t="n">
        <v>3845.8745</v>
      </c>
      <c r="F12" s="44" t="n">
        <v>57.0313</v>
      </c>
      <c r="G12" s="44" t="n">
        <v>1.3774</v>
      </c>
      <c r="H12" s="44" t="n">
        <v>51.3081</v>
      </c>
      <c r="I12" s="45" t="n">
        <f aca="false">SUM(B12:H12)</f>
        <v>4835.4272</v>
      </c>
      <c r="J12" s="46" t="n">
        <f aca="false">B12/$I12</f>
        <v>0.0994484003398914</v>
      </c>
      <c r="K12" s="47" t="n">
        <f aca="false">C12/$I12</f>
        <v>0.0163579342069301</v>
      </c>
      <c r="L12" s="47" t="n">
        <f aca="false">D12/$I12</f>
        <v>0.0661498533159593</v>
      </c>
      <c r="M12" s="47" t="n">
        <f aca="false">E12/$I12</f>
        <v>0.795353614257702</v>
      </c>
      <c r="N12" s="47" t="n">
        <f aca="false">F12/$I12</f>
        <v>0.0117944697833523</v>
      </c>
      <c r="O12" s="47" t="n">
        <f aca="false">G12/$I12</f>
        <v>0.000284855906836939</v>
      </c>
      <c r="P12" s="48" t="n">
        <f aca="false">H12/$I12</f>
        <v>0.010610872189328</v>
      </c>
      <c r="Q12" s="43" t="n">
        <f aca="false">B12+H12</f>
        <v>532.1836</v>
      </c>
      <c r="R12" s="44" t="n">
        <f aca="false">E12+G12</f>
        <v>3847.2519</v>
      </c>
      <c r="S12" s="44" t="n">
        <f aca="false">C12+D12</f>
        <v>398.9604</v>
      </c>
      <c r="T12" s="45" t="n">
        <f aca="false">F12</f>
        <v>57.0313</v>
      </c>
      <c r="U12" s="46" t="n">
        <f aca="false">Q12/$I12</f>
        <v>0.110059272529219</v>
      </c>
      <c r="V12" s="47" t="n">
        <f aca="false">R12/$I12</f>
        <v>0.795638470164539</v>
      </c>
      <c r="W12" s="47" t="n">
        <f aca="false">S12/$I12</f>
        <v>0.0825077875228894</v>
      </c>
      <c r="X12" s="48" t="n">
        <f aca="false">T12/$I12</f>
        <v>0.0117944697833523</v>
      </c>
      <c r="Y12" s="43" t="n">
        <v>625.5551</v>
      </c>
      <c r="Z12" s="44" t="n">
        <v>95.3439</v>
      </c>
      <c r="AA12" s="44" t="n">
        <v>437.4497</v>
      </c>
      <c r="AB12" s="44" t="n">
        <v>3534.7651</v>
      </c>
      <c r="AC12" s="44" t="n">
        <v>12.6776</v>
      </c>
      <c r="AD12" s="44" t="n">
        <v>20.6611</v>
      </c>
      <c r="AE12" s="44" t="n">
        <v>108.9803</v>
      </c>
      <c r="AF12" s="45" t="n">
        <v>4835.4328</v>
      </c>
      <c r="AG12" s="46" t="n">
        <f aca="false">Y12/$I12</f>
        <v>0.129369148603871</v>
      </c>
      <c r="AH12" s="47" t="n">
        <f aca="false">Z12/$I12</f>
        <v>0.0197177821227461</v>
      </c>
      <c r="AI12" s="47" t="n">
        <f aca="false">AA12/$I12</f>
        <v>0.0904676426521322</v>
      </c>
      <c r="AJ12" s="47" t="n">
        <f aca="false">AB12/$I12</f>
        <v>0.731014024986252</v>
      </c>
      <c r="AK12" s="47" t="n">
        <f aca="false">AC12/$I12</f>
        <v>0.00262181591731957</v>
      </c>
      <c r="AL12" s="47" t="n">
        <f aca="false">AD12/$I12</f>
        <v>0.00427285928325009</v>
      </c>
      <c r="AM12" s="48" t="n">
        <f aca="false">AE12/$I12</f>
        <v>0.0225378845534062</v>
      </c>
      <c r="AN12" s="43" t="n">
        <f aca="false">Y12+AE12</f>
        <v>734.5354</v>
      </c>
      <c r="AO12" s="44" t="n">
        <f aca="false">AB12+AD12</f>
        <v>3555.4262</v>
      </c>
      <c r="AP12" s="44" t="n">
        <f aca="false">Z12+AA12</f>
        <v>532.7936</v>
      </c>
      <c r="AQ12" s="45" t="n">
        <f aca="false">AC12</f>
        <v>12.6776</v>
      </c>
      <c r="AR12" s="46" t="n">
        <f aca="false">AN12/$I12</f>
        <v>0.151907033157277</v>
      </c>
      <c r="AS12" s="47" t="n">
        <f aca="false">AO12/$I12</f>
        <v>0.735286884269502</v>
      </c>
      <c r="AT12" s="47" t="n">
        <f aca="false">AP12/$I12</f>
        <v>0.110185424774878</v>
      </c>
      <c r="AU12" s="48" t="n">
        <f aca="false">AQ12/$I12</f>
        <v>0.00262181591731957</v>
      </c>
      <c r="AV12" s="43" t="n">
        <f aca="false">AN12-Q12</f>
        <v>202.3518</v>
      </c>
      <c r="AW12" s="44" t="n">
        <f aca="false">AO12-R12</f>
        <v>-291.8257</v>
      </c>
      <c r="AX12" s="44" t="n">
        <f aca="false">AP12-S12</f>
        <v>133.8332</v>
      </c>
      <c r="AY12" s="45" t="n">
        <f aca="false">AQ12-T12</f>
        <v>-44.3537</v>
      </c>
      <c r="AZ12" s="49" t="n">
        <f aca="false">(AR12-U12)*100</f>
        <v>4.18477606280579</v>
      </c>
      <c r="BA12" s="50" t="n">
        <f aca="false">(AS12-V12)*100</f>
        <v>-6.03515858950373</v>
      </c>
      <c r="BB12" s="50" t="n">
        <f aca="false">(AT12-W12)*100</f>
        <v>2.76776372519888</v>
      </c>
      <c r="BC12" s="51" t="n">
        <f aca="false">(AU12-X12)*100</f>
        <v>-0.917265386603277</v>
      </c>
    </row>
    <row r="13" customFormat="false" ht="12.75" hidden="false" customHeight="false" outlineLevel="0" collapsed="false">
      <c r="A13" s="42" t="n">
        <v>2106</v>
      </c>
      <c r="B13" s="43" t="n">
        <v>826.6575</v>
      </c>
      <c r="C13" s="44" t="n">
        <v>202.2096</v>
      </c>
      <c r="D13" s="44" t="n">
        <v>122.5374</v>
      </c>
      <c r="E13" s="44" t="n">
        <v>1143.0585</v>
      </c>
      <c r="F13" s="44" t="n">
        <v>297.0829</v>
      </c>
      <c r="G13" s="44" t="n">
        <v>48.4185</v>
      </c>
      <c r="H13" s="44" t="n">
        <v>26.9718</v>
      </c>
      <c r="I13" s="45" t="n">
        <f aca="false">SUM(B13:H13)</f>
        <v>2666.9362</v>
      </c>
      <c r="J13" s="46" t="n">
        <f aca="false">B13/$I13</f>
        <v>0.309965232764098</v>
      </c>
      <c r="K13" s="47" t="n">
        <f aca="false">C13/$I13</f>
        <v>0.0758209363988535</v>
      </c>
      <c r="L13" s="47" t="n">
        <f aca="false">D13/$I13</f>
        <v>0.0459468809190111</v>
      </c>
      <c r="M13" s="47" t="n">
        <f aca="false">E13/$I13</f>
        <v>0.428603616389473</v>
      </c>
      <c r="N13" s="47" t="n">
        <f aca="false">F13/$I13</f>
        <v>0.111394828267733</v>
      </c>
      <c r="O13" s="47" t="n">
        <f aca="false">G13/$I13</f>
        <v>0.0181551024730175</v>
      </c>
      <c r="P13" s="48" t="n">
        <f aca="false">H13/$I13</f>
        <v>0.0101134027878132</v>
      </c>
      <c r="Q13" s="43" t="n">
        <f aca="false">B13+H13</f>
        <v>853.6293</v>
      </c>
      <c r="R13" s="44" t="n">
        <f aca="false">E13+G13</f>
        <v>1191.477</v>
      </c>
      <c r="S13" s="44" t="n">
        <f aca="false">C13+D13</f>
        <v>324.747</v>
      </c>
      <c r="T13" s="45" t="n">
        <f aca="false">F13</f>
        <v>297.0829</v>
      </c>
      <c r="U13" s="46" t="n">
        <f aca="false">Q13/$I13</f>
        <v>0.320078635551912</v>
      </c>
      <c r="V13" s="47" t="n">
        <f aca="false">R13/$I13</f>
        <v>0.446758718862491</v>
      </c>
      <c r="W13" s="47" t="n">
        <f aca="false">S13/$I13</f>
        <v>0.121767817317865</v>
      </c>
      <c r="X13" s="48" t="n">
        <f aca="false">T13/$I13</f>
        <v>0.111394828267733</v>
      </c>
      <c r="Y13" s="43" t="n">
        <v>967.9631</v>
      </c>
      <c r="Z13" s="44" t="n">
        <v>189.1516</v>
      </c>
      <c r="AA13" s="44" t="n">
        <v>190.2865</v>
      </c>
      <c r="AB13" s="44" t="n">
        <v>936.6053</v>
      </c>
      <c r="AC13" s="44" t="n">
        <v>282.5382</v>
      </c>
      <c r="AD13" s="44" t="n">
        <v>56.0064</v>
      </c>
      <c r="AE13" s="44" t="n">
        <v>44.3878</v>
      </c>
      <c r="AF13" s="45" t="n">
        <v>2666.9389</v>
      </c>
      <c r="AG13" s="46" t="n">
        <f aca="false">Y13/$I13</f>
        <v>0.362949477381574</v>
      </c>
      <c r="AH13" s="47" t="n">
        <f aca="false">Z13/$I13</f>
        <v>0.0709246812878388</v>
      </c>
      <c r="AI13" s="47" t="n">
        <f aca="false">AA13/$I13</f>
        <v>0.0713502257759297</v>
      </c>
      <c r="AJ13" s="47" t="n">
        <f aca="false">AB13/$I13</f>
        <v>0.351191490820065</v>
      </c>
      <c r="AK13" s="47" t="n">
        <f aca="false">AC13/$I13</f>
        <v>0.105941117001599</v>
      </c>
      <c r="AL13" s="47" t="n">
        <f aca="false">AD13/$I13</f>
        <v>0.0210002773969621</v>
      </c>
      <c r="AM13" s="48" t="n">
        <f aca="false">AE13/$I13</f>
        <v>0.0166437427337032</v>
      </c>
      <c r="AN13" s="43" t="n">
        <f aca="false">Y13+AE13</f>
        <v>1012.3509</v>
      </c>
      <c r="AO13" s="44" t="n">
        <f aca="false">AB13+AD13</f>
        <v>992.6117</v>
      </c>
      <c r="AP13" s="44" t="n">
        <f aca="false">Z13+AA13</f>
        <v>379.4381</v>
      </c>
      <c r="AQ13" s="45" t="n">
        <f aca="false">AC13</f>
        <v>282.5382</v>
      </c>
      <c r="AR13" s="46" t="n">
        <f aca="false">AN13/$I13</f>
        <v>0.379593220115277</v>
      </c>
      <c r="AS13" s="47" t="n">
        <f aca="false">AO13/$I13</f>
        <v>0.372191768217028</v>
      </c>
      <c r="AT13" s="47" t="n">
        <f aca="false">AP13/$I13</f>
        <v>0.142274907063769</v>
      </c>
      <c r="AU13" s="48" t="n">
        <f aca="false">AQ13/$I13</f>
        <v>0.105941117001599</v>
      </c>
      <c r="AV13" s="43" t="n">
        <f aca="false">AN13-Q13</f>
        <v>158.7216</v>
      </c>
      <c r="AW13" s="44" t="n">
        <f aca="false">AO13-R13</f>
        <v>-198.8653</v>
      </c>
      <c r="AX13" s="44" t="n">
        <f aca="false">AP13-S13</f>
        <v>54.6911</v>
      </c>
      <c r="AY13" s="45" t="n">
        <f aca="false">AQ13-T13</f>
        <v>-14.5447</v>
      </c>
      <c r="AZ13" s="49" t="n">
        <f aca="false">(AR13-U13)*100</f>
        <v>5.95145845633652</v>
      </c>
      <c r="BA13" s="50" t="n">
        <f aca="false">(AS13-V13)*100</f>
        <v>-7.45669506454634</v>
      </c>
      <c r="BB13" s="50" t="n">
        <f aca="false">(AT13-W13)*100</f>
        <v>2.05070897459039</v>
      </c>
      <c r="BC13" s="51" t="n">
        <f aca="false">(AU13-X13)*100</f>
        <v>-0.545371126613377</v>
      </c>
    </row>
    <row r="14" customFormat="false" ht="12.75" hidden="false" customHeight="false" outlineLevel="0" collapsed="false">
      <c r="A14" s="42" t="n">
        <v>2107</v>
      </c>
      <c r="B14" s="43" t="n">
        <v>1499.9781</v>
      </c>
      <c r="C14" s="44" t="n">
        <v>166.0473</v>
      </c>
      <c r="D14" s="44" t="n">
        <v>281.1747</v>
      </c>
      <c r="E14" s="44" t="n">
        <v>7063.4043</v>
      </c>
      <c r="F14" s="44" t="n">
        <v>938.4785</v>
      </c>
      <c r="G14" s="44" t="n">
        <v>19.2838</v>
      </c>
      <c r="H14" s="44" t="n">
        <v>71.6203</v>
      </c>
      <c r="I14" s="45" t="n">
        <f aca="false">SUM(B14:H14)</f>
        <v>10039.987</v>
      </c>
      <c r="J14" s="46" t="n">
        <f aca="false">B14/$I14</f>
        <v>0.149400402610083</v>
      </c>
      <c r="K14" s="47" t="n">
        <f aca="false">C14/$I14</f>
        <v>0.0165385971117293</v>
      </c>
      <c r="L14" s="47" t="n">
        <f aca="false">D14/$I14</f>
        <v>0.0280054844692528</v>
      </c>
      <c r="M14" s="47" t="n">
        <f aca="false">E14/$I14</f>
        <v>0.703527235642835</v>
      </c>
      <c r="N14" s="47" t="n">
        <f aca="false">F14/$I14</f>
        <v>0.0934740752154361</v>
      </c>
      <c r="O14" s="47" t="n">
        <f aca="false">G14/$I14</f>
        <v>0.00192069969811714</v>
      </c>
      <c r="P14" s="48" t="n">
        <f aca="false">H14/$I14</f>
        <v>0.00713350525254664</v>
      </c>
      <c r="Q14" s="43" t="n">
        <f aca="false">B14+H14</f>
        <v>1571.5984</v>
      </c>
      <c r="R14" s="44" t="n">
        <f aca="false">E14+G14</f>
        <v>7082.6881</v>
      </c>
      <c r="S14" s="44" t="n">
        <f aca="false">C14+D14</f>
        <v>447.222</v>
      </c>
      <c r="T14" s="45" t="n">
        <f aca="false">F14</f>
        <v>938.4785</v>
      </c>
      <c r="U14" s="46" t="n">
        <f aca="false">Q14/$I14</f>
        <v>0.15653390786263</v>
      </c>
      <c r="V14" s="47" t="n">
        <f aca="false">R14/$I14</f>
        <v>0.705447935340952</v>
      </c>
      <c r="W14" s="47" t="n">
        <f aca="false">S14/$I14</f>
        <v>0.0445440815809821</v>
      </c>
      <c r="X14" s="48" t="n">
        <f aca="false">T14/$I14</f>
        <v>0.0934740752154361</v>
      </c>
      <c r="Y14" s="43" t="n">
        <v>1998.9142</v>
      </c>
      <c r="Z14" s="44" t="n">
        <v>163.9516</v>
      </c>
      <c r="AA14" s="44" t="n">
        <v>478.3825</v>
      </c>
      <c r="AB14" s="44" t="n">
        <v>6305.929</v>
      </c>
      <c r="AC14" s="44" t="n">
        <v>854.5693</v>
      </c>
      <c r="AD14" s="44" t="n">
        <v>32.5991</v>
      </c>
      <c r="AE14" s="44" t="n">
        <v>205.6525</v>
      </c>
      <c r="AF14" s="45" t="n">
        <v>10039.9982</v>
      </c>
      <c r="AG14" s="46" t="n">
        <f aca="false">Y14/$I14</f>
        <v>0.199095297633354</v>
      </c>
      <c r="AH14" s="47" t="n">
        <f aca="false">Z14/$I14</f>
        <v>0.0163298617816935</v>
      </c>
      <c r="AI14" s="47" t="n">
        <f aca="false">AA14/$I14</f>
        <v>0.0476477210578062</v>
      </c>
      <c r="AJ14" s="47" t="n">
        <f aca="false">AB14/$I14</f>
        <v>0.62808139094204</v>
      </c>
      <c r="AK14" s="47" t="n">
        <f aca="false">AC14/$I14</f>
        <v>0.0851165743541301</v>
      </c>
      <c r="AL14" s="47" t="n">
        <f aca="false">AD14/$I14</f>
        <v>0.00324692651494469</v>
      </c>
      <c r="AM14" s="48" t="n">
        <f aca="false">AE14/$I14</f>
        <v>0.0204833432553249</v>
      </c>
      <c r="AN14" s="43" t="n">
        <f aca="false">Y14+AE14</f>
        <v>2204.5667</v>
      </c>
      <c r="AO14" s="44" t="n">
        <f aca="false">AB14+AD14</f>
        <v>6338.5281</v>
      </c>
      <c r="AP14" s="44" t="n">
        <f aca="false">Z14+AA14</f>
        <v>642.3341</v>
      </c>
      <c r="AQ14" s="45" t="n">
        <f aca="false">AC14</f>
        <v>854.5693</v>
      </c>
      <c r="AR14" s="46" t="n">
        <f aca="false">AN14/$I14</f>
        <v>0.219578640888678</v>
      </c>
      <c r="AS14" s="47" t="n">
        <f aca="false">AO14/$I14</f>
        <v>0.631328317456985</v>
      </c>
      <c r="AT14" s="47" t="n">
        <f aca="false">AP14/$I14</f>
        <v>0.0639775828394997</v>
      </c>
      <c r="AU14" s="48" t="n">
        <f aca="false">AQ14/$I14</f>
        <v>0.0851165743541301</v>
      </c>
      <c r="AV14" s="43" t="n">
        <f aca="false">AN14-Q14</f>
        <v>632.9683</v>
      </c>
      <c r="AW14" s="44" t="n">
        <f aca="false">AO14-R14</f>
        <v>-744.159999999999</v>
      </c>
      <c r="AX14" s="44" t="n">
        <f aca="false">AP14-S14</f>
        <v>195.1121</v>
      </c>
      <c r="AY14" s="45" t="n">
        <f aca="false">AQ14-T14</f>
        <v>-83.9092000000001</v>
      </c>
      <c r="AZ14" s="49" t="n">
        <f aca="false">(AR14-U14)*100</f>
        <v>6.30447330260487</v>
      </c>
      <c r="BA14" s="50" t="n">
        <f aca="false">(AS14-V14)*100</f>
        <v>-7.41196178839674</v>
      </c>
      <c r="BB14" s="50" t="n">
        <f aca="false">(AT14-W14)*100</f>
        <v>1.94335012585176</v>
      </c>
      <c r="BC14" s="51" t="n">
        <f aca="false">(AU14-X14)*100</f>
        <v>-0.835750086130591</v>
      </c>
    </row>
    <row r="15" customFormat="false" ht="12.75" hidden="false" customHeight="false" outlineLevel="0" collapsed="false">
      <c r="A15" s="42" t="n">
        <v>2201</v>
      </c>
      <c r="B15" s="43" t="n">
        <v>1006.5002</v>
      </c>
      <c r="C15" s="44" t="n">
        <v>196.9181</v>
      </c>
      <c r="D15" s="44" t="n">
        <v>414.5799</v>
      </c>
      <c r="E15" s="44" t="n">
        <v>3066.0511</v>
      </c>
      <c r="F15" s="44" t="n">
        <v>87.3102</v>
      </c>
      <c r="G15" s="44" t="n">
        <v>35.3537</v>
      </c>
      <c r="H15" s="44" t="n">
        <v>34.6701</v>
      </c>
      <c r="I15" s="45" t="n">
        <f aca="false">SUM(B15:H15)</f>
        <v>4841.3833</v>
      </c>
      <c r="J15" s="46" t="n">
        <f aca="false">B15/$I15</f>
        <v>0.207895169134821</v>
      </c>
      <c r="K15" s="47" t="n">
        <f aca="false">C15/$I15</f>
        <v>0.0406739330058829</v>
      </c>
      <c r="L15" s="47" t="n">
        <f aca="false">D15/$I15</f>
        <v>0.0856325298598027</v>
      </c>
      <c r="M15" s="47" t="n">
        <f aca="false">E15/$I15</f>
        <v>0.633300631247272</v>
      </c>
      <c r="N15" s="47" t="n">
        <f aca="false">F15/$I15</f>
        <v>0.0180341432581882</v>
      </c>
      <c r="O15" s="47" t="n">
        <f aca="false">G15/$I15</f>
        <v>0.00730239640393687</v>
      </c>
      <c r="P15" s="48" t="n">
        <f aca="false">H15/$I15</f>
        <v>0.00716119709009613</v>
      </c>
      <c r="Q15" s="43" t="n">
        <f aca="false">B15+H15</f>
        <v>1041.1703</v>
      </c>
      <c r="R15" s="44" t="n">
        <f aca="false">E15+G15</f>
        <v>3101.4048</v>
      </c>
      <c r="S15" s="44" t="n">
        <f aca="false">C15+D15</f>
        <v>611.498</v>
      </c>
      <c r="T15" s="45" t="n">
        <f aca="false">F15</f>
        <v>87.3102</v>
      </c>
      <c r="U15" s="46" t="n">
        <f aca="false">Q15/$I15</f>
        <v>0.215056366224918</v>
      </c>
      <c r="V15" s="47" t="n">
        <f aca="false">R15/$I15</f>
        <v>0.640603027651209</v>
      </c>
      <c r="W15" s="47" t="n">
        <f aca="false">S15/$I15</f>
        <v>0.126306462865686</v>
      </c>
      <c r="X15" s="48" t="n">
        <f aca="false">T15/$I15</f>
        <v>0.0180341432581882</v>
      </c>
      <c r="Y15" s="43" t="n">
        <v>1302.2944</v>
      </c>
      <c r="Z15" s="44" t="n">
        <v>201.3979</v>
      </c>
      <c r="AA15" s="44" t="n">
        <v>486.0806</v>
      </c>
      <c r="AB15" s="44" t="n">
        <v>2593.341</v>
      </c>
      <c r="AC15" s="44" t="n">
        <v>76.7496</v>
      </c>
      <c r="AD15" s="44" t="n">
        <v>37.4199</v>
      </c>
      <c r="AE15" s="44" t="n">
        <v>144.1088</v>
      </c>
      <c r="AF15" s="45" t="n">
        <v>4841.3922</v>
      </c>
      <c r="AG15" s="46" t="n">
        <f aca="false">Y15/$I15</f>
        <v>0.268992211378926</v>
      </c>
      <c r="AH15" s="47" t="n">
        <f aca="false">Z15/$I15</f>
        <v>0.0415992470581703</v>
      </c>
      <c r="AI15" s="47" t="n">
        <f aca="false">AA15/$I15</f>
        <v>0.100401180794753</v>
      </c>
      <c r="AJ15" s="47" t="n">
        <f aca="false">AB15/$I15</f>
        <v>0.535661161139627</v>
      </c>
      <c r="AK15" s="47" t="n">
        <f aca="false">AC15/$I15</f>
        <v>0.0158528245429359</v>
      </c>
      <c r="AL15" s="47" t="n">
        <f aca="false">AD15/$I15</f>
        <v>0.00772917525451868</v>
      </c>
      <c r="AM15" s="48" t="n">
        <f aca="false">AE15/$I15</f>
        <v>0.0297660381486424</v>
      </c>
      <c r="AN15" s="43" t="n">
        <f aca="false">Y15+AE15</f>
        <v>1446.4032</v>
      </c>
      <c r="AO15" s="44" t="n">
        <f aca="false">AB15+AD15</f>
        <v>2630.7609</v>
      </c>
      <c r="AP15" s="44" t="n">
        <f aca="false">Z15+AA15</f>
        <v>687.4785</v>
      </c>
      <c r="AQ15" s="45" t="n">
        <f aca="false">AC15</f>
        <v>76.7496</v>
      </c>
      <c r="AR15" s="46" t="n">
        <f aca="false">AN15/$I15</f>
        <v>0.298758249527568</v>
      </c>
      <c r="AS15" s="47" t="n">
        <f aca="false">AO15/$I15</f>
        <v>0.543390336394146</v>
      </c>
      <c r="AT15" s="47" t="n">
        <f aca="false">AP15/$I15</f>
        <v>0.142000427852924</v>
      </c>
      <c r="AU15" s="48" t="n">
        <f aca="false">AQ15/$I15</f>
        <v>0.0158528245429359</v>
      </c>
      <c r="AV15" s="43" t="n">
        <f aca="false">AN15-Q15</f>
        <v>405.2329</v>
      </c>
      <c r="AW15" s="44" t="n">
        <f aca="false">AO15-R15</f>
        <v>-470.6439</v>
      </c>
      <c r="AX15" s="44" t="n">
        <f aca="false">AP15-S15</f>
        <v>75.9804999999999</v>
      </c>
      <c r="AY15" s="45" t="n">
        <f aca="false">AQ15-T15</f>
        <v>-10.5606</v>
      </c>
      <c r="AZ15" s="49" t="n">
        <f aca="false">(AR15-U15)*100</f>
        <v>8.37018833026503</v>
      </c>
      <c r="BA15" s="50" t="n">
        <f aca="false">(AS15-V15)*100</f>
        <v>-9.72126912570628</v>
      </c>
      <c r="BB15" s="50" t="n">
        <f aca="false">(AT15-W15)*100</f>
        <v>1.56939649872382</v>
      </c>
      <c r="BC15" s="51" t="n">
        <f aca="false">(AU15-X15)*100</f>
        <v>-0.218131871525231</v>
      </c>
    </row>
    <row r="16" customFormat="false" ht="12.75" hidden="false" customHeight="false" outlineLevel="0" collapsed="false">
      <c r="A16" s="42" t="n">
        <v>2202</v>
      </c>
      <c r="B16" s="43" t="n">
        <v>796.9381</v>
      </c>
      <c r="C16" s="44" t="n">
        <v>94.1971</v>
      </c>
      <c r="D16" s="44" t="n">
        <v>813.635</v>
      </c>
      <c r="E16" s="44" t="n">
        <v>9071.1219</v>
      </c>
      <c r="F16" s="44" t="n">
        <v>294.3447</v>
      </c>
      <c r="G16" s="44" t="n">
        <v>6.887</v>
      </c>
      <c r="H16" s="44" t="n">
        <v>275.6903</v>
      </c>
      <c r="I16" s="45" t="n">
        <f aca="false">SUM(B16:H16)</f>
        <v>11352.8141</v>
      </c>
      <c r="J16" s="46" t="n">
        <f aca="false">B16/$I16</f>
        <v>0.0701974059453682</v>
      </c>
      <c r="K16" s="47" t="n">
        <f aca="false">C16/$I16</f>
        <v>0.00829724675928588</v>
      </c>
      <c r="L16" s="47" t="n">
        <f aca="false">D16/$I16</f>
        <v>0.0716681338065775</v>
      </c>
      <c r="M16" s="47" t="n">
        <f aca="false">E16/$I16</f>
        <v>0.799019680944128</v>
      </c>
      <c r="N16" s="47" t="n">
        <f aca="false">F16/$I16</f>
        <v>0.0259270254412076</v>
      </c>
      <c r="O16" s="47" t="n">
        <f aca="false">G16/$I16</f>
        <v>0.000606633733216859</v>
      </c>
      <c r="P16" s="48" t="n">
        <f aca="false">H16/$I16</f>
        <v>0.0242838733702158</v>
      </c>
      <c r="Q16" s="43" t="n">
        <f aca="false">B16+H16</f>
        <v>1072.6284</v>
      </c>
      <c r="R16" s="44" t="n">
        <f aca="false">E16+G16</f>
        <v>9078.0089</v>
      </c>
      <c r="S16" s="44" t="n">
        <f aca="false">C16+D16</f>
        <v>907.8321</v>
      </c>
      <c r="T16" s="45" t="n">
        <f aca="false">F16</f>
        <v>294.3447</v>
      </c>
      <c r="U16" s="46" t="n">
        <f aca="false">Q16/$I16</f>
        <v>0.094481279315584</v>
      </c>
      <c r="V16" s="47" t="n">
        <f aca="false">R16/$I16</f>
        <v>0.799626314677345</v>
      </c>
      <c r="W16" s="47" t="n">
        <f aca="false">S16/$I16</f>
        <v>0.0799653805658634</v>
      </c>
      <c r="X16" s="48" t="n">
        <f aca="false">T16/$I16</f>
        <v>0.0259270254412076</v>
      </c>
      <c r="Y16" s="43" t="n">
        <v>1137.3199</v>
      </c>
      <c r="Z16" s="44" t="n">
        <v>120.4231</v>
      </c>
      <c r="AA16" s="44" t="n">
        <v>1032.5757</v>
      </c>
      <c r="AB16" s="44" t="n">
        <v>8325.1028</v>
      </c>
      <c r="AC16" s="44" t="n">
        <v>304.442</v>
      </c>
      <c r="AD16" s="44" t="n">
        <v>17.4472</v>
      </c>
      <c r="AE16" s="44" t="n">
        <v>415.5166</v>
      </c>
      <c r="AF16" s="45" t="n">
        <v>11352.8273</v>
      </c>
      <c r="AG16" s="46" t="n">
        <f aca="false">Y16/$I16</f>
        <v>0.100179558123831</v>
      </c>
      <c r="AH16" s="47" t="n">
        <f aca="false">Z16/$I16</f>
        <v>0.0106073347928775</v>
      </c>
      <c r="AI16" s="47" t="n">
        <f aca="false">AA16/$I16</f>
        <v>0.0909532817946874</v>
      </c>
      <c r="AJ16" s="47" t="n">
        <f aca="false">AB16/$I16</f>
        <v>0.733307418466405</v>
      </c>
      <c r="AK16" s="47" t="n">
        <f aca="false">AC16/$I16</f>
        <v>0.0268164348784677</v>
      </c>
      <c r="AL16" s="47" t="n">
        <f aca="false">AD16/$I16</f>
        <v>0.00153681720200104</v>
      </c>
      <c r="AM16" s="48" t="n">
        <f aca="false">AE16/$I16</f>
        <v>0.0366003174490455</v>
      </c>
      <c r="AN16" s="43" t="n">
        <f aca="false">Y16+AE16</f>
        <v>1552.8365</v>
      </c>
      <c r="AO16" s="44" t="n">
        <f aca="false">AB16+AD16</f>
        <v>8342.55</v>
      </c>
      <c r="AP16" s="44" t="n">
        <f aca="false">Z16+AA16</f>
        <v>1152.9988</v>
      </c>
      <c r="AQ16" s="45" t="n">
        <f aca="false">AC16</f>
        <v>304.442</v>
      </c>
      <c r="AR16" s="46" t="n">
        <f aca="false">AN16/$I16</f>
        <v>0.136779875572877</v>
      </c>
      <c r="AS16" s="47" t="n">
        <f aca="false">AO16/$I16</f>
        <v>0.734844235668406</v>
      </c>
      <c r="AT16" s="47" t="n">
        <f aca="false">AP16/$I16</f>
        <v>0.101560616587565</v>
      </c>
      <c r="AU16" s="48" t="n">
        <f aca="false">AQ16/$I16</f>
        <v>0.0268164348784677</v>
      </c>
      <c r="AV16" s="43" t="n">
        <f aca="false">AN16-Q16</f>
        <v>480.2081</v>
      </c>
      <c r="AW16" s="44" t="n">
        <f aca="false">AO16-R16</f>
        <v>-735.4589</v>
      </c>
      <c r="AX16" s="44" t="n">
        <f aca="false">AP16-S16</f>
        <v>245.1667</v>
      </c>
      <c r="AY16" s="45" t="n">
        <f aca="false">AQ16-T16</f>
        <v>10.0973</v>
      </c>
      <c r="AZ16" s="49" t="n">
        <f aca="false">(AR16-U16)*100</f>
        <v>4.22985962572927</v>
      </c>
      <c r="BA16" s="50" t="n">
        <f aca="false">(AS16-V16)*100</f>
        <v>-6.47820790089393</v>
      </c>
      <c r="BB16" s="50" t="n">
        <f aca="false">(AT16-W16)*100</f>
        <v>2.15952360217015</v>
      </c>
      <c r="BC16" s="51" t="n">
        <f aca="false">(AU16-X16)*100</f>
        <v>0.0889409437260146</v>
      </c>
    </row>
    <row r="17" customFormat="false" ht="12.75" hidden="false" customHeight="false" outlineLevel="0" collapsed="false">
      <c r="A17" s="42" t="n">
        <v>2203</v>
      </c>
      <c r="B17" s="43" t="n">
        <v>307.9857</v>
      </c>
      <c r="C17" s="44" t="n">
        <v>14.8887</v>
      </c>
      <c r="D17" s="44" t="n">
        <v>128.7485</v>
      </c>
      <c r="E17" s="44" t="n">
        <v>2507.8324</v>
      </c>
      <c r="F17" s="44" t="n">
        <v>303.4895</v>
      </c>
      <c r="G17" s="44" t="n">
        <v>17.2176</v>
      </c>
      <c r="H17" s="44" t="n">
        <v>53.2815</v>
      </c>
      <c r="I17" s="45" t="n">
        <f aca="false">SUM(B17:H17)</f>
        <v>3333.4439</v>
      </c>
      <c r="J17" s="46" t="n">
        <f aca="false">B17/$I17</f>
        <v>0.0923926453359542</v>
      </c>
      <c r="K17" s="47" t="n">
        <f aca="false">C17/$I17</f>
        <v>0.00446646184746052</v>
      </c>
      <c r="L17" s="47" t="n">
        <f aca="false">D17/$I17</f>
        <v>0.0386232688661717</v>
      </c>
      <c r="M17" s="47" t="n">
        <f aca="false">E17/$I17</f>
        <v>0.752324765387532</v>
      </c>
      <c r="N17" s="47" t="n">
        <f aca="false">F17/$I17</f>
        <v>0.0910438300761564</v>
      </c>
      <c r="O17" s="47" t="n">
        <f aca="false">G17/$I17</f>
        <v>0.00516510867334531</v>
      </c>
      <c r="P17" s="48" t="n">
        <f aca="false">H17/$I17</f>
        <v>0.0159839198133798</v>
      </c>
      <c r="Q17" s="43" t="n">
        <f aca="false">B17+H17</f>
        <v>361.2672</v>
      </c>
      <c r="R17" s="44" t="n">
        <f aca="false">E17+G17</f>
        <v>2525.05</v>
      </c>
      <c r="S17" s="44" t="n">
        <f aca="false">C17+D17</f>
        <v>143.6372</v>
      </c>
      <c r="T17" s="45" t="n">
        <f aca="false">F17</f>
        <v>303.4895</v>
      </c>
      <c r="U17" s="46" t="n">
        <f aca="false">Q17/$I17</f>
        <v>0.108376565149334</v>
      </c>
      <c r="V17" s="47" t="n">
        <f aca="false">R17/$I17</f>
        <v>0.757489874060877</v>
      </c>
      <c r="W17" s="47" t="n">
        <f aca="false">S17/$I17</f>
        <v>0.0430897307136322</v>
      </c>
      <c r="X17" s="48" t="n">
        <f aca="false">T17/$I17</f>
        <v>0.0910438300761564</v>
      </c>
      <c r="Y17" s="43" t="n">
        <v>368.6794</v>
      </c>
      <c r="Z17" s="44" t="n">
        <v>20.6313</v>
      </c>
      <c r="AA17" s="44" t="n">
        <v>183.2637</v>
      </c>
      <c r="AB17" s="44" t="n">
        <v>2381.0841</v>
      </c>
      <c r="AC17" s="44" t="n">
        <v>278.2365</v>
      </c>
      <c r="AD17" s="44" t="n">
        <v>25.9414</v>
      </c>
      <c r="AE17" s="44" t="n">
        <v>75.6107</v>
      </c>
      <c r="AF17" s="45" t="n">
        <v>3333.4471</v>
      </c>
      <c r="AG17" s="46" t="n">
        <f aca="false">Y17/$I17</f>
        <v>0.110600151392978</v>
      </c>
      <c r="AH17" s="47" t="n">
        <f aca="false">Z17/$I17</f>
        <v>0.00618918470474334</v>
      </c>
      <c r="AI17" s="47" t="n">
        <f aca="false">AA17/$I17</f>
        <v>0.05497728640341</v>
      </c>
      <c r="AJ17" s="47" t="n">
        <f aca="false">AB17/$I17</f>
        <v>0.71430153661803</v>
      </c>
      <c r="AK17" s="47" t="n">
        <f aca="false">AC17/$I17</f>
        <v>0.0834681813604243</v>
      </c>
      <c r="AL17" s="47" t="n">
        <f aca="false">AD17/$I17</f>
        <v>0.00778216186569092</v>
      </c>
      <c r="AM17" s="48" t="n">
        <f aca="false">AE17/$I17</f>
        <v>0.0226824576228807</v>
      </c>
      <c r="AN17" s="43" t="n">
        <f aca="false">Y17+AE17</f>
        <v>444.2901</v>
      </c>
      <c r="AO17" s="44" t="n">
        <f aca="false">AB17+AD17</f>
        <v>2407.0255</v>
      </c>
      <c r="AP17" s="44" t="n">
        <f aca="false">Z17+AA17</f>
        <v>203.895</v>
      </c>
      <c r="AQ17" s="45" t="n">
        <f aca="false">AC17</f>
        <v>278.2365</v>
      </c>
      <c r="AR17" s="46" t="n">
        <f aca="false">AN17/$I17</f>
        <v>0.133282609015859</v>
      </c>
      <c r="AS17" s="47" t="n">
        <f aca="false">AO17/$I17</f>
        <v>0.722083698483721</v>
      </c>
      <c r="AT17" s="47" t="n">
        <f aca="false">AP17/$I17</f>
        <v>0.0611664711081534</v>
      </c>
      <c r="AU17" s="48" t="n">
        <f aca="false">AQ17/$I17</f>
        <v>0.0834681813604243</v>
      </c>
      <c r="AV17" s="43" t="n">
        <f aca="false">AN17-Q17</f>
        <v>83.0229</v>
      </c>
      <c r="AW17" s="44" t="n">
        <f aca="false">AO17-R17</f>
        <v>-118.0245</v>
      </c>
      <c r="AX17" s="44" t="n">
        <f aca="false">AP17-S17</f>
        <v>60.2578</v>
      </c>
      <c r="AY17" s="45" t="n">
        <f aca="false">AQ17-T17</f>
        <v>-25.253</v>
      </c>
      <c r="AZ17" s="49" t="n">
        <f aca="false">(AR17-U17)*100</f>
        <v>2.49060438665249</v>
      </c>
      <c r="BA17" s="50" t="n">
        <f aca="false">(AS17-V17)*100</f>
        <v>-3.5406175577156</v>
      </c>
      <c r="BB17" s="50" t="n">
        <f aca="false">(AT17-W17)*100</f>
        <v>1.80767403945211</v>
      </c>
      <c r="BC17" s="51" t="n">
        <f aca="false">(AU17-X17)*100</f>
        <v>-0.757564871573212</v>
      </c>
    </row>
    <row r="18" customFormat="false" ht="12.75" hidden="false" customHeight="false" outlineLevel="0" collapsed="false">
      <c r="A18" s="42" t="n">
        <v>2204</v>
      </c>
      <c r="B18" s="43" t="n">
        <v>845.6478</v>
      </c>
      <c r="C18" s="44" t="n">
        <v>149.004</v>
      </c>
      <c r="D18" s="44" t="n">
        <v>252.7924</v>
      </c>
      <c r="E18" s="44" t="n">
        <v>2522.3172</v>
      </c>
      <c r="F18" s="44" t="n">
        <v>868.6981</v>
      </c>
      <c r="G18" s="44" t="n">
        <v>9.1826</v>
      </c>
      <c r="H18" s="44" t="n">
        <v>18.4757</v>
      </c>
      <c r="I18" s="45" t="n">
        <f aca="false">SUM(B18:H18)</f>
        <v>4666.1178</v>
      </c>
      <c r="J18" s="46" t="n">
        <f aca="false">B18/$I18</f>
        <v>0.181231558277419</v>
      </c>
      <c r="K18" s="47" t="n">
        <f aca="false">C18/$I18</f>
        <v>0.0319331843700988</v>
      </c>
      <c r="L18" s="47" t="n">
        <f aca="false">D18/$I18</f>
        <v>0.0541761718917598</v>
      </c>
      <c r="M18" s="47" t="n">
        <f aca="false">E18/$I18</f>
        <v>0.540560120449595</v>
      </c>
      <c r="N18" s="47" t="n">
        <f aca="false">F18/$I18</f>
        <v>0.186171489283875</v>
      </c>
      <c r="O18" s="47" t="n">
        <f aca="false">G18/$I18</f>
        <v>0.00196793145685263</v>
      </c>
      <c r="P18" s="48" t="n">
        <f aca="false">H18/$I18</f>
        <v>0.00395954427039969</v>
      </c>
      <c r="Q18" s="43" t="n">
        <f aca="false">B18+H18</f>
        <v>864.1235</v>
      </c>
      <c r="R18" s="44" t="n">
        <f aca="false">E18+G18</f>
        <v>2531.4998</v>
      </c>
      <c r="S18" s="44" t="n">
        <f aca="false">C18+D18</f>
        <v>401.7964</v>
      </c>
      <c r="T18" s="45" t="n">
        <f aca="false">F18</f>
        <v>868.6981</v>
      </c>
      <c r="U18" s="46" t="n">
        <f aca="false">Q18/$I18</f>
        <v>0.185191102547818</v>
      </c>
      <c r="V18" s="47" t="n">
        <f aca="false">R18/$I18</f>
        <v>0.542528051906448</v>
      </c>
      <c r="W18" s="47" t="n">
        <f aca="false">S18/$I18</f>
        <v>0.0861093562618586</v>
      </c>
      <c r="X18" s="48" t="n">
        <f aca="false">T18/$I18</f>
        <v>0.186171489283875</v>
      </c>
      <c r="Y18" s="43" t="n">
        <v>1018.7041</v>
      </c>
      <c r="Z18" s="44" t="n">
        <v>149.6142</v>
      </c>
      <c r="AA18" s="44" t="n">
        <v>305.4317</v>
      </c>
      <c r="AB18" s="44" t="n">
        <v>2286.6111</v>
      </c>
      <c r="AC18" s="44" t="n">
        <v>845.4369</v>
      </c>
      <c r="AD18" s="44" t="n">
        <v>9.4123</v>
      </c>
      <c r="AE18" s="44" t="n">
        <v>50.8138</v>
      </c>
      <c r="AF18" s="45" t="n">
        <v>4666.0241</v>
      </c>
      <c r="AG18" s="46" t="n">
        <f aca="false">Y18/$I18</f>
        <v>0.218319413196126</v>
      </c>
      <c r="AH18" s="47" t="n">
        <f aca="false">Z18/$I18</f>
        <v>0.0320639568936729</v>
      </c>
      <c r="AI18" s="47" t="n">
        <f aca="false">AA18/$I18</f>
        <v>0.0654573487193144</v>
      </c>
      <c r="AJ18" s="47" t="n">
        <f aca="false">AB18/$I18</f>
        <v>0.490045729235554</v>
      </c>
      <c r="AK18" s="47" t="n">
        <f aca="false">AC18/$I18</f>
        <v>0.181186360104325</v>
      </c>
      <c r="AL18" s="47" t="n">
        <f aca="false">AD18/$I18</f>
        <v>0.00201715867524819</v>
      </c>
      <c r="AM18" s="48" t="n">
        <f aca="false">AE18/$I18</f>
        <v>0.0108899522425259</v>
      </c>
      <c r="AN18" s="43" t="n">
        <f aca="false">Y18+AE18</f>
        <v>1069.5179</v>
      </c>
      <c r="AO18" s="44" t="n">
        <f aca="false">AB18+AD18</f>
        <v>2296.0234</v>
      </c>
      <c r="AP18" s="44" t="n">
        <f aca="false">Z18+AA18</f>
        <v>455.0459</v>
      </c>
      <c r="AQ18" s="45" t="n">
        <f aca="false">AC18</f>
        <v>845.4369</v>
      </c>
      <c r="AR18" s="46" t="n">
        <f aca="false">AN18/$I18</f>
        <v>0.229209365438652</v>
      </c>
      <c r="AS18" s="47" t="n">
        <f aca="false">AO18/$I18</f>
        <v>0.492062887910802</v>
      </c>
      <c r="AT18" s="47" t="n">
        <f aca="false">AP18/$I18</f>
        <v>0.0975213056129873</v>
      </c>
      <c r="AU18" s="48" t="n">
        <f aca="false">AQ18/$I18</f>
        <v>0.181186360104325</v>
      </c>
      <c r="AV18" s="43" t="n">
        <f aca="false">AN18-Q18</f>
        <v>205.3944</v>
      </c>
      <c r="AW18" s="44" t="n">
        <f aca="false">AO18-R18</f>
        <v>-235.4764</v>
      </c>
      <c r="AX18" s="44" t="n">
        <f aca="false">AP18-S18</f>
        <v>53.2495</v>
      </c>
      <c r="AY18" s="45" t="n">
        <f aca="false">AQ18-T18</f>
        <v>-23.2611999999999</v>
      </c>
      <c r="AZ18" s="49" t="n">
        <f aca="false">(AR18-U18)*100</f>
        <v>4.40182628908341</v>
      </c>
      <c r="BA18" s="50" t="n">
        <f aca="false">(AS18-V18)*100</f>
        <v>-5.04651639956454</v>
      </c>
      <c r="BB18" s="50" t="n">
        <f aca="false">(AT18-W18)*100</f>
        <v>1.14119493511287</v>
      </c>
      <c r="BC18" s="51" t="n">
        <f aca="false">(AU18-X18)*100</f>
        <v>-0.498512917955049</v>
      </c>
    </row>
    <row r="19" customFormat="false" ht="12.75" hidden="false" customHeight="false" outlineLevel="0" collapsed="false">
      <c r="A19" s="42" t="n">
        <v>2205</v>
      </c>
      <c r="B19" s="43" t="n">
        <v>988.5635</v>
      </c>
      <c r="C19" s="44" t="n">
        <v>158.0008</v>
      </c>
      <c r="D19" s="44" t="n">
        <v>353.7891</v>
      </c>
      <c r="E19" s="44" t="n">
        <v>3620.6502</v>
      </c>
      <c r="F19" s="44" t="n">
        <v>413.8712</v>
      </c>
      <c r="G19" s="44" t="n">
        <v>75.2988</v>
      </c>
      <c r="H19" s="44" t="n">
        <v>52.6711</v>
      </c>
      <c r="I19" s="45" t="n">
        <f aca="false">SUM(B19:H19)</f>
        <v>5662.8447</v>
      </c>
      <c r="J19" s="46" t="n">
        <f aca="false">B19/$I19</f>
        <v>0.174570123740105</v>
      </c>
      <c r="K19" s="47" t="n">
        <f aca="false">C19/$I19</f>
        <v>0.0279013125682221</v>
      </c>
      <c r="L19" s="47" t="n">
        <f aca="false">D19/$I19</f>
        <v>0.0624755081134399</v>
      </c>
      <c r="M19" s="47" t="n">
        <f aca="false">E19/$I19</f>
        <v>0.639369502751859</v>
      </c>
      <c r="N19" s="47" t="n">
        <f aca="false">F19/$I19</f>
        <v>0.0730853876321207</v>
      </c>
      <c r="O19" s="47" t="n">
        <f aca="false">G19/$I19</f>
        <v>0.01329699188113</v>
      </c>
      <c r="P19" s="48" t="n">
        <f aca="false">H19/$I19</f>
        <v>0.009301173313123</v>
      </c>
      <c r="Q19" s="43" t="n">
        <f aca="false">B19+H19</f>
        <v>1041.2346</v>
      </c>
      <c r="R19" s="44" t="n">
        <f aca="false">E19+G19</f>
        <v>3695.949</v>
      </c>
      <c r="S19" s="44" t="n">
        <f aca="false">C19+D19</f>
        <v>511.7899</v>
      </c>
      <c r="T19" s="45" t="n">
        <f aca="false">F19</f>
        <v>413.8712</v>
      </c>
      <c r="U19" s="46" t="n">
        <f aca="false">Q19/$I19</f>
        <v>0.183871297053228</v>
      </c>
      <c r="V19" s="47" t="n">
        <f aca="false">R19/$I19</f>
        <v>0.652666494632989</v>
      </c>
      <c r="W19" s="47" t="n">
        <f aca="false">S19/$I19</f>
        <v>0.090376820681662</v>
      </c>
      <c r="X19" s="48" t="n">
        <f aca="false">T19/$I19</f>
        <v>0.0730853876321207</v>
      </c>
      <c r="Y19" s="43" t="n">
        <v>1254.1522</v>
      </c>
      <c r="Z19" s="44" t="n">
        <v>141.8142</v>
      </c>
      <c r="AA19" s="44" t="n">
        <v>450.0683</v>
      </c>
      <c r="AB19" s="44" t="n">
        <v>3211.1157</v>
      </c>
      <c r="AC19" s="44" t="n">
        <v>394.8967</v>
      </c>
      <c r="AD19" s="44" t="n">
        <v>115.1799</v>
      </c>
      <c r="AE19" s="44" t="n">
        <v>95.6274</v>
      </c>
      <c r="AF19" s="45" t="n">
        <v>5662.8544</v>
      </c>
      <c r="AG19" s="46" t="n">
        <f aca="false">Y19/$I19</f>
        <v>0.221470350405336</v>
      </c>
      <c r="AH19" s="47" t="n">
        <f aca="false">Z19/$I19</f>
        <v>0.0250429258637448</v>
      </c>
      <c r="AI19" s="47" t="n">
        <f aca="false">AA19/$I19</f>
        <v>0.0794774223633574</v>
      </c>
      <c r="AJ19" s="47" t="n">
        <f aca="false">AB19/$I19</f>
        <v>0.56704993163595</v>
      </c>
      <c r="AK19" s="47" t="n">
        <f aca="false">AC19/$I19</f>
        <v>0.069734686526014</v>
      </c>
      <c r="AL19" s="47" t="n">
        <f aca="false">AD19/$I19</f>
        <v>0.020339583036773</v>
      </c>
      <c r="AM19" s="48" t="n">
        <f aca="false">AE19/$I19</f>
        <v>0.016886813088835</v>
      </c>
      <c r="AN19" s="43" t="n">
        <f aca="false">Y19+AE19</f>
        <v>1349.7796</v>
      </c>
      <c r="AO19" s="44" t="n">
        <f aca="false">AB19+AD19</f>
        <v>3326.2956</v>
      </c>
      <c r="AP19" s="44" t="n">
        <f aca="false">Z19+AA19</f>
        <v>591.8825</v>
      </c>
      <c r="AQ19" s="45" t="n">
        <f aca="false">AC19</f>
        <v>394.8967</v>
      </c>
      <c r="AR19" s="46" t="n">
        <f aca="false">AN19/$I19</f>
        <v>0.238357163494171</v>
      </c>
      <c r="AS19" s="47" t="n">
        <f aca="false">AO19/$I19</f>
        <v>0.587389514672723</v>
      </c>
      <c r="AT19" s="47" t="n">
        <f aca="false">AP19/$I19</f>
        <v>0.104520348227102</v>
      </c>
      <c r="AU19" s="48" t="n">
        <f aca="false">AQ19/$I19</f>
        <v>0.069734686526014</v>
      </c>
      <c r="AV19" s="43" t="n">
        <f aca="false">AN19-Q19</f>
        <v>308.545</v>
      </c>
      <c r="AW19" s="44" t="n">
        <f aca="false">AO19-R19</f>
        <v>-369.6534</v>
      </c>
      <c r="AX19" s="44" t="n">
        <f aca="false">AP19-S19</f>
        <v>80.0926000000001</v>
      </c>
      <c r="AY19" s="45" t="n">
        <f aca="false">AQ19-T19</f>
        <v>-18.9745</v>
      </c>
      <c r="AZ19" s="49" t="n">
        <f aca="false">(AR19-U19)*100</f>
        <v>5.44858664409427</v>
      </c>
      <c r="BA19" s="50" t="n">
        <f aca="false">(AS19-V19)*100</f>
        <v>-6.52769799602663</v>
      </c>
      <c r="BB19" s="50" t="n">
        <f aca="false">(AT19-W19)*100</f>
        <v>1.41435275454402</v>
      </c>
      <c r="BC19" s="51" t="n">
        <f aca="false">(AU19-X19)*100</f>
        <v>-0.335070110610662</v>
      </c>
    </row>
    <row r="20" customFormat="false" ht="12.75" hidden="false" customHeight="false" outlineLevel="0" collapsed="false">
      <c r="A20" s="42" t="n">
        <v>2206</v>
      </c>
      <c r="B20" s="43" t="n">
        <v>413.5817</v>
      </c>
      <c r="C20" s="44" t="n">
        <v>102.5328</v>
      </c>
      <c r="D20" s="44" t="n">
        <v>342.0183</v>
      </c>
      <c r="E20" s="44" t="n">
        <v>2068.5986</v>
      </c>
      <c r="F20" s="44" t="n">
        <v>146.0056</v>
      </c>
      <c r="G20" s="44" t="n">
        <v>103.0763</v>
      </c>
      <c r="H20" s="44" t="n">
        <v>15.3391</v>
      </c>
      <c r="I20" s="45" t="n">
        <f aca="false">SUM(B20:H20)</f>
        <v>3191.1524</v>
      </c>
      <c r="J20" s="46" t="n">
        <f aca="false">B20/$I20</f>
        <v>0.129602616283697</v>
      </c>
      <c r="K20" s="47" t="n">
        <f aca="false">C20/$I20</f>
        <v>0.0321303363637537</v>
      </c>
      <c r="L20" s="47" t="n">
        <f aca="false">D20/$I20</f>
        <v>0.107177049895831</v>
      </c>
      <c r="M20" s="47" t="n">
        <f aca="false">E20/$I20</f>
        <v>0.648229335584223</v>
      </c>
      <c r="N20" s="47" t="n">
        <f aca="false">F20/$I20</f>
        <v>0.0457532520226862</v>
      </c>
      <c r="O20" s="47" t="n">
        <f aca="false">G20/$I20</f>
        <v>0.0323006510124681</v>
      </c>
      <c r="P20" s="48" t="n">
        <f aca="false">H20/$I20</f>
        <v>0.00480675883734039</v>
      </c>
      <c r="Q20" s="43" t="n">
        <f aca="false">B20+H20</f>
        <v>428.9208</v>
      </c>
      <c r="R20" s="44" t="n">
        <f aca="false">E20+G20</f>
        <v>2171.6749</v>
      </c>
      <c r="S20" s="44" t="n">
        <f aca="false">C20+D20</f>
        <v>444.5511</v>
      </c>
      <c r="T20" s="45" t="n">
        <f aca="false">F20</f>
        <v>146.0056</v>
      </c>
      <c r="U20" s="46" t="n">
        <f aca="false">Q20/$I20</f>
        <v>0.134409375121038</v>
      </c>
      <c r="V20" s="47" t="n">
        <f aca="false">R20/$I20</f>
        <v>0.680529986596692</v>
      </c>
      <c r="W20" s="47" t="n">
        <f aca="false">S20/$I20</f>
        <v>0.139307386259584</v>
      </c>
      <c r="X20" s="48" t="n">
        <f aca="false">T20/$I20</f>
        <v>0.0457532520226862</v>
      </c>
      <c r="Y20" s="43" t="n">
        <v>542.6892</v>
      </c>
      <c r="Z20" s="44" t="n">
        <v>113.578</v>
      </c>
      <c r="AA20" s="44" t="n">
        <v>388.1502</v>
      </c>
      <c r="AB20" s="44" t="n">
        <v>1827.3392</v>
      </c>
      <c r="AC20" s="44" t="n">
        <v>112.0298</v>
      </c>
      <c r="AD20" s="44" t="n">
        <v>155.4427</v>
      </c>
      <c r="AE20" s="44" t="n">
        <v>51.9286</v>
      </c>
      <c r="AF20" s="45" t="n">
        <v>3191.1577</v>
      </c>
      <c r="AG20" s="46" t="n">
        <f aca="false">Y20/$I20</f>
        <v>0.170060571221857</v>
      </c>
      <c r="AH20" s="47" t="n">
        <f aca="false">Z20/$I20</f>
        <v>0.0355915311346459</v>
      </c>
      <c r="AI20" s="47" t="n">
        <f aca="false">AA20/$I20</f>
        <v>0.121633238199467</v>
      </c>
      <c r="AJ20" s="47" t="n">
        <f aca="false">AB20/$I20</f>
        <v>0.572626741361522</v>
      </c>
      <c r="AK20" s="47" t="n">
        <f aca="false">AC20/$I20</f>
        <v>0.0351063772447847</v>
      </c>
      <c r="AL20" s="47" t="n">
        <f aca="false">AD20/$I20</f>
        <v>0.0487105222552204</v>
      </c>
      <c r="AM20" s="48" t="n">
        <f aca="false">AE20/$I20</f>
        <v>0.0162726794245239</v>
      </c>
      <c r="AN20" s="43" t="n">
        <f aca="false">Y20+AE20</f>
        <v>594.6178</v>
      </c>
      <c r="AO20" s="44" t="n">
        <f aca="false">AB20+AD20</f>
        <v>1982.7819</v>
      </c>
      <c r="AP20" s="44" t="n">
        <f aca="false">Z20+AA20</f>
        <v>501.7282</v>
      </c>
      <c r="AQ20" s="45" t="n">
        <f aca="false">AC20</f>
        <v>112.0298</v>
      </c>
      <c r="AR20" s="46" t="n">
        <f aca="false">AN20/$I20</f>
        <v>0.186333250646381</v>
      </c>
      <c r="AS20" s="47" t="n">
        <f aca="false">AO20/$I20</f>
        <v>0.621337263616742</v>
      </c>
      <c r="AT20" s="47" t="n">
        <f aca="false">AP20/$I20</f>
        <v>0.157224769334113</v>
      </c>
      <c r="AU20" s="48" t="n">
        <f aca="false">AQ20/$I20</f>
        <v>0.0351063772447847</v>
      </c>
      <c r="AV20" s="43" t="n">
        <f aca="false">AN20-Q20</f>
        <v>165.697</v>
      </c>
      <c r="AW20" s="44" t="n">
        <f aca="false">AO20-R20</f>
        <v>-188.893</v>
      </c>
      <c r="AX20" s="44" t="n">
        <f aca="false">AP20-S20</f>
        <v>57.1771</v>
      </c>
      <c r="AY20" s="45" t="n">
        <f aca="false">AQ20-T20</f>
        <v>-33.9758</v>
      </c>
      <c r="AZ20" s="49" t="n">
        <f aca="false">(AR20-U20)*100</f>
        <v>5.19238755253431</v>
      </c>
      <c r="BA20" s="50" t="n">
        <f aca="false">(AS20-V20)*100</f>
        <v>-5.91927229799493</v>
      </c>
      <c r="BB20" s="50" t="n">
        <f aca="false">(AT20-W20)*100</f>
        <v>1.79173830745282</v>
      </c>
      <c r="BC20" s="51" t="n">
        <f aca="false">(AU20-X20)*100</f>
        <v>-1.06468747779016</v>
      </c>
    </row>
    <row r="21" customFormat="false" ht="12.75" hidden="false" customHeight="false" outlineLevel="0" collapsed="false">
      <c r="A21" s="42" t="n">
        <v>2207</v>
      </c>
      <c r="B21" s="43" t="n">
        <v>297.1474</v>
      </c>
      <c r="C21" s="44" t="n">
        <v>18.5065</v>
      </c>
      <c r="D21" s="44" t="n">
        <v>273.9759</v>
      </c>
      <c r="E21" s="44" t="n">
        <v>3340.7129</v>
      </c>
      <c r="F21" s="44" t="n">
        <v>122.1336</v>
      </c>
      <c r="G21" s="44" t="n">
        <v>24.5639</v>
      </c>
      <c r="H21" s="44" t="n">
        <v>121.2532</v>
      </c>
      <c r="I21" s="45" t="n">
        <f aca="false">SUM(B21:H21)</f>
        <v>4198.2934</v>
      </c>
      <c r="J21" s="46" t="n">
        <f aca="false">B21/$I21</f>
        <v>0.0707781404701253</v>
      </c>
      <c r="K21" s="47" t="n">
        <f aca="false">C21/$I21</f>
        <v>0.00440810068205333</v>
      </c>
      <c r="L21" s="47" t="n">
        <f aca="false">D21/$I21</f>
        <v>0.0652588739986586</v>
      </c>
      <c r="M21" s="47" t="n">
        <f aca="false">E21/$I21</f>
        <v>0.79573116543022</v>
      </c>
      <c r="N21" s="47" t="n">
        <f aca="false">F21/$I21</f>
        <v>0.0290912493157339</v>
      </c>
      <c r="O21" s="47" t="n">
        <f aca="false">G21/$I21</f>
        <v>0.00585092504492421</v>
      </c>
      <c r="P21" s="48" t="n">
        <f aca="false">H21/$I21</f>
        <v>0.0288815450582849</v>
      </c>
      <c r="Q21" s="43" t="n">
        <f aca="false">B21+H21</f>
        <v>418.4006</v>
      </c>
      <c r="R21" s="44" t="n">
        <f aca="false">E21+G21</f>
        <v>3365.2768</v>
      </c>
      <c r="S21" s="44" t="n">
        <f aca="false">C21+D21</f>
        <v>292.4824</v>
      </c>
      <c r="T21" s="45" t="n">
        <f aca="false">F21</f>
        <v>122.1336</v>
      </c>
      <c r="U21" s="46" t="n">
        <f aca="false">Q21/$I21</f>
        <v>0.0996596855284102</v>
      </c>
      <c r="V21" s="47" t="n">
        <f aca="false">R21/$I21</f>
        <v>0.801582090475144</v>
      </c>
      <c r="W21" s="47" t="n">
        <f aca="false">S21/$I21</f>
        <v>0.0696669746807119</v>
      </c>
      <c r="X21" s="48" t="n">
        <f aca="false">T21/$I21</f>
        <v>0.0290912493157339</v>
      </c>
      <c r="Y21" s="43" t="n">
        <v>405.3675</v>
      </c>
      <c r="Z21" s="44" t="n">
        <v>24.1015</v>
      </c>
      <c r="AA21" s="44" t="n">
        <v>354.8226</v>
      </c>
      <c r="AB21" s="44" t="n">
        <v>3138.8816</v>
      </c>
      <c r="AC21" s="44" t="n">
        <v>77.1301</v>
      </c>
      <c r="AD21" s="44" t="n">
        <v>56.0148</v>
      </c>
      <c r="AE21" s="44" t="n">
        <v>141.9822</v>
      </c>
      <c r="AF21" s="45" t="n">
        <v>4198.3003</v>
      </c>
      <c r="AG21" s="46" t="n">
        <f aca="false">Y21/$I21</f>
        <v>0.0965553050675305</v>
      </c>
      <c r="AH21" s="47" t="n">
        <f aca="false">Z21/$I21</f>
        <v>0.00574078505327903</v>
      </c>
      <c r="AI21" s="47" t="n">
        <f aca="false">AA21/$I21</f>
        <v>0.0845159130612453</v>
      </c>
      <c r="AJ21" s="47" t="n">
        <f aca="false">AB21/$I21</f>
        <v>0.747656559686848</v>
      </c>
      <c r="AK21" s="47" t="n">
        <f aca="false">AC21/$I21</f>
        <v>0.0183717745882172</v>
      </c>
      <c r="AL21" s="47" t="n">
        <f aca="false">AD21/$I21</f>
        <v>0.0133422785553768</v>
      </c>
      <c r="AM21" s="48" t="n">
        <f aca="false">AE21/$I21</f>
        <v>0.0338190275124649</v>
      </c>
      <c r="AN21" s="43" t="n">
        <f aca="false">Y21+AE21</f>
        <v>547.3497</v>
      </c>
      <c r="AO21" s="44" t="n">
        <f aca="false">AB21+AD21</f>
        <v>3194.8964</v>
      </c>
      <c r="AP21" s="44" t="n">
        <f aca="false">Z21+AA21</f>
        <v>378.9241</v>
      </c>
      <c r="AQ21" s="45" t="n">
        <f aca="false">AC21</f>
        <v>77.1301</v>
      </c>
      <c r="AR21" s="46" t="n">
        <f aca="false">AN21/$I21</f>
        <v>0.130374332579995</v>
      </c>
      <c r="AS21" s="47" t="n">
        <f aca="false">AO21/$I21</f>
        <v>0.760998838242225</v>
      </c>
      <c r="AT21" s="47" t="n">
        <f aca="false">AP21/$I21</f>
        <v>0.0902566981145243</v>
      </c>
      <c r="AU21" s="48" t="n">
        <f aca="false">AQ21/$I21</f>
        <v>0.0183717745882172</v>
      </c>
      <c r="AV21" s="43" t="n">
        <f aca="false">AN21-Q21</f>
        <v>128.9491</v>
      </c>
      <c r="AW21" s="44" t="n">
        <f aca="false">AO21-R21</f>
        <v>-170.3804</v>
      </c>
      <c r="AX21" s="44" t="n">
        <f aca="false">AP21-S21</f>
        <v>86.4417</v>
      </c>
      <c r="AY21" s="45" t="n">
        <f aca="false">AQ21-T21</f>
        <v>-45.0035</v>
      </c>
      <c r="AZ21" s="49" t="n">
        <f aca="false">(AR21-U21)*100</f>
        <v>3.07146470515853</v>
      </c>
      <c r="BA21" s="50" t="n">
        <f aca="false">(AS21-V21)*100</f>
        <v>-4.05832522329194</v>
      </c>
      <c r="BB21" s="50" t="n">
        <f aca="false">(AT21-W21)*100</f>
        <v>2.05897234338124</v>
      </c>
      <c r="BC21" s="51" t="n">
        <f aca="false">(AU21-X21)*100</f>
        <v>-1.07194747275167</v>
      </c>
    </row>
    <row r="22" customFormat="false" ht="12.75" hidden="false" customHeight="false" outlineLevel="0" collapsed="false">
      <c r="A22" s="42" t="n">
        <v>3000</v>
      </c>
      <c r="B22" s="43" t="n">
        <v>6207.1011</v>
      </c>
      <c r="C22" s="44" t="n">
        <v>870.8747</v>
      </c>
      <c r="D22" s="44" t="n">
        <v>643.8404</v>
      </c>
      <c r="E22" s="44" t="n">
        <v>8628.2038</v>
      </c>
      <c r="F22" s="44" t="n">
        <v>2899.6774</v>
      </c>
      <c r="G22" s="44" t="n">
        <v>33.7464</v>
      </c>
      <c r="H22" s="44" t="n">
        <v>163.5423</v>
      </c>
      <c r="I22" s="45" t="n">
        <f aca="false">SUM(B22:H22)</f>
        <v>19446.9861</v>
      </c>
      <c r="J22" s="46" t="n">
        <f aca="false">B22/$I22</f>
        <v>0.319180621001215</v>
      </c>
      <c r="K22" s="47" t="n">
        <f aca="false">C22/$I22</f>
        <v>0.0447819880942888</v>
      </c>
      <c r="L22" s="47" t="n">
        <f aca="false">D22/$I22</f>
        <v>0.0331074644003577</v>
      </c>
      <c r="M22" s="47" t="n">
        <f aca="false">E22/$I22</f>
        <v>0.443678200603023</v>
      </c>
      <c r="N22" s="47" t="n">
        <f aca="false">F22/$I22</f>
        <v>0.1491067759852</v>
      </c>
      <c r="O22" s="47" t="n">
        <f aca="false">G22/$I22</f>
        <v>0.00173530231504613</v>
      </c>
      <c r="P22" s="48" t="n">
        <f aca="false">H22/$I22</f>
        <v>0.00840964760086911</v>
      </c>
      <c r="Q22" s="43" t="n">
        <f aca="false">B22+H22</f>
        <v>6370.6434</v>
      </c>
      <c r="R22" s="44" t="n">
        <f aca="false">E22+G22</f>
        <v>8661.9502</v>
      </c>
      <c r="S22" s="44" t="n">
        <f aca="false">C22+D22</f>
        <v>1514.7151</v>
      </c>
      <c r="T22" s="45" t="n">
        <f aca="false">F22</f>
        <v>2899.6774</v>
      </c>
      <c r="U22" s="46" t="n">
        <f aca="false">Q22/$I22</f>
        <v>0.327590268602084</v>
      </c>
      <c r="V22" s="47" t="n">
        <f aca="false">R22/$I22</f>
        <v>0.445413502918069</v>
      </c>
      <c r="W22" s="47" t="n">
        <f aca="false">S22/$I22</f>
        <v>0.0778894524946465</v>
      </c>
      <c r="X22" s="48" t="n">
        <f aca="false">T22/$I22</f>
        <v>0.1491067759852</v>
      </c>
      <c r="Y22" s="43" t="n">
        <v>7107.7127</v>
      </c>
      <c r="Z22" s="44" t="n">
        <v>835.1484</v>
      </c>
      <c r="AA22" s="44" t="n">
        <v>788.0695</v>
      </c>
      <c r="AB22" s="44" t="n">
        <v>7521.4862</v>
      </c>
      <c r="AC22" s="44" t="n">
        <v>2822.3919</v>
      </c>
      <c r="AD22" s="44" t="n">
        <v>54.4082</v>
      </c>
      <c r="AE22" s="44" t="n">
        <v>316.0446</v>
      </c>
      <c r="AF22" s="45" t="n">
        <v>19445.2615</v>
      </c>
      <c r="AG22" s="46" t="n">
        <f aca="false">Y22/$I22</f>
        <v>0.365491735503426</v>
      </c>
      <c r="AH22" s="47" t="n">
        <f aca="false">Z22/$I22</f>
        <v>0.0429448756586503</v>
      </c>
      <c r="AI22" s="47" t="n">
        <f aca="false">AA22/$I22</f>
        <v>0.040523991529978</v>
      </c>
      <c r="AJ22" s="47" t="n">
        <f aca="false">AB22/$I22</f>
        <v>0.386768734307883</v>
      </c>
      <c r="AK22" s="47" t="n">
        <f aca="false">AC22/$I22</f>
        <v>0.145132612605714</v>
      </c>
      <c r="AL22" s="47" t="n">
        <f aca="false">AD22/$I22</f>
        <v>0.00279777029305328</v>
      </c>
      <c r="AM22" s="48" t="n">
        <f aca="false">AE22/$I22</f>
        <v>0.0162515979789794</v>
      </c>
      <c r="AN22" s="43" t="n">
        <f aca="false">Y22+AE22</f>
        <v>7423.7573</v>
      </c>
      <c r="AO22" s="44" t="n">
        <f aca="false">AB22+AD22</f>
        <v>7575.8944</v>
      </c>
      <c r="AP22" s="44" t="n">
        <f aca="false">Z22+AA22</f>
        <v>1623.2179</v>
      </c>
      <c r="AQ22" s="45" t="n">
        <f aca="false">AC22</f>
        <v>2822.3919</v>
      </c>
      <c r="AR22" s="46" t="n">
        <f aca="false">AN22/$I22</f>
        <v>0.381743333482405</v>
      </c>
      <c r="AS22" s="47" t="n">
        <f aca="false">AO22/$I22</f>
        <v>0.389566504600937</v>
      </c>
      <c r="AT22" s="47" t="n">
        <f aca="false">AP22/$I22</f>
        <v>0.0834688671886283</v>
      </c>
      <c r="AU22" s="48" t="n">
        <f aca="false">AQ22/$I22</f>
        <v>0.145132612605714</v>
      </c>
      <c r="AV22" s="43" t="n">
        <f aca="false">AN22-Q22</f>
        <v>1053.1139</v>
      </c>
      <c r="AW22" s="44" t="n">
        <f aca="false">AO22-R22</f>
        <v>-1086.0558</v>
      </c>
      <c r="AX22" s="44" t="n">
        <f aca="false">AP22-S22</f>
        <v>108.5028</v>
      </c>
      <c r="AY22" s="45" t="n">
        <f aca="false">AQ22-T22</f>
        <v>-77.2855</v>
      </c>
      <c r="AZ22" s="49" t="n">
        <f aca="false">(AR22-U22)*100</f>
        <v>5.4153064880321</v>
      </c>
      <c r="BA22" s="50" t="n">
        <f aca="false">(AS22-V22)*100</f>
        <v>-5.58469983171325</v>
      </c>
      <c r="BB22" s="50" t="n">
        <f aca="false">(AT22-W22)*100</f>
        <v>0.557941469398182</v>
      </c>
      <c r="BC22" s="51" t="n">
        <f aca="false">(AU22-X22)*100</f>
        <v>-0.397416337948636</v>
      </c>
    </row>
    <row r="23" customFormat="false" ht="12.75" hidden="false" customHeight="false" outlineLevel="0" collapsed="false">
      <c r="A23" s="42" t="n">
        <v>3001</v>
      </c>
      <c r="B23" s="43" t="n">
        <v>1280.8156</v>
      </c>
      <c r="C23" s="44" t="n">
        <v>329.699</v>
      </c>
      <c r="D23" s="44" t="n">
        <v>851.11</v>
      </c>
      <c r="E23" s="44" t="n">
        <v>6135.1813</v>
      </c>
      <c r="F23" s="44" t="n">
        <v>151.8419</v>
      </c>
      <c r="G23" s="44" t="n">
        <v>3.4435</v>
      </c>
      <c r="H23" s="44" t="n">
        <v>72.9918</v>
      </c>
      <c r="I23" s="45" t="n">
        <f aca="false">SUM(B23:H23)</f>
        <v>8825.0831</v>
      </c>
      <c r="J23" s="46" t="n">
        <f aca="false">B23/$I23</f>
        <v>0.145133545541345</v>
      </c>
      <c r="K23" s="47" t="n">
        <f aca="false">C23/$I23</f>
        <v>0.0373593082653239</v>
      </c>
      <c r="L23" s="47" t="n">
        <f aca="false">D23/$I23</f>
        <v>0.0964421513492604</v>
      </c>
      <c r="M23" s="47" t="n">
        <f aca="false">E23/$I23</f>
        <v>0.695198133601711</v>
      </c>
      <c r="N23" s="47" t="n">
        <f aca="false">F23/$I23</f>
        <v>0.0172057190033712</v>
      </c>
      <c r="O23" s="47" t="n">
        <f aca="false">G23/$I23</f>
        <v>0.000390194626042672</v>
      </c>
      <c r="P23" s="48" t="n">
        <f aca="false">H23/$I23</f>
        <v>0.00827094761294656</v>
      </c>
      <c r="Q23" s="43" t="n">
        <f aca="false">B23+H23</f>
        <v>1353.8074</v>
      </c>
      <c r="R23" s="44" t="n">
        <f aca="false">E23+G23</f>
        <v>6138.6248</v>
      </c>
      <c r="S23" s="44" t="n">
        <f aca="false">C23+D23</f>
        <v>1180.809</v>
      </c>
      <c r="T23" s="45" t="n">
        <f aca="false">F23</f>
        <v>151.8419</v>
      </c>
      <c r="U23" s="46" t="n">
        <f aca="false">Q23/$I23</f>
        <v>0.153404493154291</v>
      </c>
      <c r="V23" s="47" t="n">
        <f aca="false">R23/$I23</f>
        <v>0.695588328227754</v>
      </c>
      <c r="W23" s="47" t="n">
        <f aca="false">S23/$I23</f>
        <v>0.133801459614584</v>
      </c>
      <c r="X23" s="48" t="n">
        <f aca="false">T23/$I23</f>
        <v>0.0172057190033712</v>
      </c>
      <c r="Y23" s="43" t="n">
        <v>1550.4865</v>
      </c>
      <c r="Z23" s="44" t="n">
        <v>347.0121</v>
      </c>
      <c r="AA23" s="44" t="n">
        <v>949.7521</v>
      </c>
      <c r="AB23" s="44" t="n">
        <v>5661.9923</v>
      </c>
      <c r="AC23" s="44" t="n">
        <v>153.0352</v>
      </c>
      <c r="AD23" s="44" t="n">
        <v>6.4279</v>
      </c>
      <c r="AE23" s="44" t="n">
        <v>156.3827</v>
      </c>
      <c r="AF23" s="45" t="n">
        <v>8825.0888</v>
      </c>
      <c r="AG23" s="46" t="n">
        <f aca="false">Y23/$I23</f>
        <v>0.175690866865605</v>
      </c>
      <c r="AH23" s="47" t="n">
        <f aca="false">Z23/$I23</f>
        <v>0.0393211141547211</v>
      </c>
      <c r="AI23" s="47" t="n">
        <f aca="false">AA23/$I23</f>
        <v>0.107619621168213</v>
      </c>
      <c r="AJ23" s="47" t="n">
        <f aca="false">AB23/$I23</f>
        <v>0.641579488356319</v>
      </c>
      <c r="AK23" s="47" t="n">
        <f aca="false">AC23/$I23</f>
        <v>0.0173409358604227</v>
      </c>
      <c r="AL23" s="47" t="n">
        <f aca="false">AD23/$I23</f>
        <v>0.000728367079059006</v>
      </c>
      <c r="AM23" s="48" t="n">
        <f aca="false">AE23/$I23</f>
        <v>0.0177202524019292</v>
      </c>
      <c r="AN23" s="43" t="n">
        <f aca="false">Y23+AE23</f>
        <v>1706.8692</v>
      </c>
      <c r="AO23" s="44" t="n">
        <f aca="false">AB23+AD23</f>
        <v>5668.4202</v>
      </c>
      <c r="AP23" s="44" t="n">
        <f aca="false">Z23+AA23</f>
        <v>1296.7642</v>
      </c>
      <c r="AQ23" s="45" t="n">
        <f aca="false">AC23</f>
        <v>153.0352</v>
      </c>
      <c r="AR23" s="46" t="n">
        <f aca="false">AN23/$I23</f>
        <v>0.193411119267534</v>
      </c>
      <c r="AS23" s="47" t="n">
        <f aca="false">AO23/$I23</f>
        <v>0.642307855435378</v>
      </c>
      <c r="AT23" s="47" t="n">
        <f aca="false">AP23/$I23</f>
        <v>0.146940735322934</v>
      </c>
      <c r="AU23" s="48" t="n">
        <f aca="false">AQ23/$I23</f>
        <v>0.0173409358604227</v>
      </c>
      <c r="AV23" s="43" t="n">
        <f aca="false">AN23-Q23</f>
        <v>353.0618</v>
      </c>
      <c r="AW23" s="44" t="n">
        <f aca="false">AO23-R23</f>
        <v>-470.2046</v>
      </c>
      <c r="AX23" s="44" t="n">
        <f aca="false">AP23-S23</f>
        <v>115.9552</v>
      </c>
      <c r="AY23" s="45" t="n">
        <f aca="false">AQ23-T23</f>
        <v>1.19329999999999</v>
      </c>
      <c r="AZ23" s="49" t="n">
        <f aca="false">(AR23-U23)*100</f>
        <v>4.00066261132431</v>
      </c>
      <c r="BA23" s="50" t="n">
        <f aca="false">(AS23-V23)*100</f>
        <v>-5.32804727923751</v>
      </c>
      <c r="BB23" s="50" t="n">
        <f aca="false">(AT23-W23)*100</f>
        <v>1.313927570835</v>
      </c>
      <c r="BC23" s="51" t="n">
        <f aca="false">(AU23-X23)*100</f>
        <v>0.0135216857051462</v>
      </c>
    </row>
    <row r="24" customFormat="false" ht="12.75" hidden="false" customHeight="false" outlineLevel="0" collapsed="false">
      <c r="A24" s="42" t="n">
        <v>3002</v>
      </c>
      <c r="B24" s="43" t="n">
        <v>608.3796</v>
      </c>
      <c r="C24" s="44" t="n">
        <v>111.642</v>
      </c>
      <c r="D24" s="44" t="n">
        <v>979.3079</v>
      </c>
      <c r="E24" s="44" t="n">
        <v>7150.0926</v>
      </c>
      <c r="F24" s="44" t="n">
        <v>335.8961</v>
      </c>
      <c r="G24" s="44" t="n">
        <v>58.54</v>
      </c>
      <c r="H24" s="44" t="n">
        <v>10.4608</v>
      </c>
      <c r="I24" s="45" t="n">
        <f aca="false">SUM(B24:H24)</f>
        <v>9254.319</v>
      </c>
      <c r="J24" s="46" t="n">
        <f aca="false">B24/$I24</f>
        <v>0.065740072284087</v>
      </c>
      <c r="K24" s="47" t="n">
        <f aca="false">C24/$I24</f>
        <v>0.0120637726017441</v>
      </c>
      <c r="L24" s="47" t="n">
        <f aca="false">D24/$I24</f>
        <v>0.105821714163949</v>
      </c>
      <c r="M24" s="47" t="n">
        <f aca="false">E24/$I24</f>
        <v>0.772622231846557</v>
      </c>
      <c r="N24" s="47" t="n">
        <f aca="false">F24/$I24</f>
        <v>0.0362961445353245</v>
      </c>
      <c r="O24" s="47" t="n">
        <f aca="false">G24/$I24</f>
        <v>0.00632569506194891</v>
      </c>
      <c r="P24" s="48" t="n">
        <f aca="false">H24/$I24</f>
        <v>0.0011303695063894</v>
      </c>
      <c r="Q24" s="43" t="n">
        <f aca="false">B24+H24</f>
        <v>618.8404</v>
      </c>
      <c r="R24" s="44" t="n">
        <f aca="false">E24+G24</f>
        <v>7208.6326</v>
      </c>
      <c r="S24" s="44" t="n">
        <f aca="false">C24+D24</f>
        <v>1090.9499</v>
      </c>
      <c r="T24" s="45" t="n">
        <f aca="false">F24</f>
        <v>335.8961</v>
      </c>
      <c r="U24" s="46" t="n">
        <f aca="false">Q24/$I24</f>
        <v>0.0668704417904764</v>
      </c>
      <c r="V24" s="47" t="n">
        <f aca="false">R24/$I24</f>
        <v>0.778947926908506</v>
      </c>
      <c r="W24" s="47" t="n">
        <f aca="false">S24/$I24</f>
        <v>0.117885486765693</v>
      </c>
      <c r="X24" s="48" t="n">
        <f aca="false">T24/$I24</f>
        <v>0.0362961445353245</v>
      </c>
      <c r="Y24" s="43" t="n">
        <v>980.7461</v>
      </c>
      <c r="Z24" s="44" t="n">
        <v>123.7032</v>
      </c>
      <c r="AA24" s="44" t="n">
        <v>1144.3397</v>
      </c>
      <c r="AB24" s="44" t="n">
        <v>6559.4971</v>
      </c>
      <c r="AC24" s="44" t="n">
        <v>299.4302</v>
      </c>
      <c r="AD24" s="44" t="n">
        <v>72.3145</v>
      </c>
      <c r="AE24" s="44" t="n">
        <v>74.2949</v>
      </c>
      <c r="AF24" s="45" t="n">
        <v>9254.3257</v>
      </c>
      <c r="AG24" s="46" t="n">
        <f aca="false">Y24/$I24</f>
        <v>0.105977122681853</v>
      </c>
      <c r="AH24" s="47" t="n">
        <f aca="false">Z24/$I24</f>
        <v>0.0133670775775073</v>
      </c>
      <c r="AI24" s="47" t="n">
        <f aca="false">AA24/$I24</f>
        <v>0.123654663298293</v>
      </c>
      <c r="AJ24" s="47" t="n">
        <f aca="false">AB24/$I24</f>
        <v>0.708803867685996</v>
      </c>
      <c r="AK24" s="47" t="n">
        <f aca="false">AC24/$I24</f>
        <v>0.0323557249323262</v>
      </c>
      <c r="AL24" s="47" t="n">
        <f aca="false">AD24/$I24</f>
        <v>0.00781413521621634</v>
      </c>
      <c r="AM24" s="48" t="n">
        <f aca="false">AE24/$I24</f>
        <v>0.00802813259408931</v>
      </c>
      <c r="AN24" s="43" t="n">
        <f aca="false">Y24+AE24</f>
        <v>1055.041</v>
      </c>
      <c r="AO24" s="44" t="n">
        <f aca="false">AB24+AD24</f>
        <v>6631.8116</v>
      </c>
      <c r="AP24" s="44" t="n">
        <f aca="false">Z24+AA24</f>
        <v>1268.0429</v>
      </c>
      <c r="AQ24" s="45" t="n">
        <f aca="false">AC24</f>
        <v>299.4302</v>
      </c>
      <c r="AR24" s="46" t="n">
        <f aca="false">AN24/$I24</f>
        <v>0.114005255275942</v>
      </c>
      <c r="AS24" s="47" t="n">
        <f aca="false">AO24/$I24</f>
        <v>0.716618002902213</v>
      </c>
      <c r="AT24" s="47" t="n">
        <f aca="false">AP24/$I24</f>
        <v>0.137021740875801</v>
      </c>
      <c r="AU24" s="48" t="n">
        <f aca="false">AQ24/$I24</f>
        <v>0.0323557249323262</v>
      </c>
      <c r="AV24" s="43" t="n">
        <f aca="false">AN24-Q24</f>
        <v>436.2006</v>
      </c>
      <c r="AW24" s="44" t="n">
        <f aca="false">AO24-R24</f>
        <v>-576.820999999999</v>
      </c>
      <c r="AX24" s="44" t="n">
        <f aca="false">AP24-S24</f>
        <v>177.093</v>
      </c>
      <c r="AY24" s="45" t="n">
        <f aca="false">AQ24-T24</f>
        <v>-36.4659</v>
      </c>
      <c r="AZ24" s="49" t="n">
        <f aca="false">(AR24-U24)*100</f>
        <v>4.71348134854655</v>
      </c>
      <c r="BA24" s="50" t="n">
        <f aca="false">(AS24-V24)*100</f>
        <v>-6.23299240062937</v>
      </c>
      <c r="BB24" s="50" t="n">
        <f aca="false">(AT24-W24)*100</f>
        <v>1.91362541101079</v>
      </c>
      <c r="BC24" s="51" t="n">
        <f aca="false">(AU24-X24)*100</f>
        <v>-0.394041960299834</v>
      </c>
    </row>
    <row r="25" customFormat="false" ht="12.75" hidden="false" customHeight="false" outlineLevel="0" collapsed="false">
      <c r="A25" s="42" t="n">
        <v>3003</v>
      </c>
      <c r="B25" s="43" t="n">
        <v>806.2046</v>
      </c>
      <c r="C25" s="44" t="n">
        <v>133.284</v>
      </c>
      <c r="D25" s="44" t="n">
        <v>972.5545</v>
      </c>
      <c r="E25" s="44" t="n">
        <v>6680.3317</v>
      </c>
      <c r="F25" s="44" t="n">
        <v>282.9521</v>
      </c>
      <c r="G25" s="44" t="n">
        <v>38.3382</v>
      </c>
      <c r="H25" s="44" t="n">
        <v>13.0857</v>
      </c>
      <c r="I25" s="45" t="n">
        <f aca="false">SUM(B25:H25)</f>
        <v>8926.7508</v>
      </c>
      <c r="J25" s="46" t="n">
        <f aca="false">B25/$I25</f>
        <v>0.0903133310274552</v>
      </c>
      <c r="K25" s="47" t="n">
        <f aca="false">C25/$I25</f>
        <v>0.0149308525561171</v>
      </c>
      <c r="L25" s="47" t="n">
        <f aca="false">D25/$I25</f>
        <v>0.108948319695448</v>
      </c>
      <c r="M25" s="47" t="n">
        <f aca="false">E25/$I25</f>
        <v>0.748349746696189</v>
      </c>
      <c r="N25" s="47" t="n">
        <f aca="false">F25/$I25</f>
        <v>0.0316970985680478</v>
      </c>
      <c r="O25" s="47" t="n">
        <f aca="false">G25/$I25</f>
        <v>0.00429475414503562</v>
      </c>
      <c r="P25" s="48" t="n">
        <f aca="false">H25/$I25</f>
        <v>0.00146589731170719</v>
      </c>
      <c r="Q25" s="43" t="n">
        <f aca="false">B25+H25</f>
        <v>819.2903</v>
      </c>
      <c r="R25" s="44" t="n">
        <f aca="false">E25+G25</f>
        <v>6718.6699</v>
      </c>
      <c r="S25" s="44" t="n">
        <f aca="false">C25+D25</f>
        <v>1105.8385</v>
      </c>
      <c r="T25" s="45" t="n">
        <f aca="false">F25</f>
        <v>282.9521</v>
      </c>
      <c r="U25" s="46" t="n">
        <f aca="false">Q25/$I25</f>
        <v>0.0917792283391623</v>
      </c>
      <c r="V25" s="47" t="n">
        <f aca="false">R25/$I25</f>
        <v>0.752644500841224</v>
      </c>
      <c r="W25" s="47" t="n">
        <f aca="false">S25/$I25</f>
        <v>0.123879172251565</v>
      </c>
      <c r="X25" s="48" t="n">
        <f aca="false">T25/$I25</f>
        <v>0.0316970985680478</v>
      </c>
      <c r="Y25" s="43" t="n">
        <v>955.7278</v>
      </c>
      <c r="Z25" s="44" t="n">
        <v>136.9713</v>
      </c>
      <c r="AA25" s="44" t="n">
        <v>1126.7046</v>
      </c>
      <c r="AB25" s="44" t="n">
        <v>6325.8078</v>
      </c>
      <c r="AC25" s="44" t="n">
        <v>273.1173</v>
      </c>
      <c r="AD25" s="44" t="n">
        <v>38.3386</v>
      </c>
      <c r="AE25" s="44" t="n">
        <v>70.0901</v>
      </c>
      <c r="AF25" s="45" t="n">
        <v>8926.7575</v>
      </c>
      <c r="AG25" s="46" t="n">
        <f aca="false">Y25/$I25</f>
        <v>0.10706334492949</v>
      </c>
      <c r="AH25" s="47" t="n">
        <f aca="false">Z25/$I25</f>
        <v>0.0153439143837196</v>
      </c>
      <c r="AI25" s="47" t="n">
        <f aca="false">AA25/$I25</f>
        <v>0.126216652088014</v>
      </c>
      <c r="AJ25" s="47" t="n">
        <f aca="false">AB25/$I25</f>
        <v>0.708634971640521</v>
      </c>
      <c r="AK25" s="47" t="n">
        <f aca="false">AC25/$I25</f>
        <v>0.0305953763154226</v>
      </c>
      <c r="AL25" s="47" t="n">
        <f aca="false">AD25/$I25</f>
        <v>0.00429479895417267</v>
      </c>
      <c r="AM25" s="48" t="n">
        <f aca="false">AE25/$I25</f>
        <v>0.00785169224170568</v>
      </c>
      <c r="AN25" s="43" t="n">
        <f aca="false">Y25+AE25</f>
        <v>1025.8179</v>
      </c>
      <c r="AO25" s="44" t="n">
        <f aca="false">AB25+AD25</f>
        <v>6364.1464</v>
      </c>
      <c r="AP25" s="44" t="n">
        <f aca="false">Z25+AA25</f>
        <v>1263.6759</v>
      </c>
      <c r="AQ25" s="45" t="n">
        <f aca="false">AC25</f>
        <v>273.1173</v>
      </c>
      <c r="AR25" s="46" t="n">
        <f aca="false">AN25/$I25</f>
        <v>0.114915037171196</v>
      </c>
      <c r="AS25" s="47" t="n">
        <f aca="false">AO25/$I25</f>
        <v>0.712929770594694</v>
      </c>
      <c r="AT25" s="47" t="n">
        <f aca="false">AP25/$I25</f>
        <v>0.141560566471733</v>
      </c>
      <c r="AU25" s="48" t="n">
        <f aca="false">AQ25/$I25</f>
        <v>0.0305953763154226</v>
      </c>
      <c r="AV25" s="43" t="n">
        <f aca="false">AN25-Q25</f>
        <v>206.5276</v>
      </c>
      <c r="AW25" s="44" t="n">
        <f aca="false">AO25-R25</f>
        <v>-354.5235</v>
      </c>
      <c r="AX25" s="44" t="n">
        <f aca="false">AP25-S25</f>
        <v>157.8374</v>
      </c>
      <c r="AY25" s="45" t="n">
        <f aca="false">AQ25-T25</f>
        <v>-9.83479999999997</v>
      </c>
      <c r="AZ25" s="49" t="n">
        <f aca="false">(AR25-U25)*100</f>
        <v>2.31358088320333</v>
      </c>
      <c r="BA25" s="50" t="n">
        <f aca="false">(AS25-V25)*100</f>
        <v>-3.97147302465305</v>
      </c>
      <c r="BB25" s="50" t="n">
        <f aca="false">(AT25-W25)*100</f>
        <v>1.7681394220168</v>
      </c>
      <c r="BC25" s="51" t="n">
        <f aca="false">(AU25-X25)*100</f>
        <v>-0.110172225262522</v>
      </c>
    </row>
    <row r="26" customFormat="false" ht="12.75" hidden="false" customHeight="false" outlineLevel="0" collapsed="false">
      <c r="A26" s="42" t="n">
        <v>3004</v>
      </c>
      <c r="B26" s="43" t="n">
        <v>1109.8465</v>
      </c>
      <c r="C26" s="44" t="n">
        <v>206.6718</v>
      </c>
      <c r="D26" s="44" t="n">
        <v>534.1257</v>
      </c>
      <c r="E26" s="44" t="n">
        <v>5468.9481</v>
      </c>
      <c r="F26" s="44" t="n">
        <v>373.7047</v>
      </c>
      <c r="G26" s="44" t="n">
        <v>3.6733</v>
      </c>
      <c r="H26" s="44" t="n">
        <v>47.3552</v>
      </c>
      <c r="I26" s="45" t="n">
        <f aca="false">SUM(B26:H26)</f>
        <v>7744.3253</v>
      </c>
      <c r="J26" s="46" t="n">
        <f aca="false">B26/$I26</f>
        <v>0.143310935040397</v>
      </c>
      <c r="K26" s="47" t="n">
        <f aca="false">C26/$I26</f>
        <v>0.026686869674754</v>
      </c>
      <c r="L26" s="47" t="n">
        <f aca="false">D26/$I26</f>
        <v>0.0689699462908667</v>
      </c>
      <c r="M26" s="47" t="n">
        <f aca="false">E26/$I26</f>
        <v>0.706187806961053</v>
      </c>
      <c r="N26" s="47" t="n">
        <f aca="false">F26/$I26</f>
        <v>0.0482552947511128</v>
      </c>
      <c r="O26" s="47" t="n">
        <f aca="false">G26/$I26</f>
        <v>0.000474321500931786</v>
      </c>
      <c r="P26" s="48" t="n">
        <f aca="false">H26/$I26</f>
        <v>0.00611482578088501</v>
      </c>
      <c r="Q26" s="43" t="n">
        <f aca="false">B26+H26</f>
        <v>1157.2017</v>
      </c>
      <c r="R26" s="44" t="n">
        <f aca="false">E26+G26</f>
        <v>5472.6214</v>
      </c>
      <c r="S26" s="44" t="n">
        <f aca="false">C26+D26</f>
        <v>740.7975</v>
      </c>
      <c r="T26" s="45" t="n">
        <f aca="false">F26</f>
        <v>373.7047</v>
      </c>
      <c r="U26" s="46" t="n">
        <f aca="false">Q26/$I26</f>
        <v>0.149425760821282</v>
      </c>
      <c r="V26" s="47" t="n">
        <f aca="false">R26/$I26</f>
        <v>0.706662128461985</v>
      </c>
      <c r="W26" s="47" t="n">
        <f aca="false">S26/$I26</f>
        <v>0.0956568159656207</v>
      </c>
      <c r="X26" s="48" t="n">
        <f aca="false">T26/$I26</f>
        <v>0.0482552947511128</v>
      </c>
      <c r="Y26" s="43" t="n">
        <v>1305.2654</v>
      </c>
      <c r="Z26" s="44" t="n">
        <v>219.6153</v>
      </c>
      <c r="AA26" s="44" t="n">
        <v>689.3506</v>
      </c>
      <c r="AB26" s="44" t="n">
        <v>5007.7238</v>
      </c>
      <c r="AC26" s="44" t="n">
        <v>268.5883</v>
      </c>
      <c r="AD26" s="44" t="n">
        <v>72.5441</v>
      </c>
      <c r="AE26" s="44" t="n">
        <v>181.2503</v>
      </c>
      <c r="AF26" s="45" t="n">
        <v>7744.3378</v>
      </c>
      <c r="AG26" s="46" t="n">
        <f aca="false">Y26/$I26</f>
        <v>0.168544753666275</v>
      </c>
      <c r="AH26" s="47" t="n">
        <f aca="false">Z26/$I26</f>
        <v>0.0283582225039023</v>
      </c>
      <c r="AI26" s="47" t="n">
        <f aca="false">AA26/$I26</f>
        <v>0.0890136420276664</v>
      </c>
      <c r="AJ26" s="47" t="n">
        <f aca="false">AB26/$I26</f>
        <v>0.64663138569347</v>
      </c>
      <c r="AK26" s="47" t="n">
        <f aca="false">AC26/$I26</f>
        <v>0.0346819496334949</v>
      </c>
      <c r="AL26" s="47" t="n">
        <f aca="false">AD26/$I26</f>
        <v>0.00936738801506698</v>
      </c>
      <c r="AM26" s="48" t="n">
        <f aca="false">AE26/$I26</f>
        <v>0.0234042725452145</v>
      </c>
      <c r="AN26" s="43" t="n">
        <f aca="false">Y26+AE26</f>
        <v>1486.5157</v>
      </c>
      <c r="AO26" s="44" t="n">
        <f aca="false">AB26+AD26</f>
        <v>5080.2679</v>
      </c>
      <c r="AP26" s="44" t="n">
        <f aca="false">Z26+AA26</f>
        <v>908.9659</v>
      </c>
      <c r="AQ26" s="45" t="n">
        <f aca="false">AC26</f>
        <v>268.5883</v>
      </c>
      <c r="AR26" s="46" t="n">
        <f aca="false">AN26/$I26</f>
        <v>0.191949026211489</v>
      </c>
      <c r="AS26" s="47" t="n">
        <f aca="false">AO26/$I26</f>
        <v>0.655998773708537</v>
      </c>
      <c r="AT26" s="47" t="n">
        <f aca="false">AP26/$I26</f>
        <v>0.117371864531569</v>
      </c>
      <c r="AU26" s="48" t="n">
        <f aca="false">AQ26/$I26</f>
        <v>0.0346819496334949</v>
      </c>
      <c r="AV26" s="43" t="n">
        <f aca="false">AN26-Q26</f>
        <v>329.314</v>
      </c>
      <c r="AW26" s="44" t="n">
        <f aca="false">AO26-R26</f>
        <v>-392.3535</v>
      </c>
      <c r="AX26" s="44" t="n">
        <f aca="false">AP26-S26</f>
        <v>168.1684</v>
      </c>
      <c r="AY26" s="45" t="n">
        <f aca="false">AQ26-T26</f>
        <v>-105.1164</v>
      </c>
      <c r="AZ26" s="49" t="n">
        <f aca="false">(AR26-U26)*100</f>
        <v>4.25232653902077</v>
      </c>
      <c r="BA26" s="50" t="n">
        <f aca="false">(AS26-V26)*100</f>
        <v>-5.06633547534476</v>
      </c>
      <c r="BB26" s="50" t="n">
        <f aca="false">(AT26-W26)*100</f>
        <v>2.1715048565948</v>
      </c>
      <c r="BC26" s="51" t="n">
        <f aca="false">(AU26-X26)*100</f>
        <v>-1.35733451176179</v>
      </c>
    </row>
    <row r="27" customFormat="false" ht="12.75" hidden="false" customHeight="false" outlineLevel="0" collapsed="false">
      <c r="A27" s="42" t="n">
        <v>3005</v>
      </c>
      <c r="B27" s="43" t="n">
        <v>732.2748</v>
      </c>
      <c r="C27" s="44" t="n">
        <v>116.0356</v>
      </c>
      <c r="D27" s="44" t="n">
        <v>480.6537</v>
      </c>
      <c r="E27" s="44" t="n">
        <v>4838.1869</v>
      </c>
      <c r="F27" s="44" t="n">
        <v>172.833</v>
      </c>
      <c r="G27" s="44" t="n">
        <v>3.9026</v>
      </c>
      <c r="H27" s="44" t="n">
        <v>18.4959</v>
      </c>
      <c r="I27" s="45" t="n">
        <f aca="false">SUM(B27:H27)</f>
        <v>6362.3825</v>
      </c>
      <c r="J27" s="46" t="n">
        <f aca="false">B27/$I27</f>
        <v>0.115094431999334</v>
      </c>
      <c r="K27" s="47" t="n">
        <f aca="false">C27/$I27</f>
        <v>0.0182377592041975</v>
      </c>
      <c r="L27" s="47" t="n">
        <f aca="false">D27/$I27</f>
        <v>0.0755461810100226</v>
      </c>
      <c r="M27" s="47" t="n">
        <f aca="false">E27/$I27</f>
        <v>0.760436345975741</v>
      </c>
      <c r="N27" s="47" t="n">
        <f aca="false">F27/$I27</f>
        <v>0.0271648238690459</v>
      </c>
      <c r="O27" s="47" t="n">
        <f aca="false">G27/$I27</f>
        <v>0.000613386573347327</v>
      </c>
      <c r="P27" s="48" t="n">
        <f aca="false">H27/$I27</f>
        <v>0.00290707136831211</v>
      </c>
      <c r="Q27" s="43" t="n">
        <f aca="false">B27+H27</f>
        <v>750.7707</v>
      </c>
      <c r="R27" s="44" t="n">
        <f aca="false">E27+G27</f>
        <v>4842.0895</v>
      </c>
      <c r="S27" s="44" t="n">
        <f aca="false">C27+D27</f>
        <v>596.6893</v>
      </c>
      <c r="T27" s="45" t="n">
        <f aca="false">F27</f>
        <v>172.833</v>
      </c>
      <c r="U27" s="46" t="n">
        <f aca="false">Q27/$I27</f>
        <v>0.118001503367646</v>
      </c>
      <c r="V27" s="47" t="n">
        <f aca="false">R27/$I27</f>
        <v>0.761049732549088</v>
      </c>
      <c r="W27" s="47" t="n">
        <f aca="false">S27/$I27</f>
        <v>0.0937839402142201</v>
      </c>
      <c r="X27" s="48" t="n">
        <f aca="false">T27/$I27</f>
        <v>0.0271648238690459</v>
      </c>
      <c r="Y27" s="43" t="n">
        <v>857.7415</v>
      </c>
      <c r="Z27" s="44" t="n">
        <v>121.7793</v>
      </c>
      <c r="AA27" s="44" t="n">
        <v>566.0137</v>
      </c>
      <c r="AB27" s="44" t="n">
        <v>4570.2504</v>
      </c>
      <c r="AC27" s="44" t="n">
        <v>180.1688</v>
      </c>
      <c r="AD27" s="44" t="n">
        <v>1.3774</v>
      </c>
      <c r="AE27" s="44" t="n">
        <v>65.0577</v>
      </c>
      <c r="AF27" s="45" t="n">
        <v>6362.3888</v>
      </c>
      <c r="AG27" s="46" t="n">
        <f aca="false">Y27/$I27</f>
        <v>0.134814513273919</v>
      </c>
      <c r="AH27" s="47" t="n">
        <f aca="false">Z27/$I27</f>
        <v>0.0191405185085933</v>
      </c>
      <c r="AI27" s="47" t="n">
        <f aca="false">AA27/$I27</f>
        <v>0.0889625387973766</v>
      </c>
      <c r="AJ27" s="47" t="n">
        <f aca="false">AB27/$I27</f>
        <v>0.718323741145711</v>
      </c>
      <c r="AK27" s="47" t="n">
        <f aca="false">AC27/$I27</f>
        <v>0.0283178196218162</v>
      </c>
      <c r="AL27" s="47" t="n">
        <f aca="false">AD27/$I27</f>
        <v>0.000216491227932304</v>
      </c>
      <c r="AM27" s="48" t="n">
        <f aca="false">AE27/$I27</f>
        <v>0.0102253676197557</v>
      </c>
      <c r="AN27" s="43" t="n">
        <f aca="false">Y27+AE27</f>
        <v>922.7992</v>
      </c>
      <c r="AO27" s="44" t="n">
        <f aca="false">AB27+AD27</f>
        <v>4571.6278</v>
      </c>
      <c r="AP27" s="44" t="n">
        <f aca="false">Z27+AA27</f>
        <v>687.793</v>
      </c>
      <c r="AQ27" s="45" t="n">
        <f aca="false">AC27</f>
        <v>180.1688</v>
      </c>
      <c r="AR27" s="46" t="n">
        <f aca="false">AN27/$I27</f>
        <v>0.145039880893675</v>
      </c>
      <c r="AS27" s="47" t="n">
        <f aca="false">AO27/$I27</f>
        <v>0.718540232373643</v>
      </c>
      <c r="AT27" s="47" t="n">
        <f aca="false">AP27/$I27</f>
        <v>0.10810305730597</v>
      </c>
      <c r="AU27" s="48" t="n">
        <f aca="false">AQ27/$I27</f>
        <v>0.0283178196218162</v>
      </c>
      <c r="AV27" s="43" t="n">
        <f aca="false">AN27-Q27</f>
        <v>172.0285</v>
      </c>
      <c r="AW27" s="44" t="n">
        <f aca="false">AO27-R27</f>
        <v>-270.4617</v>
      </c>
      <c r="AX27" s="44" t="n">
        <f aca="false">AP27-S27</f>
        <v>91.1037</v>
      </c>
      <c r="AY27" s="45" t="n">
        <f aca="false">AQ27-T27</f>
        <v>7.33580000000001</v>
      </c>
      <c r="AZ27" s="49" t="n">
        <f aca="false">(AR27-U27)*100</f>
        <v>2.70383775260289</v>
      </c>
      <c r="BA27" s="50" t="n">
        <f aca="false">(AS27-V27)*100</f>
        <v>-4.25095001754453</v>
      </c>
      <c r="BB27" s="50" t="n">
        <f aca="false">(AT27-W27)*100</f>
        <v>1.43191170917498</v>
      </c>
      <c r="BC27" s="51" t="n">
        <f aca="false">(AU27-X27)*100</f>
        <v>0.115299575277029</v>
      </c>
    </row>
    <row r="28" customFormat="false" ht="12.75" hidden="false" customHeight="false" outlineLevel="0" collapsed="false">
      <c r="A28" s="42" t="n">
        <v>3006</v>
      </c>
      <c r="B28" s="43" t="n">
        <v>765.1557</v>
      </c>
      <c r="C28" s="44" t="n">
        <v>126.9295</v>
      </c>
      <c r="D28" s="44" t="n">
        <v>374.0465</v>
      </c>
      <c r="E28" s="44" t="n">
        <v>6887.983</v>
      </c>
      <c r="F28" s="44" t="n">
        <v>153.1421</v>
      </c>
      <c r="G28" s="44" t="n">
        <v>61.7539</v>
      </c>
      <c r="H28" s="44" t="n">
        <v>0.2296</v>
      </c>
      <c r="I28" s="45" t="n">
        <f aca="false">SUM(B28:H28)</f>
        <v>8369.2403</v>
      </c>
      <c r="J28" s="46" t="n">
        <f aca="false">B28/$I28</f>
        <v>0.0914247497469991</v>
      </c>
      <c r="K28" s="47" t="n">
        <f aca="false">C28/$I28</f>
        <v>0.0151661913686479</v>
      </c>
      <c r="L28" s="47" t="n">
        <f aca="false">D28/$I28</f>
        <v>0.0446930051703737</v>
      </c>
      <c r="M28" s="47" t="n">
        <f aca="false">E28/$I28</f>
        <v>0.823011737397479</v>
      </c>
      <c r="N28" s="47" t="n">
        <f aca="false">F28/$I28</f>
        <v>0.018298208022537</v>
      </c>
      <c r="O28" s="47" t="n">
        <f aca="false">G28/$I28</f>
        <v>0.0073786745016749</v>
      </c>
      <c r="P28" s="48" t="n">
        <f aca="false">H28/$I28</f>
        <v>2.74337922881722E-005</v>
      </c>
      <c r="Q28" s="43" t="n">
        <f aca="false">B28+H28</f>
        <v>765.3853</v>
      </c>
      <c r="R28" s="44" t="n">
        <f aca="false">E28+G28</f>
        <v>6949.7369</v>
      </c>
      <c r="S28" s="44" t="n">
        <f aca="false">C28+D28</f>
        <v>500.976</v>
      </c>
      <c r="T28" s="45" t="n">
        <f aca="false">F28</f>
        <v>153.1421</v>
      </c>
      <c r="U28" s="46" t="n">
        <f aca="false">Q28/$I28</f>
        <v>0.0914521835392873</v>
      </c>
      <c r="V28" s="47" t="n">
        <f aca="false">R28/$I28</f>
        <v>0.830390411899154</v>
      </c>
      <c r="W28" s="47" t="n">
        <f aca="false">S28/$I28</f>
        <v>0.0598591965390216</v>
      </c>
      <c r="X28" s="48" t="n">
        <f aca="false">T28/$I28</f>
        <v>0.018298208022537</v>
      </c>
      <c r="Y28" s="43" t="n">
        <v>940.9067</v>
      </c>
      <c r="Z28" s="44" t="n">
        <v>134.8915</v>
      </c>
      <c r="AA28" s="44" t="n">
        <v>499.0113</v>
      </c>
      <c r="AB28" s="44" t="n">
        <v>6509.7767</v>
      </c>
      <c r="AC28" s="44" t="n">
        <v>76.2714</v>
      </c>
      <c r="AD28" s="44" t="n">
        <v>124.885</v>
      </c>
      <c r="AE28" s="44" t="n">
        <v>83.5053</v>
      </c>
      <c r="AF28" s="45" t="n">
        <v>8369.2479</v>
      </c>
      <c r="AG28" s="46" t="n">
        <f aca="false">Y28/$I28</f>
        <v>0.112424385759362</v>
      </c>
      <c r="AH28" s="47" t="n">
        <f aca="false">Z28/$I28</f>
        <v>0.0161175321970382</v>
      </c>
      <c r="AI28" s="47" t="n">
        <f aca="false">AA28/$I28</f>
        <v>0.0596244440490017</v>
      </c>
      <c r="AJ28" s="47" t="n">
        <f aca="false">AB28/$I28</f>
        <v>0.777821697866651</v>
      </c>
      <c r="AK28" s="47" t="n">
        <f aca="false">AC28/$I28</f>
        <v>0.00911330028365896</v>
      </c>
      <c r="AL28" s="47" t="n">
        <f aca="false">AD28/$I28</f>
        <v>0.0149219039630156</v>
      </c>
      <c r="AM28" s="48" t="n">
        <f aca="false">AE28/$I28</f>
        <v>0.00997764396847346</v>
      </c>
      <c r="AN28" s="43" t="n">
        <f aca="false">Y28+AE28</f>
        <v>1024.412</v>
      </c>
      <c r="AO28" s="44" t="n">
        <f aca="false">AB28+AD28</f>
        <v>6634.6617</v>
      </c>
      <c r="AP28" s="44" t="n">
        <f aca="false">Z28+AA28</f>
        <v>633.9028</v>
      </c>
      <c r="AQ28" s="45" t="n">
        <f aca="false">AC28</f>
        <v>76.2714</v>
      </c>
      <c r="AR28" s="46" t="n">
        <f aca="false">AN28/$I28</f>
        <v>0.122402029727836</v>
      </c>
      <c r="AS28" s="47" t="n">
        <f aca="false">AO28/$I28</f>
        <v>0.792743601829667</v>
      </c>
      <c r="AT28" s="47" t="n">
        <f aca="false">AP28/$I28</f>
        <v>0.0757419762460399</v>
      </c>
      <c r="AU28" s="48" t="n">
        <f aca="false">AQ28/$I28</f>
        <v>0.00911330028365896</v>
      </c>
      <c r="AV28" s="43" t="n">
        <f aca="false">AN28-Q28</f>
        <v>259.0267</v>
      </c>
      <c r="AW28" s="44" t="n">
        <f aca="false">AO28-R28</f>
        <v>-315.0752</v>
      </c>
      <c r="AX28" s="44" t="n">
        <f aca="false">AP28-S28</f>
        <v>132.9268</v>
      </c>
      <c r="AY28" s="45" t="n">
        <f aca="false">AQ28-T28</f>
        <v>-76.8707</v>
      </c>
      <c r="AZ28" s="49" t="n">
        <f aca="false">(AR28-U28)*100</f>
        <v>3.09498461885483</v>
      </c>
      <c r="BA28" s="50" t="n">
        <f aca="false">(AS28-V28)*100</f>
        <v>-3.76468100694874</v>
      </c>
      <c r="BB28" s="50" t="n">
        <f aca="false">(AT28-W28)*100</f>
        <v>1.58827797070183</v>
      </c>
      <c r="BC28" s="51" t="n">
        <f aca="false">(AU28-X28)*100</f>
        <v>-0.918490773887804</v>
      </c>
    </row>
    <row r="29" customFormat="false" ht="12.75" hidden="false" customHeight="false" outlineLevel="0" collapsed="false">
      <c r="A29" s="42" t="n">
        <v>3600</v>
      </c>
      <c r="B29" s="43" t="n">
        <v>1881.5094</v>
      </c>
      <c r="C29" s="44" t="n">
        <v>331.3495</v>
      </c>
      <c r="D29" s="44" t="n">
        <v>1969.8387</v>
      </c>
      <c r="E29" s="44" t="n">
        <v>14225.88</v>
      </c>
      <c r="F29" s="44" t="n">
        <v>1935.3115</v>
      </c>
      <c r="G29" s="44" t="n">
        <v>131.1219</v>
      </c>
      <c r="H29" s="44" t="n">
        <v>94.6174</v>
      </c>
      <c r="I29" s="45" t="n">
        <f aca="false">SUM(B29:H29)</f>
        <v>20569.6284</v>
      </c>
      <c r="J29" s="46" t="n">
        <f aca="false">B29/$I29</f>
        <v>0.0914702669106069</v>
      </c>
      <c r="K29" s="47" t="n">
        <f aca="false">C29/$I29</f>
        <v>0.016108677004588</v>
      </c>
      <c r="L29" s="47" t="n">
        <f aca="false">D29/$I29</f>
        <v>0.0957644281021625</v>
      </c>
      <c r="M29" s="47" t="n">
        <f aca="false">E29/$I29</f>
        <v>0.691596353777592</v>
      </c>
      <c r="N29" s="47" t="n">
        <f aca="false">F29/$I29</f>
        <v>0.0940858756592803</v>
      </c>
      <c r="O29" s="47" t="n">
        <f aca="false">G29/$I29</f>
        <v>0.00637453907529025</v>
      </c>
      <c r="P29" s="48" t="n">
        <f aca="false">H29/$I29</f>
        <v>0.00459985947048027</v>
      </c>
      <c r="Q29" s="43" t="n">
        <f aca="false">B29+H29</f>
        <v>1976.1268</v>
      </c>
      <c r="R29" s="44" t="n">
        <f aca="false">E29+G29</f>
        <v>14357.0019</v>
      </c>
      <c r="S29" s="44" t="n">
        <f aca="false">C29+D29</f>
        <v>2301.1882</v>
      </c>
      <c r="T29" s="45" t="n">
        <f aca="false">F29</f>
        <v>1935.3115</v>
      </c>
      <c r="U29" s="46" t="n">
        <f aca="false">Q29/$I29</f>
        <v>0.0960701263810872</v>
      </c>
      <c r="V29" s="47" t="n">
        <f aca="false">R29/$I29</f>
        <v>0.697970892852882</v>
      </c>
      <c r="W29" s="47" t="n">
        <f aca="false">S29/$I29</f>
        <v>0.111873105106751</v>
      </c>
      <c r="X29" s="48" t="n">
        <f aca="false">T29/$I29</f>
        <v>0.0940858756592803</v>
      </c>
      <c r="Y29" s="43" t="n">
        <v>2413.409</v>
      </c>
      <c r="Z29" s="44" t="n">
        <v>322.3989</v>
      </c>
      <c r="AA29" s="44" t="n">
        <v>2440.031</v>
      </c>
      <c r="AB29" s="44" t="n">
        <v>12994.0169</v>
      </c>
      <c r="AC29" s="44" t="n">
        <v>1956.6179</v>
      </c>
      <c r="AD29" s="44" t="n">
        <v>175.0173</v>
      </c>
      <c r="AE29" s="44" t="n">
        <v>271.6209</v>
      </c>
      <c r="AF29" s="45" t="n">
        <v>20573.1119</v>
      </c>
      <c r="AG29" s="46" t="n">
        <f aca="false">Y29/$I29</f>
        <v>0.117328760299821</v>
      </c>
      <c r="AH29" s="47" t="n">
        <f aca="false">Z29/$I29</f>
        <v>0.0156735403153904</v>
      </c>
      <c r="AI29" s="47" t="n">
        <f aca="false">AA29/$I29</f>
        <v>0.118622998556454</v>
      </c>
      <c r="AJ29" s="47" t="n">
        <f aca="false">AB29/$I29</f>
        <v>0.631708879096717</v>
      </c>
      <c r="AK29" s="47" t="n">
        <f aca="false">AC29/$I29</f>
        <v>0.0951216940798017</v>
      </c>
      <c r="AL29" s="47" t="n">
        <f aca="false">AD29/$I29</f>
        <v>0.00850852998394468</v>
      </c>
      <c r="AM29" s="48" t="n">
        <f aca="false">AE29/$I29</f>
        <v>0.0132049492931044</v>
      </c>
      <c r="AN29" s="43" t="n">
        <f aca="false">Y29+AE29</f>
        <v>2685.0299</v>
      </c>
      <c r="AO29" s="44" t="n">
        <f aca="false">AB29+AD29</f>
        <v>13169.0342</v>
      </c>
      <c r="AP29" s="44" t="n">
        <f aca="false">Z29+AA29</f>
        <v>2762.4299</v>
      </c>
      <c r="AQ29" s="45" t="n">
        <f aca="false">AC29</f>
        <v>1956.6179</v>
      </c>
      <c r="AR29" s="46" t="n">
        <f aca="false">AN29/$I29</f>
        <v>0.130533709592926</v>
      </c>
      <c r="AS29" s="47" t="n">
        <f aca="false">AO29/$I29</f>
        <v>0.640217409080662</v>
      </c>
      <c r="AT29" s="47" t="n">
        <f aca="false">AP29/$I29</f>
        <v>0.134296538871845</v>
      </c>
      <c r="AU29" s="48" t="n">
        <f aca="false">AQ29/$I29</f>
        <v>0.0951216940798017</v>
      </c>
      <c r="AV29" s="43" t="n">
        <f aca="false">AN29-Q29</f>
        <v>708.9031</v>
      </c>
      <c r="AW29" s="44" t="n">
        <f aca="false">AO29-R29</f>
        <v>-1187.9677</v>
      </c>
      <c r="AX29" s="44" t="n">
        <f aca="false">AP29-S29</f>
        <v>461.2417</v>
      </c>
      <c r="AY29" s="45" t="n">
        <f aca="false">AQ29-T29</f>
        <v>21.3063999999999</v>
      </c>
      <c r="AZ29" s="49" t="n">
        <f aca="false">(AR29-U29)*100</f>
        <v>3.44635832118387</v>
      </c>
      <c r="BA29" s="50" t="n">
        <f aca="false">(AS29-V29)*100</f>
        <v>-5.77534837722202</v>
      </c>
      <c r="BB29" s="50" t="n">
        <f aca="false">(AT29-W29)*100</f>
        <v>2.24234337650942</v>
      </c>
      <c r="BC29" s="51" t="n">
        <f aca="false">(AU29-X29)*100</f>
        <v>0.103581842052139</v>
      </c>
    </row>
    <row r="30" customFormat="false" ht="12.75" hidden="false" customHeight="false" outlineLevel="0" collapsed="false">
      <c r="A30" s="42" t="n">
        <v>3601</v>
      </c>
      <c r="B30" s="43" t="n">
        <v>210.9873</v>
      </c>
      <c r="C30" s="44" t="n">
        <v>11.2492</v>
      </c>
      <c r="D30" s="44" t="n">
        <v>250.6253</v>
      </c>
      <c r="E30" s="44" t="n">
        <v>3402.475</v>
      </c>
      <c r="F30" s="44" t="n">
        <v>70.7298</v>
      </c>
      <c r="G30" s="44" t="n">
        <v>92.1414</v>
      </c>
      <c r="H30" s="44" t="n">
        <v>1.3774</v>
      </c>
      <c r="I30" s="45" t="n">
        <f aca="false">SUM(B30:H30)</f>
        <v>4039.5854</v>
      </c>
      <c r="J30" s="46" t="n">
        <f aca="false">B30/$I30</f>
        <v>0.0522299392407944</v>
      </c>
      <c r="K30" s="47" t="n">
        <f aca="false">C30/$I30</f>
        <v>0.00278474122616643</v>
      </c>
      <c r="L30" s="47" t="n">
        <f aca="false">D30/$I30</f>
        <v>0.0620423323641085</v>
      </c>
      <c r="M30" s="47" t="n">
        <f aca="false">E30/$I30</f>
        <v>0.842283220451287</v>
      </c>
      <c r="N30" s="47" t="n">
        <f aca="false">F30/$I30</f>
        <v>0.0175091730948429</v>
      </c>
      <c r="O30" s="47" t="n">
        <f aca="false">G30/$I30</f>
        <v>0.0228096180365441</v>
      </c>
      <c r="P30" s="48" t="n">
        <f aca="false">H30/$I30</f>
        <v>0.000340975586256946</v>
      </c>
      <c r="Q30" s="43" t="n">
        <f aca="false">B30+H30</f>
        <v>212.3647</v>
      </c>
      <c r="R30" s="44" t="n">
        <f aca="false">E30+G30</f>
        <v>3494.6164</v>
      </c>
      <c r="S30" s="44" t="n">
        <f aca="false">C30+D30</f>
        <v>261.8745</v>
      </c>
      <c r="T30" s="45" t="n">
        <f aca="false">F30</f>
        <v>70.7298</v>
      </c>
      <c r="U30" s="46" t="n">
        <f aca="false">Q30/$I30</f>
        <v>0.0525709148270513</v>
      </c>
      <c r="V30" s="47" t="n">
        <f aca="false">R30/$I30</f>
        <v>0.865092838487831</v>
      </c>
      <c r="W30" s="47" t="n">
        <f aca="false">S30/$I30</f>
        <v>0.0648270735902749</v>
      </c>
      <c r="X30" s="48" t="n">
        <f aca="false">T30/$I30</f>
        <v>0.0175091730948429</v>
      </c>
      <c r="Y30" s="43" t="n">
        <v>216.8972</v>
      </c>
      <c r="Z30" s="44" t="n">
        <v>8.9534</v>
      </c>
      <c r="AA30" s="44" t="n">
        <v>438.8113</v>
      </c>
      <c r="AB30" s="44" t="n">
        <v>3194.5945</v>
      </c>
      <c r="AC30" s="44" t="n">
        <v>34.0201</v>
      </c>
      <c r="AD30" s="44" t="n">
        <v>137.3771</v>
      </c>
      <c r="AE30" s="44" t="n">
        <v>8.7239</v>
      </c>
      <c r="AF30" s="45" t="n">
        <v>4039.3775</v>
      </c>
      <c r="AG30" s="46" t="n">
        <f aca="false">Y30/$I30</f>
        <v>0.0536929359136708</v>
      </c>
      <c r="AH30" s="47" t="n">
        <f aca="false">Z30/$I30</f>
        <v>0.00221641557571725</v>
      </c>
      <c r="AI30" s="47" t="n">
        <f aca="false">AA30/$I30</f>
        <v>0.108627806210014</v>
      </c>
      <c r="AJ30" s="47" t="n">
        <f aca="false">AB30/$I30</f>
        <v>0.790822370038272</v>
      </c>
      <c r="AK30" s="47" t="n">
        <f aca="false">AC30/$I30</f>
        <v>0.0084216810962828</v>
      </c>
      <c r="AL30" s="47" t="n">
        <f aca="false">AD30/$I30</f>
        <v>0.034007722673718</v>
      </c>
      <c r="AM30" s="48" t="n">
        <f aca="false">AE30/$I30</f>
        <v>0.00215960281468489</v>
      </c>
      <c r="AN30" s="43" t="n">
        <f aca="false">Y30+AE30</f>
        <v>225.6211</v>
      </c>
      <c r="AO30" s="44" t="n">
        <f aca="false">AB30+AD30</f>
        <v>3331.9716</v>
      </c>
      <c r="AP30" s="44" t="n">
        <f aca="false">Z30+AA30</f>
        <v>447.7647</v>
      </c>
      <c r="AQ30" s="45" t="n">
        <f aca="false">AC30</f>
        <v>34.0201</v>
      </c>
      <c r="AR30" s="46" t="n">
        <f aca="false">AN30/$I30</f>
        <v>0.0558525387283556</v>
      </c>
      <c r="AS30" s="47" t="n">
        <f aca="false">AO30/$I30</f>
        <v>0.82483009271199</v>
      </c>
      <c r="AT30" s="47" t="n">
        <f aca="false">AP30/$I30</f>
        <v>0.110844221785731</v>
      </c>
      <c r="AU30" s="48" t="n">
        <f aca="false">AQ30/$I30</f>
        <v>0.0084216810962828</v>
      </c>
      <c r="AV30" s="43" t="n">
        <f aca="false">AN30-Q30</f>
        <v>13.2564</v>
      </c>
      <c r="AW30" s="44" t="n">
        <f aca="false">AO30-R30</f>
        <v>-162.6448</v>
      </c>
      <c r="AX30" s="44" t="n">
        <f aca="false">AP30-S30</f>
        <v>185.8902</v>
      </c>
      <c r="AY30" s="45" t="n">
        <f aca="false">AQ30-T30</f>
        <v>-36.7097</v>
      </c>
      <c r="AZ30" s="49" t="n">
        <f aca="false">(AR30-U30)*100</f>
        <v>0.328162390130433</v>
      </c>
      <c r="BA30" s="50" t="n">
        <f aca="false">(AS30-V30)*100</f>
        <v>-4.02627457758411</v>
      </c>
      <c r="BB30" s="50" t="n">
        <f aca="false">(AT30-W30)*100</f>
        <v>4.60171481954559</v>
      </c>
      <c r="BC30" s="51" t="n">
        <f aca="false">(AU30-X30)*100</f>
        <v>-0.908749199856005</v>
      </c>
    </row>
    <row r="31" customFormat="false" ht="12.75" hidden="false" customHeight="false" outlineLevel="0" collapsed="false">
      <c r="A31" s="42" t="n">
        <v>3602</v>
      </c>
      <c r="B31" s="43" t="n">
        <v>277.7538</v>
      </c>
      <c r="C31" s="44" t="n">
        <v>17.0767</v>
      </c>
      <c r="D31" s="44" t="n">
        <v>168.1025</v>
      </c>
      <c r="E31" s="44" t="n">
        <v>4839.3095</v>
      </c>
      <c r="F31" s="44" t="n">
        <v>60.0651</v>
      </c>
      <c r="G31" s="44" t="n">
        <v>93.105</v>
      </c>
      <c r="H31" s="44" t="n">
        <v>0.6887</v>
      </c>
      <c r="I31" s="45" t="n">
        <f aca="false">SUM(B31:H31)</f>
        <v>5456.1013</v>
      </c>
      <c r="J31" s="46" t="n">
        <f aca="false">B31/$I31</f>
        <v>0.0509070093694925</v>
      </c>
      <c r="K31" s="47" t="n">
        <f aca="false">C31/$I31</f>
        <v>0.00312983558424768</v>
      </c>
      <c r="L31" s="47" t="n">
        <f aca="false">D31/$I31</f>
        <v>0.0308100034726261</v>
      </c>
      <c r="M31" s="47" t="n">
        <f aca="false">E31/$I31</f>
        <v>0.886953748457713</v>
      </c>
      <c r="N31" s="47" t="n">
        <f aca="false">F31/$I31</f>
        <v>0.0110087948696994</v>
      </c>
      <c r="O31" s="47" t="n">
        <f aca="false">G31/$I31</f>
        <v>0.0170643825839524</v>
      </c>
      <c r="P31" s="48" t="n">
        <f aca="false">H31/$I31</f>
        <v>0.000126225662269137</v>
      </c>
      <c r="Q31" s="43" t="n">
        <f aca="false">B31+H31</f>
        <v>278.4425</v>
      </c>
      <c r="R31" s="44" t="n">
        <f aca="false">E31+G31</f>
        <v>4932.4145</v>
      </c>
      <c r="S31" s="44" t="n">
        <f aca="false">C31+D31</f>
        <v>185.1792</v>
      </c>
      <c r="T31" s="45" t="n">
        <f aca="false">F31</f>
        <v>60.0651</v>
      </c>
      <c r="U31" s="46" t="n">
        <f aca="false">Q31/$I31</f>
        <v>0.0510332350317616</v>
      </c>
      <c r="V31" s="47" t="n">
        <f aca="false">R31/$I31</f>
        <v>0.904018131041665</v>
      </c>
      <c r="W31" s="47" t="n">
        <f aca="false">S31/$I31</f>
        <v>0.0339398390568738</v>
      </c>
      <c r="X31" s="48" t="n">
        <f aca="false">T31/$I31</f>
        <v>0.0110087948696994</v>
      </c>
      <c r="Y31" s="43" t="n">
        <v>291.7375</v>
      </c>
      <c r="Z31" s="44" t="n">
        <v>17.931</v>
      </c>
      <c r="AA31" s="44" t="n">
        <v>238.4881</v>
      </c>
      <c r="AB31" s="44" t="n">
        <v>4734.6722</v>
      </c>
      <c r="AC31" s="44" t="n">
        <v>47.9161</v>
      </c>
      <c r="AD31" s="44" t="n">
        <v>120.4202</v>
      </c>
      <c r="AE31" s="44" t="n">
        <v>4.6816</v>
      </c>
      <c r="AF31" s="45" t="n">
        <v>5455.8467</v>
      </c>
      <c r="AG31" s="46" t="n">
        <f aca="false">Y31/$I31</f>
        <v>0.0534699566520145</v>
      </c>
      <c r="AH31" s="47" t="n">
        <f aca="false">Z31/$I31</f>
        <v>0.00328641258915043</v>
      </c>
      <c r="AI31" s="47" t="n">
        <f aca="false">AA31/$I31</f>
        <v>0.0437103504658171</v>
      </c>
      <c r="AJ31" s="47" t="n">
        <f aca="false">AB31/$I31</f>
        <v>0.867775713768364</v>
      </c>
      <c r="AK31" s="47" t="n">
        <f aca="false">AC31/$I31</f>
        <v>0.00878211333796167</v>
      </c>
      <c r="AL31" s="47" t="n">
        <f aca="false">AD31/$I31</f>
        <v>0.0220707412452185</v>
      </c>
      <c r="AM31" s="48" t="n">
        <f aca="false">AE31/$I31</f>
        <v>0.000858048584985033</v>
      </c>
      <c r="AN31" s="43" t="n">
        <f aca="false">Y31+AE31</f>
        <v>296.4191</v>
      </c>
      <c r="AO31" s="44" t="n">
        <f aca="false">AB31+AD31</f>
        <v>4855.0924</v>
      </c>
      <c r="AP31" s="44" t="n">
        <f aca="false">Z31+AA31</f>
        <v>256.4191</v>
      </c>
      <c r="AQ31" s="45" t="n">
        <f aca="false">AC31</f>
        <v>47.9161</v>
      </c>
      <c r="AR31" s="46" t="n">
        <f aca="false">AN31/$I31</f>
        <v>0.0543280052369996</v>
      </c>
      <c r="AS31" s="47" t="n">
        <f aca="false">AO31/$I31</f>
        <v>0.889846455013583</v>
      </c>
      <c r="AT31" s="47" t="n">
        <f aca="false">AP31/$I31</f>
        <v>0.0469967630549675</v>
      </c>
      <c r="AU31" s="48" t="n">
        <f aca="false">AQ31/$I31</f>
        <v>0.00878211333796167</v>
      </c>
      <c r="AV31" s="43" t="n">
        <f aca="false">AN31-Q31</f>
        <v>17.9766</v>
      </c>
      <c r="AW31" s="44" t="n">
        <f aca="false">AO31-R31</f>
        <v>-77.3220999999994</v>
      </c>
      <c r="AX31" s="44" t="n">
        <f aca="false">AP31-S31</f>
        <v>71.2399</v>
      </c>
      <c r="AY31" s="45" t="n">
        <f aca="false">AQ31-T31</f>
        <v>-12.149</v>
      </c>
      <c r="AZ31" s="49" t="n">
        <f aca="false">(AR31-U31)*100</f>
        <v>0.329477020523795</v>
      </c>
      <c r="BA31" s="50" t="n">
        <f aca="false">(AS31-V31)*100</f>
        <v>-1.41716760280824</v>
      </c>
      <c r="BB31" s="50" t="n">
        <f aca="false">(AT31-W31)*100</f>
        <v>1.30569239980937</v>
      </c>
      <c r="BC31" s="51" t="n">
        <f aca="false">(AU31-X31)*100</f>
        <v>-0.222668153173769</v>
      </c>
    </row>
    <row r="32" customFormat="false" ht="12.75" hidden="false" customHeight="false" outlineLevel="0" collapsed="false">
      <c r="A32" s="42" t="n">
        <v>3603</v>
      </c>
      <c r="B32" s="43" t="n">
        <v>130.0293</v>
      </c>
      <c r="C32" s="44" t="n">
        <v>6.6059</v>
      </c>
      <c r="D32" s="44" t="n">
        <v>179.2828</v>
      </c>
      <c r="E32" s="44" t="n">
        <v>2232.859</v>
      </c>
      <c r="F32" s="44" t="n">
        <v>0.2296</v>
      </c>
      <c r="G32" s="44" t="n">
        <v>11.2209</v>
      </c>
      <c r="H32" s="44" t="n">
        <v>9.642</v>
      </c>
      <c r="I32" s="45" t="n">
        <f aca="false">SUM(B32:H32)</f>
        <v>2569.8695</v>
      </c>
      <c r="J32" s="46" t="n">
        <f aca="false">B32/$I32</f>
        <v>0.0505976276227256</v>
      </c>
      <c r="K32" s="47" t="n">
        <f aca="false">C32/$I32</f>
        <v>0.00257051963144432</v>
      </c>
      <c r="L32" s="47" t="n">
        <f aca="false">D32/$I32</f>
        <v>0.069763386817891</v>
      </c>
      <c r="M32" s="47" t="n">
        <f aca="false">E32/$I32</f>
        <v>0.86886085071635</v>
      </c>
      <c r="N32" s="47" t="n">
        <f aca="false">F32/$I32</f>
        <v>8.93430580813539E-005</v>
      </c>
      <c r="O32" s="47" t="n">
        <f aca="false">G32/$I32</f>
        <v>0.00436633066387223</v>
      </c>
      <c r="P32" s="48" t="n">
        <f aca="false">H32/$I32</f>
        <v>0.00375194148963595</v>
      </c>
      <c r="Q32" s="43" t="n">
        <f aca="false">B32+H32</f>
        <v>139.6713</v>
      </c>
      <c r="R32" s="44" t="n">
        <f aca="false">E32+G32</f>
        <v>2244.0799</v>
      </c>
      <c r="S32" s="44" t="n">
        <f aca="false">C32+D32</f>
        <v>185.8887</v>
      </c>
      <c r="T32" s="45" t="n">
        <f aca="false">F32</f>
        <v>0.2296</v>
      </c>
      <c r="U32" s="46" t="n">
        <f aca="false">Q32/$I32</f>
        <v>0.0543495691123615</v>
      </c>
      <c r="V32" s="47" t="n">
        <f aca="false">R32/$I32</f>
        <v>0.873227181380222</v>
      </c>
      <c r="W32" s="47" t="n">
        <f aca="false">S32/$I32</f>
        <v>0.0723339064493353</v>
      </c>
      <c r="X32" s="48" t="n">
        <f aca="false">T32/$I32</f>
        <v>8.93430580813539E-005</v>
      </c>
      <c r="Y32" s="43" t="n">
        <v>150.3806</v>
      </c>
      <c r="Z32" s="44" t="n">
        <v>9.3363</v>
      </c>
      <c r="AA32" s="44" t="n">
        <v>225.4987</v>
      </c>
      <c r="AB32" s="44" t="n">
        <v>2118.6067</v>
      </c>
      <c r="AC32" s="44" t="n">
        <v>4.1218</v>
      </c>
      <c r="AD32" s="44" t="n">
        <v>11.4404</v>
      </c>
      <c r="AE32" s="44" t="n">
        <v>50.4857</v>
      </c>
      <c r="AF32" s="45" t="n">
        <v>2569.8702</v>
      </c>
      <c r="AG32" s="46" t="n">
        <f aca="false">Y32/$I32</f>
        <v>0.0585168235196379</v>
      </c>
      <c r="AH32" s="47" t="n">
        <f aca="false">Z32/$I32</f>
        <v>0.00363298603294837</v>
      </c>
      <c r="AI32" s="47" t="n">
        <f aca="false">AA32/$I32</f>
        <v>0.0877471404676385</v>
      </c>
      <c r="AJ32" s="47" t="n">
        <f aca="false">AB32/$I32</f>
        <v>0.824402445338178</v>
      </c>
      <c r="AK32" s="47" t="n">
        <f aca="false">AC32/$I32</f>
        <v>0.00160389467247267</v>
      </c>
      <c r="AL32" s="47" t="n">
        <f aca="false">AD32/$I32</f>
        <v>0.00445174356129757</v>
      </c>
      <c r="AM32" s="48" t="n">
        <f aca="false">AE32/$I32</f>
        <v>0.0196452387951995</v>
      </c>
      <c r="AN32" s="43" t="n">
        <f aca="false">Y32+AE32</f>
        <v>200.8663</v>
      </c>
      <c r="AO32" s="44" t="n">
        <f aca="false">AB32+AD32</f>
        <v>2130.0471</v>
      </c>
      <c r="AP32" s="44" t="n">
        <f aca="false">Z32+AA32</f>
        <v>234.835</v>
      </c>
      <c r="AQ32" s="45" t="n">
        <f aca="false">AC32</f>
        <v>4.1218</v>
      </c>
      <c r="AR32" s="46" t="n">
        <f aca="false">AN32/$I32</f>
        <v>0.0781620623148374</v>
      </c>
      <c r="AS32" s="47" t="n">
        <f aca="false">AO32/$I32</f>
        <v>0.828854188899475</v>
      </c>
      <c r="AT32" s="47" t="n">
        <f aca="false">AP32/$I32</f>
        <v>0.0913801265005869</v>
      </c>
      <c r="AU32" s="48" t="n">
        <f aca="false">AQ32/$I32</f>
        <v>0.00160389467247267</v>
      </c>
      <c r="AV32" s="43" t="n">
        <f aca="false">AN32-Q32</f>
        <v>61.195</v>
      </c>
      <c r="AW32" s="44" t="n">
        <f aca="false">AO32-R32</f>
        <v>-114.0328</v>
      </c>
      <c r="AX32" s="44" t="n">
        <f aca="false">AP32-S32</f>
        <v>48.9463</v>
      </c>
      <c r="AY32" s="45" t="n">
        <f aca="false">AQ32-T32</f>
        <v>3.8922</v>
      </c>
      <c r="AZ32" s="49" t="n">
        <f aca="false">(AR32-U32)*100</f>
        <v>2.38124932024759</v>
      </c>
      <c r="BA32" s="50" t="n">
        <f aca="false">(AS32-V32)*100</f>
        <v>-4.43729924807466</v>
      </c>
      <c r="BB32" s="50" t="n">
        <f aca="false">(AT32-W32)*100</f>
        <v>1.90462200512516</v>
      </c>
      <c r="BC32" s="51" t="n">
        <f aca="false">(AU32-X32)*100</f>
        <v>0.151455161439131</v>
      </c>
    </row>
    <row r="33" customFormat="false" ht="12.75" hidden="false" customHeight="false" outlineLevel="0" collapsed="false">
      <c r="A33" s="42" t="n">
        <v>3604</v>
      </c>
      <c r="B33" s="43" t="n">
        <v>142.0774</v>
      </c>
      <c r="C33" s="44" t="n">
        <v>33.2878</v>
      </c>
      <c r="D33" s="44" t="n">
        <v>411.5305</v>
      </c>
      <c r="E33" s="44" t="n">
        <v>3235.6641</v>
      </c>
      <c r="F33" s="44" t="n">
        <v>57.2865</v>
      </c>
      <c r="G33" s="44" t="n">
        <v>14.8722</v>
      </c>
      <c r="H33" s="44" t="n">
        <v>0.6888</v>
      </c>
      <c r="I33" s="45" t="n">
        <f aca="false">SUM(B33:H33)</f>
        <v>3895.4073</v>
      </c>
      <c r="J33" s="46" t="n">
        <f aca="false">B33/$I33</f>
        <v>0.0364730537933736</v>
      </c>
      <c r="K33" s="47" t="n">
        <f aca="false">C33/$I33</f>
        <v>0.00854539652374734</v>
      </c>
      <c r="L33" s="47" t="n">
        <f aca="false">D33/$I33</f>
        <v>0.105645050262138</v>
      </c>
      <c r="M33" s="47" t="n">
        <f aca="false">E33/$I33</f>
        <v>0.830635630836344</v>
      </c>
      <c r="N33" s="47" t="n">
        <f aca="false">F33/$I33</f>
        <v>0.0147061643592443</v>
      </c>
      <c r="O33" s="47" t="n">
        <f aca="false">G33/$I33</f>
        <v>0.00381788061032796</v>
      </c>
      <c r="P33" s="48" t="n">
        <f aca="false">H33/$I33</f>
        <v>0.000176823614824565</v>
      </c>
      <c r="Q33" s="43" t="n">
        <f aca="false">B33+H33</f>
        <v>142.7662</v>
      </c>
      <c r="R33" s="44" t="n">
        <f aca="false">E33+G33</f>
        <v>3250.5363</v>
      </c>
      <c r="S33" s="44" t="n">
        <f aca="false">C33+D33</f>
        <v>444.8183</v>
      </c>
      <c r="T33" s="45" t="n">
        <f aca="false">F33</f>
        <v>57.2865</v>
      </c>
      <c r="U33" s="46" t="n">
        <f aca="false">Q33/$I33</f>
        <v>0.0366498774081981</v>
      </c>
      <c r="V33" s="47" t="n">
        <f aca="false">R33/$I33</f>
        <v>0.834453511446672</v>
      </c>
      <c r="W33" s="47" t="n">
        <f aca="false">S33/$I33</f>
        <v>0.114190446785886</v>
      </c>
      <c r="X33" s="48" t="n">
        <f aca="false">T33/$I33</f>
        <v>0.0147061643592443</v>
      </c>
      <c r="Y33" s="43" t="n">
        <v>153.2693</v>
      </c>
      <c r="Z33" s="44" t="n">
        <v>27.3189</v>
      </c>
      <c r="AA33" s="44" t="n">
        <v>642.8551</v>
      </c>
      <c r="AB33" s="44" t="n">
        <v>3006.353</v>
      </c>
      <c r="AC33" s="44" t="n">
        <v>41.2012</v>
      </c>
      <c r="AD33" s="44" t="n">
        <v>19.9177</v>
      </c>
      <c r="AE33" s="44" t="n">
        <v>4.494</v>
      </c>
      <c r="AF33" s="45" t="n">
        <v>3895.4092</v>
      </c>
      <c r="AG33" s="46" t="n">
        <f aca="false">Y33/$I33</f>
        <v>0.0393461551504511</v>
      </c>
      <c r="AH33" s="47" t="n">
        <f aca="false">Z33/$I33</f>
        <v>0.00701310489406332</v>
      </c>
      <c r="AI33" s="47" t="n">
        <f aca="false">AA33/$I33</f>
        <v>0.165028981693391</v>
      </c>
      <c r="AJ33" s="47" t="n">
        <f aca="false">AB33/$I33</f>
        <v>0.771768590154873</v>
      </c>
      <c r="AK33" s="47" t="n">
        <f aca="false">AC33/$I33</f>
        <v>0.0105768657362222</v>
      </c>
      <c r="AL33" s="47" t="n">
        <f aca="false">AD33/$I33</f>
        <v>0.00511312385742051</v>
      </c>
      <c r="AM33" s="48" t="n">
        <f aca="false">AE33/$I33</f>
        <v>0.00115366626745296</v>
      </c>
      <c r="AN33" s="43" t="n">
        <f aca="false">Y33+AE33</f>
        <v>157.7633</v>
      </c>
      <c r="AO33" s="44" t="n">
        <f aca="false">AB33+AD33</f>
        <v>3026.2707</v>
      </c>
      <c r="AP33" s="44" t="n">
        <f aca="false">Z33+AA33</f>
        <v>670.174</v>
      </c>
      <c r="AQ33" s="45" t="n">
        <f aca="false">AC33</f>
        <v>41.2012</v>
      </c>
      <c r="AR33" s="46" t="n">
        <f aca="false">AN33/$I33</f>
        <v>0.0404998214179041</v>
      </c>
      <c r="AS33" s="47" t="n">
        <f aca="false">AO33/$I33</f>
        <v>0.776881714012293</v>
      </c>
      <c r="AT33" s="47" t="n">
        <f aca="false">AP33/$I33</f>
        <v>0.172042086587454</v>
      </c>
      <c r="AU33" s="48" t="n">
        <f aca="false">AQ33/$I33</f>
        <v>0.0105768657362222</v>
      </c>
      <c r="AV33" s="43" t="n">
        <f aca="false">AN33-Q33</f>
        <v>14.9971</v>
      </c>
      <c r="AW33" s="44" t="n">
        <f aca="false">AO33-R33</f>
        <v>-224.2656</v>
      </c>
      <c r="AX33" s="44" t="n">
        <f aca="false">AP33-S33</f>
        <v>225.3557</v>
      </c>
      <c r="AY33" s="45" t="n">
        <f aca="false">AQ33-T33</f>
        <v>-16.0853</v>
      </c>
      <c r="AZ33" s="49" t="n">
        <f aca="false">(AR33-U33)*100</f>
        <v>0.384994400970599</v>
      </c>
      <c r="BA33" s="50" t="n">
        <f aca="false">(AS33-V33)*100</f>
        <v>-5.75717974343786</v>
      </c>
      <c r="BB33" s="50" t="n">
        <f aca="false">(AT33-W33)*100</f>
        <v>5.78516398015684</v>
      </c>
      <c r="BC33" s="51" t="n">
        <f aca="false">(AU33-X33)*100</f>
        <v>-0.412929862302204</v>
      </c>
    </row>
    <row r="34" customFormat="false" ht="12.75" hidden="false" customHeight="false" outlineLevel="0" collapsed="false">
      <c r="A34" s="42" t="n">
        <v>3605</v>
      </c>
      <c r="B34" s="43" t="n">
        <v>235.1757</v>
      </c>
      <c r="C34" s="44" t="n">
        <v>18.1289</v>
      </c>
      <c r="D34" s="44" t="n">
        <v>295.3689</v>
      </c>
      <c r="E34" s="44" t="n">
        <v>3016.2746</v>
      </c>
      <c r="F34" s="44" t="n">
        <v>171.2063</v>
      </c>
      <c r="G34" s="44" t="n">
        <v>11.4985</v>
      </c>
      <c r="H34" s="44" t="n">
        <v>42.4702</v>
      </c>
      <c r="I34" s="45" t="n">
        <f aca="false">SUM(B34:H34)</f>
        <v>3790.1231</v>
      </c>
      <c r="J34" s="46" t="n">
        <f aca="false">B34/$I34</f>
        <v>0.0620496204991337</v>
      </c>
      <c r="K34" s="47" t="n">
        <f aca="false">C34/$I34</f>
        <v>0.00478319556428128</v>
      </c>
      <c r="L34" s="47" t="n">
        <f aca="false">D34/$I34</f>
        <v>0.0779312154795183</v>
      </c>
      <c r="M34" s="47" t="n">
        <f aca="false">E34/$I34</f>
        <v>0.795824969378963</v>
      </c>
      <c r="N34" s="47" t="n">
        <f aca="false">F34/$I34</f>
        <v>0.0451716990405932</v>
      </c>
      <c r="O34" s="47" t="n">
        <f aca="false">G34/$I34</f>
        <v>0.00303380647451794</v>
      </c>
      <c r="P34" s="48" t="n">
        <f aca="false">H34/$I34</f>
        <v>0.0112054935629927</v>
      </c>
      <c r="Q34" s="43" t="n">
        <f aca="false">B34+H34</f>
        <v>277.6459</v>
      </c>
      <c r="R34" s="44" t="n">
        <f aca="false">E34+G34</f>
        <v>3027.7731</v>
      </c>
      <c r="S34" s="44" t="n">
        <f aca="false">C34+D34</f>
        <v>313.4978</v>
      </c>
      <c r="T34" s="45" t="n">
        <f aca="false">F34</f>
        <v>171.2063</v>
      </c>
      <c r="U34" s="46" t="n">
        <f aca="false">Q34/$I34</f>
        <v>0.0732551140621264</v>
      </c>
      <c r="V34" s="47" t="n">
        <f aca="false">R34/$I34</f>
        <v>0.798858775853481</v>
      </c>
      <c r="W34" s="47" t="n">
        <f aca="false">S34/$I34</f>
        <v>0.0827144110437996</v>
      </c>
      <c r="X34" s="48" t="n">
        <f aca="false">T34/$I34</f>
        <v>0.0451716990405932</v>
      </c>
      <c r="Y34" s="43" t="n">
        <v>273.8308</v>
      </c>
      <c r="Z34" s="44" t="n">
        <v>21.5592</v>
      </c>
      <c r="AA34" s="44" t="n">
        <v>388.4515</v>
      </c>
      <c r="AB34" s="44" t="n">
        <v>2833.8573</v>
      </c>
      <c r="AC34" s="44" t="n">
        <v>179.616</v>
      </c>
      <c r="AD34" s="44" t="n">
        <v>11.2656</v>
      </c>
      <c r="AE34" s="44" t="n">
        <v>81.5461</v>
      </c>
      <c r="AF34" s="45" t="n">
        <v>3790.1265</v>
      </c>
      <c r="AG34" s="46" t="n">
        <f aca="false">Y34/$I34</f>
        <v>0.0722485240650891</v>
      </c>
      <c r="AH34" s="47" t="n">
        <f aca="false">Z34/$I34</f>
        <v>0.00568825851593053</v>
      </c>
      <c r="AI34" s="47" t="n">
        <f aca="false">AA34/$I34</f>
        <v>0.102490470560178</v>
      </c>
      <c r="AJ34" s="47" t="n">
        <f aca="false">AB34/$I34</f>
        <v>0.747695318919853</v>
      </c>
      <c r="AK34" s="47" t="n">
        <f aca="false">AC34/$I34</f>
        <v>0.047390545177807</v>
      </c>
      <c r="AL34" s="47" t="n">
        <f aca="false">AD34/$I34</f>
        <v>0.00297235728306556</v>
      </c>
      <c r="AM34" s="48" t="n">
        <f aca="false">AE34/$I34</f>
        <v>0.0215154225465658</v>
      </c>
      <c r="AN34" s="43" t="n">
        <f aca="false">Y34+AE34</f>
        <v>355.3769</v>
      </c>
      <c r="AO34" s="44" t="n">
        <f aca="false">AB34+AD34</f>
        <v>2845.1229</v>
      </c>
      <c r="AP34" s="44" t="n">
        <f aca="false">Z34+AA34</f>
        <v>410.0107</v>
      </c>
      <c r="AQ34" s="45" t="n">
        <f aca="false">AC34</f>
        <v>179.616</v>
      </c>
      <c r="AR34" s="46" t="n">
        <f aca="false">AN34/$I34</f>
        <v>0.0937639466116549</v>
      </c>
      <c r="AS34" s="47" t="n">
        <f aca="false">AO34/$I34</f>
        <v>0.750667676202918</v>
      </c>
      <c r="AT34" s="47" t="n">
        <f aca="false">AP34/$I34</f>
        <v>0.108178729076108</v>
      </c>
      <c r="AU34" s="48" t="n">
        <f aca="false">AQ34/$I34</f>
        <v>0.047390545177807</v>
      </c>
      <c r="AV34" s="43" t="n">
        <f aca="false">AN34-Q34</f>
        <v>77.731</v>
      </c>
      <c r="AW34" s="44" t="n">
        <f aca="false">AO34-R34</f>
        <v>-182.6502</v>
      </c>
      <c r="AX34" s="44" t="n">
        <f aca="false">AP34-S34</f>
        <v>96.5129</v>
      </c>
      <c r="AY34" s="45" t="n">
        <f aca="false">AQ34-T34</f>
        <v>8.40970000000002</v>
      </c>
      <c r="AZ34" s="49" t="n">
        <f aca="false">(AR34-U34)*100</f>
        <v>2.05088325495285</v>
      </c>
      <c r="BA34" s="50" t="n">
        <f aca="false">(AS34-V34)*100</f>
        <v>-4.81910996505627</v>
      </c>
      <c r="BB34" s="50" t="n">
        <f aca="false">(AT34-W34)*100</f>
        <v>2.54643180323088</v>
      </c>
      <c r="BC34" s="51" t="n">
        <f aca="false">(AU34-X34)*100</f>
        <v>0.221884613721386</v>
      </c>
    </row>
    <row r="35" customFormat="false" ht="12.75" hidden="false" customHeight="false" outlineLevel="0" collapsed="false">
      <c r="A35" s="42" t="n">
        <v>3716</v>
      </c>
      <c r="B35" s="43" t="n">
        <v>507.4935</v>
      </c>
      <c r="C35" s="44" t="n">
        <v>66.4784</v>
      </c>
      <c r="D35" s="44" t="n">
        <v>1572.4255</v>
      </c>
      <c r="E35" s="44" t="n">
        <v>8230.6206</v>
      </c>
      <c r="F35" s="44" t="n">
        <v>41.2758</v>
      </c>
      <c r="G35" s="44" t="n">
        <v>24.5641</v>
      </c>
      <c r="H35" s="44" t="n">
        <v>35.3535</v>
      </c>
      <c r="I35" s="45" t="n">
        <f aca="false">SUM(B35:H35)</f>
        <v>10478.2114</v>
      </c>
      <c r="J35" s="46" t="n">
        <f aca="false">B35/$I35</f>
        <v>0.0484332182876173</v>
      </c>
      <c r="K35" s="47" t="n">
        <f aca="false">C35/$I35</f>
        <v>0.00634444157139261</v>
      </c>
      <c r="L35" s="47" t="n">
        <f aca="false">D35/$I35</f>
        <v>0.150066212636252</v>
      </c>
      <c r="M35" s="47" t="n">
        <f aca="false">E35/$I35</f>
        <v>0.785498620499296</v>
      </c>
      <c r="N35" s="47" t="n">
        <f aca="false">F35/$I35</f>
        <v>0.00393920282997917</v>
      </c>
      <c r="O35" s="47" t="n">
        <f aca="false">G35/$I35</f>
        <v>0.00234430276907755</v>
      </c>
      <c r="P35" s="48" t="n">
        <f aca="false">H35/$I35</f>
        <v>0.00337400140638506</v>
      </c>
      <c r="Q35" s="43" t="n">
        <f aca="false">B35+H35</f>
        <v>542.847</v>
      </c>
      <c r="R35" s="44" t="n">
        <f aca="false">E35+G35</f>
        <v>8255.1847</v>
      </c>
      <c r="S35" s="44" t="n">
        <f aca="false">C35+D35</f>
        <v>1638.9039</v>
      </c>
      <c r="T35" s="45" t="n">
        <f aca="false">F35</f>
        <v>41.2758</v>
      </c>
      <c r="U35" s="46" t="n">
        <f aca="false">Q35/$I35</f>
        <v>0.0518072196940024</v>
      </c>
      <c r="V35" s="47" t="n">
        <f aca="false">R35/$I35</f>
        <v>0.787842923268374</v>
      </c>
      <c r="W35" s="47" t="n">
        <f aca="false">S35/$I35</f>
        <v>0.156410654207645</v>
      </c>
      <c r="X35" s="48" t="n">
        <f aca="false">T35/$I35</f>
        <v>0.00393920282997917</v>
      </c>
      <c r="Y35" s="43" t="n">
        <v>621.309</v>
      </c>
      <c r="Z35" s="44" t="n">
        <v>70.6782</v>
      </c>
      <c r="AA35" s="44" t="n">
        <v>1851.802</v>
      </c>
      <c r="AB35" s="44" t="n">
        <v>7725.9494</v>
      </c>
      <c r="AC35" s="44" t="n">
        <v>27.4516</v>
      </c>
      <c r="AD35" s="44" t="n">
        <v>38.7974</v>
      </c>
      <c r="AE35" s="44" t="n">
        <v>141.963</v>
      </c>
      <c r="AF35" s="45" t="n">
        <v>10477.9506</v>
      </c>
      <c r="AG35" s="46" t="n">
        <f aca="false">Y35/$I35</f>
        <v>0.0592953297353783</v>
      </c>
      <c r="AH35" s="47" t="n">
        <f aca="false">Z35/$I35</f>
        <v>0.00674525425207588</v>
      </c>
      <c r="AI35" s="47" t="n">
        <f aca="false">AA35/$I35</f>
        <v>0.176728826066632</v>
      </c>
      <c r="AJ35" s="47" t="n">
        <f aca="false">AB35/$I35</f>
        <v>0.737334751616101</v>
      </c>
      <c r="AK35" s="47" t="n">
        <f aca="false">AC35/$I35</f>
        <v>0.0026198746095159</v>
      </c>
      <c r="AL35" s="47" t="n">
        <f aca="false">AD35/$I35</f>
        <v>0.003702673912458</v>
      </c>
      <c r="AM35" s="48" t="n">
        <f aca="false">AE35/$I35</f>
        <v>0.0135484000637742</v>
      </c>
      <c r="AN35" s="43" t="n">
        <f aca="false">Y35+AE35</f>
        <v>763.272</v>
      </c>
      <c r="AO35" s="44" t="n">
        <f aca="false">AB35+AD35</f>
        <v>7764.7468</v>
      </c>
      <c r="AP35" s="44" t="n">
        <f aca="false">Z35+AA35</f>
        <v>1922.4802</v>
      </c>
      <c r="AQ35" s="45" t="n">
        <f aca="false">AC35</f>
        <v>27.4516</v>
      </c>
      <c r="AR35" s="46" t="n">
        <f aca="false">AN35/$I35</f>
        <v>0.0728437297991526</v>
      </c>
      <c r="AS35" s="47" t="n">
        <f aca="false">AO35/$I35</f>
        <v>0.741037425528559</v>
      </c>
      <c r="AT35" s="47" t="n">
        <f aca="false">AP35/$I35</f>
        <v>0.183474080318708</v>
      </c>
      <c r="AU35" s="48" t="n">
        <f aca="false">AQ35/$I35</f>
        <v>0.0026198746095159</v>
      </c>
      <c r="AV35" s="43" t="n">
        <f aca="false">AN35-Q35</f>
        <v>220.425</v>
      </c>
      <c r="AW35" s="44" t="n">
        <f aca="false">AO35-R35</f>
        <v>-490.437899999999</v>
      </c>
      <c r="AX35" s="44" t="n">
        <f aca="false">AP35-S35</f>
        <v>283.5763</v>
      </c>
      <c r="AY35" s="45" t="n">
        <f aca="false">AQ35-T35</f>
        <v>-13.8242</v>
      </c>
      <c r="AZ35" s="49" t="n">
        <f aca="false">(AR35-U35)*100</f>
        <v>2.10365101051502</v>
      </c>
      <c r="BA35" s="50" t="n">
        <f aca="false">(AS35-V35)*100</f>
        <v>-4.68054977398146</v>
      </c>
      <c r="BB35" s="50" t="n">
        <f aca="false">(AT35-W35)*100</f>
        <v>2.70634261110632</v>
      </c>
      <c r="BC35" s="51" t="n">
        <f aca="false">(AU35-X35)*100</f>
        <v>-0.131932822046327</v>
      </c>
    </row>
    <row r="36" customFormat="false" ht="12.75" hidden="false" customHeight="false" outlineLevel="0" collapsed="false">
      <c r="A36" s="42" t="n">
        <v>3717</v>
      </c>
      <c r="B36" s="43" t="n">
        <v>192.5394</v>
      </c>
      <c r="C36" s="44" t="n">
        <v>62.5749</v>
      </c>
      <c r="D36" s="44" t="n">
        <v>649.6563</v>
      </c>
      <c r="E36" s="44" t="n">
        <v>2360.0716</v>
      </c>
      <c r="F36" s="44" t="n">
        <v>21.9271</v>
      </c>
      <c r="G36" s="44" t="n">
        <v>16.5289</v>
      </c>
      <c r="H36" s="44" t="n">
        <v>0</v>
      </c>
      <c r="I36" s="45" t="n">
        <f aca="false">SUM(B36:H36)</f>
        <v>3303.2982</v>
      </c>
      <c r="J36" s="46" t="n">
        <f aca="false">B36/$I36</f>
        <v>0.0582870175026887</v>
      </c>
      <c r="K36" s="47" t="n">
        <f aca="false">C36/$I36</f>
        <v>0.018943158083639</v>
      </c>
      <c r="L36" s="47" t="n">
        <f aca="false">D36/$I36</f>
        <v>0.196668983744792</v>
      </c>
      <c r="M36" s="47" t="n">
        <f aca="false">E36/$I36</f>
        <v>0.714459142683516</v>
      </c>
      <c r="N36" s="47" t="n">
        <f aca="false">F36/$I36</f>
        <v>0.00663794143683425</v>
      </c>
      <c r="O36" s="47" t="n">
        <f aca="false">G36/$I36</f>
        <v>0.0050037565485308</v>
      </c>
      <c r="P36" s="48" t="n">
        <f aca="false">H36/$I36</f>
        <v>0</v>
      </c>
      <c r="Q36" s="43" t="n">
        <f aca="false">B36+H36</f>
        <v>192.5394</v>
      </c>
      <c r="R36" s="44" t="n">
        <f aca="false">E36+G36</f>
        <v>2376.6005</v>
      </c>
      <c r="S36" s="44" t="n">
        <f aca="false">C36+D36</f>
        <v>712.2312</v>
      </c>
      <c r="T36" s="45" t="n">
        <f aca="false">F36</f>
        <v>21.9271</v>
      </c>
      <c r="U36" s="46" t="n">
        <f aca="false">Q36/$I36</f>
        <v>0.0582870175026887</v>
      </c>
      <c r="V36" s="47" t="n">
        <f aca="false">R36/$I36</f>
        <v>0.719462899232046</v>
      </c>
      <c r="W36" s="47" t="n">
        <f aca="false">S36/$I36</f>
        <v>0.215612141828431</v>
      </c>
      <c r="X36" s="48" t="n">
        <f aca="false">T36/$I36</f>
        <v>0.00663794143683425</v>
      </c>
      <c r="Y36" s="43" t="n">
        <v>223.7581</v>
      </c>
      <c r="Z36" s="44" t="n">
        <v>65.512</v>
      </c>
      <c r="AA36" s="44" t="n">
        <v>824.0285</v>
      </c>
      <c r="AB36" s="44" t="n">
        <v>2128.7176</v>
      </c>
      <c r="AC36" s="44" t="n">
        <v>20.9961</v>
      </c>
      <c r="AD36" s="44" t="n">
        <v>17.2178</v>
      </c>
      <c r="AE36" s="44" t="n">
        <v>22.8002</v>
      </c>
      <c r="AF36" s="45" t="n">
        <v>3303.0303</v>
      </c>
      <c r="AG36" s="46" t="n">
        <f aca="false">Y36/$I36</f>
        <v>0.0677377840123547</v>
      </c>
      <c r="AH36" s="47" t="n">
        <f aca="false">Z36/$I36</f>
        <v>0.0198322997300092</v>
      </c>
      <c r="AI36" s="47" t="n">
        <f aca="false">AA36/$I36</f>
        <v>0.249456285841829</v>
      </c>
      <c r="AJ36" s="47" t="n">
        <f aca="false">AB36/$I36</f>
        <v>0.644421869027749</v>
      </c>
      <c r="AK36" s="47" t="n">
        <f aca="false">AC36/$I36</f>
        <v>0.00635610191050872</v>
      </c>
      <c r="AL36" s="47" t="n">
        <f aca="false">AD36/$I36</f>
        <v>0.00521230568890208</v>
      </c>
      <c r="AM36" s="48" t="n">
        <f aca="false">AE36/$I36</f>
        <v>0.00690225302698981</v>
      </c>
      <c r="AN36" s="43" t="n">
        <f aca="false">Y36+AE36</f>
        <v>246.5583</v>
      </c>
      <c r="AO36" s="44" t="n">
        <f aca="false">AB36+AD36</f>
        <v>2145.9354</v>
      </c>
      <c r="AP36" s="44" t="n">
        <f aca="false">Z36+AA36</f>
        <v>889.5405</v>
      </c>
      <c r="AQ36" s="45" t="n">
        <f aca="false">AC36</f>
        <v>20.9961</v>
      </c>
      <c r="AR36" s="46" t="n">
        <f aca="false">AN36/$I36</f>
        <v>0.0746400370393445</v>
      </c>
      <c r="AS36" s="47" t="n">
        <f aca="false">AO36/$I36</f>
        <v>0.649634174716651</v>
      </c>
      <c r="AT36" s="47" t="n">
        <f aca="false">AP36/$I36</f>
        <v>0.269288585571839</v>
      </c>
      <c r="AU36" s="48" t="n">
        <f aca="false">AQ36/$I36</f>
        <v>0.00635610191050872</v>
      </c>
      <c r="AV36" s="43" t="n">
        <f aca="false">AN36-Q36</f>
        <v>54.0189</v>
      </c>
      <c r="AW36" s="44" t="n">
        <f aca="false">AO36-R36</f>
        <v>-230.6651</v>
      </c>
      <c r="AX36" s="44" t="n">
        <f aca="false">AP36-S36</f>
        <v>177.3093</v>
      </c>
      <c r="AY36" s="45" t="n">
        <f aca="false">AQ36-T36</f>
        <v>-0.931000000000001</v>
      </c>
      <c r="AZ36" s="49" t="n">
        <f aca="false">(AR36-U36)*100</f>
        <v>1.63530195366558</v>
      </c>
      <c r="BA36" s="50" t="n">
        <f aca="false">(AS36-V36)*100</f>
        <v>-6.98287245153948</v>
      </c>
      <c r="BB36" s="50" t="n">
        <f aca="false">(AT36-W36)*100</f>
        <v>5.36764437434077</v>
      </c>
      <c r="BC36" s="51" t="n">
        <f aca="false">(AU36-X36)*100</f>
        <v>-0.0281839526325538</v>
      </c>
    </row>
    <row r="37" customFormat="false" ht="12.75" hidden="false" customHeight="false" outlineLevel="0" collapsed="false">
      <c r="A37" s="42" t="n">
        <v>3800</v>
      </c>
      <c r="B37" s="43" t="n">
        <v>3664.0903</v>
      </c>
      <c r="C37" s="44" t="n">
        <v>585.2761</v>
      </c>
      <c r="D37" s="44" t="n">
        <v>4123.1875</v>
      </c>
      <c r="E37" s="44" t="n">
        <v>18997.2568</v>
      </c>
      <c r="F37" s="44" t="n">
        <v>1143.1912</v>
      </c>
      <c r="G37" s="44" t="n">
        <v>80.903</v>
      </c>
      <c r="H37" s="44" t="n">
        <v>273.9652</v>
      </c>
      <c r="I37" s="45" t="n">
        <f aca="false">SUM(B37:H37)</f>
        <v>28867.8701</v>
      </c>
      <c r="J37" s="46" t="n">
        <f aca="false">B37/$I37</f>
        <v>0.1269262431661</v>
      </c>
      <c r="K37" s="47" t="n">
        <f aca="false">C37/$I37</f>
        <v>0.0202743083564035</v>
      </c>
      <c r="L37" s="47" t="n">
        <f aca="false">D37/$I37</f>
        <v>0.142829640209584</v>
      </c>
      <c r="M37" s="47" t="n">
        <f aca="false">E37/$I37</f>
        <v>0.658076149511287</v>
      </c>
      <c r="N37" s="47" t="n">
        <f aca="false">F37/$I37</f>
        <v>0.0396008155793939</v>
      </c>
      <c r="O37" s="47" t="n">
        <f aca="false">G37/$I37</f>
        <v>0.00280252750617719</v>
      </c>
      <c r="P37" s="48" t="n">
        <f aca="false">H37/$I37</f>
        <v>0.00949031567105465</v>
      </c>
      <c r="Q37" s="43" t="n">
        <f aca="false">B37+H37</f>
        <v>3938.0555</v>
      </c>
      <c r="R37" s="44" t="n">
        <f aca="false">E37+G37</f>
        <v>19078.1598</v>
      </c>
      <c r="S37" s="44" t="n">
        <f aca="false">C37+D37</f>
        <v>4708.4636</v>
      </c>
      <c r="T37" s="45" t="n">
        <f aca="false">F37</f>
        <v>1143.1912</v>
      </c>
      <c r="U37" s="46" t="n">
        <f aca="false">Q37/$I37</f>
        <v>0.136416558837155</v>
      </c>
      <c r="V37" s="47" t="n">
        <f aca="false">R37/$I37</f>
        <v>0.660878677017464</v>
      </c>
      <c r="W37" s="47" t="n">
        <f aca="false">S37/$I37</f>
        <v>0.163103948565987</v>
      </c>
      <c r="X37" s="48" t="n">
        <f aca="false">T37/$I37</f>
        <v>0.0396008155793939</v>
      </c>
      <c r="Y37" s="43" t="n">
        <v>4324.2038</v>
      </c>
      <c r="Z37" s="44" t="n">
        <v>610.0284</v>
      </c>
      <c r="AA37" s="44" t="n">
        <v>4525.6113</v>
      </c>
      <c r="AB37" s="44" t="n">
        <v>17418.9114</v>
      </c>
      <c r="AC37" s="44" t="n">
        <v>1121.4333</v>
      </c>
      <c r="AD37" s="44" t="n">
        <v>170.5777</v>
      </c>
      <c r="AE37" s="44" t="n">
        <v>696.4587</v>
      </c>
      <c r="AF37" s="45" t="n">
        <v>28867.2246</v>
      </c>
      <c r="AG37" s="46" t="n">
        <f aca="false">Y37/$I37</f>
        <v>0.149792963076968</v>
      </c>
      <c r="AH37" s="47" t="n">
        <f aca="false">Z37/$I37</f>
        <v>0.0211317425874104</v>
      </c>
      <c r="AI37" s="47" t="n">
        <f aca="false">AA37/$I37</f>
        <v>0.156769837342451</v>
      </c>
      <c r="AJ37" s="47" t="n">
        <f aca="false">AB37/$I37</f>
        <v>0.603401336491396</v>
      </c>
      <c r="AK37" s="47" t="n">
        <f aca="false">AC37/$I37</f>
        <v>0.0388471091256573</v>
      </c>
      <c r="AL37" s="47" t="n">
        <f aca="false">AD37/$I37</f>
        <v>0.00590891185976343</v>
      </c>
      <c r="AM37" s="48" t="n">
        <f aca="false">AE37/$I37</f>
        <v>0.0241257390166793</v>
      </c>
      <c r="AN37" s="43" t="n">
        <f aca="false">Y37+AE37</f>
        <v>5020.6625</v>
      </c>
      <c r="AO37" s="44" t="n">
        <f aca="false">AB37+AD37</f>
        <v>17589.4891</v>
      </c>
      <c r="AP37" s="44" t="n">
        <f aca="false">Z37+AA37</f>
        <v>5135.6397</v>
      </c>
      <c r="AQ37" s="45" t="n">
        <f aca="false">AC37</f>
        <v>1121.4333</v>
      </c>
      <c r="AR37" s="46" t="n">
        <f aca="false">AN37/$I37</f>
        <v>0.173918702093647</v>
      </c>
      <c r="AS37" s="47" t="n">
        <f aca="false">AO37/$I37</f>
        <v>0.609310248351159</v>
      </c>
      <c r="AT37" s="47" t="n">
        <f aca="false">AP37/$I37</f>
        <v>0.177901579929861</v>
      </c>
      <c r="AU37" s="48" t="n">
        <f aca="false">AQ37/$I37</f>
        <v>0.0388471091256573</v>
      </c>
      <c r="AV37" s="43" t="n">
        <f aca="false">AN37-Q37</f>
        <v>1082.607</v>
      </c>
      <c r="AW37" s="44" t="n">
        <f aca="false">AO37-R37</f>
        <v>-1488.6707</v>
      </c>
      <c r="AX37" s="44" t="n">
        <f aca="false">AP37-S37</f>
        <v>427.1761</v>
      </c>
      <c r="AY37" s="45" t="n">
        <f aca="false">AQ37-T37</f>
        <v>-21.7579000000001</v>
      </c>
      <c r="AZ37" s="49" t="n">
        <f aca="false">(AR37-U37)*100</f>
        <v>3.7502143256492</v>
      </c>
      <c r="BA37" s="50" t="n">
        <f aca="false">(AS37-V37)*100</f>
        <v>-5.15684286663047</v>
      </c>
      <c r="BB37" s="50" t="n">
        <f aca="false">(AT37-W37)*100</f>
        <v>1.4797631363874</v>
      </c>
      <c r="BC37" s="51" t="n">
        <f aca="false">(AU37-X37)*100</f>
        <v>-0.0753706453736611</v>
      </c>
    </row>
    <row r="38" customFormat="false" ht="12.75" hidden="false" customHeight="false" outlineLevel="0" collapsed="false">
      <c r="A38" s="42" t="n">
        <v>3801</v>
      </c>
      <c r="B38" s="43" t="n">
        <v>231.5939</v>
      </c>
      <c r="C38" s="44" t="n">
        <v>45.0147</v>
      </c>
      <c r="D38" s="44" t="n">
        <v>361.2056</v>
      </c>
      <c r="E38" s="44" t="n">
        <v>2119.7038</v>
      </c>
      <c r="F38" s="44" t="n">
        <v>62.3401</v>
      </c>
      <c r="G38" s="44" t="n">
        <v>2.2957</v>
      </c>
      <c r="H38" s="44" t="n">
        <v>0.9184</v>
      </c>
      <c r="I38" s="45" t="n">
        <f aca="false">SUM(B38:H38)</f>
        <v>2823.0722</v>
      </c>
      <c r="J38" s="46" t="n">
        <f aca="false">B38/$I38</f>
        <v>0.0820361236244684</v>
      </c>
      <c r="K38" s="47" t="n">
        <f aca="false">C38/$I38</f>
        <v>0.0159452882572398</v>
      </c>
      <c r="L38" s="47" t="n">
        <f aca="false">D38/$I38</f>
        <v>0.127947701798062</v>
      </c>
      <c r="M38" s="47" t="n">
        <f aca="false">E38/$I38</f>
        <v>0.750850013683674</v>
      </c>
      <c r="N38" s="47" t="n">
        <f aca="false">F38/$I38</f>
        <v>0.022082361195013</v>
      </c>
      <c r="O38" s="47" t="n">
        <f aca="false">G38/$I38</f>
        <v>0.000813192096185142</v>
      </c>
      <c r="P38" s="48" t="n">
        <f aca="false">H38/$I38</f>
        <v>0.000325319345357161</v>
      </c>
      <c r="Q38" s="43" t="n">
        <f aca="false">B38+H38</f>
        <v>232.5123</v>
      </c>
      <c r="R38" s="44" t="n">
        <f aca="false">E38+G38</f>
        <v>2121.9995</v>
      </c>
      <c r="S38" s="44" t="n">
        <f aca="false">C38+D38</f>
        <v>406.2203</v>
      </c>
      <c r="T38" s="45" t="n">
        <f aca="false">F38</f>
        <v>62.3401</v>
      </c>
      <c r="U38" s="46" t="n">
        <f aca="false">Q38/$I38</f>
        <v>0.0823614429698256</v>
      </c>
      <c r="V38" s="47" t="n">
        <f aca="false">R38/$I38</f>
        <v>0.751663205779859</v>
      </c>
      <c r="W38" s="47" t="n">
        <f aca="false">S38/$I38</f>
        <v>0.143892990055302</v>
      </c>
      <c r="X38" s="48" t="n">
        <f aca="false">T38/$I38</f>
        <v>0.022082361195013</v>
      </c>
      <c r="Y38" s="43" t="n">
        <v>262.1385</v>
      </c>
      <c r="Z38" s="44" t="n">
        <v>43.8612</v>
      </c>
      <c r="AA38" s="44" t="n">
        <v>435.8768</v>
      </c>
      <c r="AB38" s="44" t="n">
        <v>1992.6413</v>
      </c>
      <c r="AC38" s="44" t="n">
        <v>57.0816</v>
      </c>
      <c r="AD38" s="44" t="n">
        <v>11.2489</v>
      </c>
      <c r="AE38" s="44" t="n">
        <v>20.2269</v>
      </c>
      <c r="AF38" s="45" t="n">
        <v>2823.0752</v>
      </c>
      <c r="AG38" s="46" t="n">
        <f aca="false">Y38/$I38</f>
        <v>0.0928557548049958</v>
      </c>
      <c r="AH38" s="47" t="n">
        <f aca="false">Z38/$I38</f>
        <v>0.015536690843401</v>
      </c>
      <c r="AI38" s="47" t="n">
        <f aca="false">AA38/$I38</f>
        <v>0.154398034878456</v>
      </c>
      <c r="AJ38" s="47" t="n">
        <f aca="false">AB38/$I38</f>
        <v>0.705841423396823</v>
      </c>
      <c r="AK38" s="47" t="n">
        <f aca="false">AC38/$I38</f>
        <v>0.0202196741549862</v>
      </c>
      <c r="AL38" s="47" t="n">
        <f aca="false">AD38/$I38</f>
        <v>0.00398463064458642</v>
      </c>
      <c r="AM38" s="48" t="n">
        <f aca="false">AE38/$I38</f>
        <v>0.00716485394882922</v>
      </c>
      <c r="AN38" s="43" t="n">
        <f aca="false">Y38+AE38</f>
        <v>282.3654</v>
      </c>
      <c r="AO38" s="44" t="n">
        <f aca="false">AB38+AD38</f>
        <v>2003.8902</v>
      </c>
      <c r="AP38" s="44" t="n">
        <f aca="false">Z38+AA38</f>
        <v>479.738</v>
      </c>
      <c r="AQ38" s="45" t="n">
        <f aca="false">AC38</f>
        <v>57.0816</v>
      </c>
      <c r="AR38" s="46" t="n">
        <f aca="false">AN38/$I38</f>
        <v>0.100020608753825</v>
      </c>
      <c r="AS38" s="47" t="n">
        <f aca="false">AO38/$I38</f>
        <v>0.709826054041409</v>
      </c>
      <c r="AT38" s="47" t="n">
        <f aca="false">AP38/$I38</f>
        <v>0.169934725721857</v>
      </c>
      <c r="AU38" s="48" t="n">
        <f aca="false">AQ38/$I38</f>
        <v>0.0202196741549862</v>
      </c>
      <c r="AV38" s="43" t="n">
        <f aca="false">AN38-Q38</f>
        <v>49.8531</v>
      </c>
      <c r="AW38" s="44" t="n">
        <f aca="false">AO38-R38</f>
        <v>-118.1093</v>
      </c>
      <c r="AX38" s="44" t="n">
        <f aca="false">AP38-S38</f>
        <v>73.5177</v>
      </c>
      <c r="AY38" s="45" t="n">
        <f aca="false">AQ38-T38</f>
        <v>-5.2585</v>
      </c>
      <c r="AZ38" s="49" t="n">
        <f aca="false">(AR38-U38)*100</f>
        <v>1.76591657839994</v>
      </c>
      <c r="BA38" s="50" t="n">
        <f aca="false">(AS38-V38)*100</f>
        <v>-4.18371517384502</v>
      </c>
      <c r="BB38" s="50" t="n">
        <f aca="false">(AT38-W38)*100</f>
        <v>2.6041735666555</v>
      </c>
      <c r="BC38" s="51" t="n">
        <f aca="false">(AU38-X38)*100</f>
        <v>-0.186268704002682</v>
      </c>
    </row>
    <row r="39" customFormat="false" ht="12.75" hidden="false" customHeight="false" outlineLevel="0" collapsed="false">
      <c r="A39" s="42" t="n">
        <v>3802</v>
      </c>
      <c r="B39" s="43" t="n">
        <v>266.6595</v>
      </c>
      <c r="C39" s="44" t="n">
        <v>39.8737</v>
      </c>
      <c r="D39" s="44" t="n">
        <v>619.4645</v>
      </c>
      <c r="E39" s="44" t="n">
        <v>3983.9053</v>
      </c>
      <c r="F39" s="44" t="n">
        <v>50.3659</v>
      </c>
      <c r="G39" s="44" t="n">
        <v>47.7439</v>
      </c>
      <c r="H39" s="44" t="n">
        <v>0.2296</v>
      </c>
      <c r="I39" s="45" t="n">
        <f aca="false">SUM(B39:H39)</f>
        <v>5008.2424</v>
      </c>
      <c r="J39" s="46" t="n">
        <f aca="false">B39/$I39</f>
        <v>0.0532441281196773</v>
      </c>
      <c r="K39" s="47" t="n">
        <f aca="false">C39/$I39</f>
        <v>0.00796161543618576</v>
      </c>
      <c r="L39" s="47" t="n">
        <f aca="false">D39/$I39</f>
        <v>0.123689001155375</v>
      </c>
      <c r="M39" s="47" t="n">
        <f aca="false">E39/$I39</f>
        <v>0.795469744036351</v>
      </c>
      <c r="N39" s="47" t="n">
        <f aca="false">F39/$I39</f>
        <v>0.0100566018929116</v>
      </c>
      <c r="O39" s="47" t="n">
        <f aca="false">G39/$I39</f>
        <v>0.00953306493311905</v>
      </c>
      <c r="P39" s="48" t="n">
        <f aca="false">H39/$I39</f>
        <v>4.58444263800011E-005</v>
      </c>
      <c r="Q39" s="43" t="n">
        <f aca="false">B39+H39</f>
        <v>266.8891</v>
      </c>
      <c r="R39" s="44" t="n">
        <f aca="false">E39+G39</f>
        <v>4031.6492</v>
      </c>
      <c r="S39" s="44" t="n">
        <f aca="false">C39+D39</f>
        <v>659.3382</v>
      </c>
      <c r="T39" s="45" t="n">
        <f aca="false">F39</f>
        <v>50.3659</v>
      </c>
      <c r="U39" s="46" t="n">
        <f aca="false">Q39/$I39</f>
        <v>0.0532899725460573</v>
      </c>
      <c r="V39" s="47" t="n">
        <f aca="false">R39/$I39</f>
        <v>0.80500280896947</v>
      </c>
      <c r="W39" s="47" t="n">
        <f aca="false">S39/$I39</f>
        <v>0.131650616591561</v>
      </c>
      <c r="X39" s="48" t="n">
        <f aca="false">T39/$I39</f>
        <v>0.0100566018929116</v>
      </c>
      <c r="Y39" s="43" t="n">
        <v>293.8991</v>
      </c>
      <c r="Z39" s="44" t="n">
        <v>42.4367</v>
      </c>
      <c r="AA39" s="44" t="n">
        <v>705.7062</v>
      </c>
      <c r="AB39" s="44" t="n">
        <v>3817.3558</v>
      </c>
      <c r="AC39" s="44" t="n">
        <v>50.0023</v>
      </c>
      <c r="AD39" s="44" t="n">
        <v>73.2325</v>
      </c>
      <c r="AE39" s="44" t="n">
        <v>25.5351</v>
      </c>
      <c r="AF39" s="45" t="n">
        <v>5008.1677</v>
      </c>
      <c r="AG39" s="46" t="n">
        <f aca="false">Y39/$I39</f>
        <v>0.0586830821127987</v>
      </c>
      <c r="AH39" s="47" t="n">
        <f aca="false">Z39/$I39</f>
        <v>0.00847337181602871</v>
      </c>
      <c r="AI39" s="47" t="n">
        <f aca="false">AA39/$I39</f>
        <v>0.140908954406839</v>
      </c>
      <c r="AJ39" s="47" t="n">
        <f aca="false">AB39/$I39</f>
        <v>0.762214664370079</v>
      </c>
      <c r="AK39" s="47" t="n">
        <f aca="false">AC39/$I39</f>
        <v>0.0099840015730868</v>
      </c>
      <c r="AL39" s="47" t="n">
        <f aca="false">AD39/$I39</f>
        <v>0.014622395273839</v>
      </c>
      <c r="AM39" s="48" t="n">
        <f aca="false">AE39/$I39</f>
        <v>0.00509861503508696</v>
      </c>
      <c r="AN39" s="43" t="n">
        <f aca="false">Y39+AE39</f>
        <v>319.4342</v>
      </c>
      <c r="AO39" s="44" t="n">
        <f aca="false">AB39+AD39</f>
        <v>3890.5883</v>
      </c>
      <c r="AP39" s="44" t="n">
        <f aca="false">Z39+AA39</f>
        <v>748.1429</v>
      </c>
      <c r="AQ39" s="45" t="n">
        <f aca="false">AC39</f>
        <v>50.0023</v>
      </c>
      <c r="AR39" s="46" t="n">
        <f aca="false">AN39/$I39</f>
        <v>0.0637816971478857</v>
      </c>
      <c r="AS39" s="47" t="n">
        <f aca="false">AO39/$I39</f>
        <v>0.776837059643918</v>
      </c>
      <c r="AT39" s="47" t="n">
        <f aca="false">AP39/$I39</f>
        <v>0.149382326222868</v>
      </c>
      <c r="AU39" s="48" t="n">
        <f aca="false">AQ39/$I39</f>
        <v>0.0099840015730868</v>
      </c>
      <c r="AV39" s="43" t="n">
        <f aca="false">AN39-Q39</f>
        <v>52.5451</v>
      </c>
      <c r="AW39" s="44" t="n">
        <f aca="false">AO39-R39</f>
        <v>-141.0609</v>
      </c>
      <c r="AX39" s="44" t="n">
        <f aca="false">AP39-S39</f>
        <v>88.8046999999999</v>
      </c>
      <c r="AY39" s="45" t="n">
        <f aca="false">AQ39-T39</f>
        <v>-0.363600000000005</v>
      </c>
      <c r="AZ39" s="49" t="n">
        <f aca="false">(AR39-U39)*100</f>
        <v>1.04917246018284</v>
      </c>
      <c r="BA39" s="50" t="n">
        <f aca="false">(AS39-V39)*100</f>
        <v>-2.81657493255518</v>
      </c>
      <c r="BB39" s="50" t="n">
        <f aca="false">(AT39-W39)*100</f>
        <v>1.7731709631307</v>
      </c>
      <c r="BC39" s="51" t="n">
        <f aca="false">(AU39-X39)*100</f>
        <v>-0.00726003198247751</v>
      </c>
    </row>
    <row r="40" customFormat="false" ht="12.75" hidden="false" customHeight="false" outlineLevel="0" collapsed="false">
      <c r="A40" s="42" t="n">
        <v>3803</v>
      </c>
      <c r="B40" s="43" t="n">
        <v>482.1102</v>
      </c>
      <c r="C40" s="44" t="n">
        <v>51.8091</v>
      </c>
      <c r="D40" s="44" t="n">
        <v>1457.4716</v>
      </c>
      <c r="E40" s="44" t="n">
        <v>6264.8709</v>
      </c>
      <c r="F40" s="44" t="n">
        <v>50.2879</v>
      </c>
      <c r="G40" s="44" t="n">
        <v>2.5316</v>
      </c>
      <c r="H40" s="44" t="n">
        <v>2.4315</v>
      </c>
      <c r="I40" s="45" t="n">
        <f aca="false">SUM(B40:H40)</f>
        <v>8311.5128</v>
      </c>
      <c r="J40" s="46" t="n">
        <f aca="false">B40/$I40</f>
        <v>0.0580051082878679</v>
      </c>
      <c r="K40" s="47" t="n">
        <f aca="false">C40/$I40</f>
        <v>0.00623341397007775</v>
      </c>
      <c r="L40" s="47" t="n">
        <f aca="false">D40/$I40</f>
        <v>0.175355754730956</v>
      </c>
      <c r="M40" s="47" t="n">
        <f aca="false">E40/$I40</f>
        <v>0.753758196702771</v>
      </c>
      <c r="N40" s="47" t="n">
        <f aca="false">F40/$I40</f>
        <v>0.00605039073031326</v>
      </c>
      <c r="O40" s="47" t="n">
        <f aca="false">G40/$I40</f>
        <v>0.000304589556789229</v>
      </c>
      <c r="P40" s="48" t="n">
        <f aca="false">H40/$I40</f>
        <v>0.000292546021224921</v>
      </c>
      <c r="Q40" s="43" t="n">
        <f aca="false">B40+H40</f>
        <v>484.5417</v>
      </c>
      <c r="R40" s="44" t="n">
        <f aca="false">E40+G40</f>
        <v>6267.4025</v>
      </c>
      <c r="S40" s="44" t="n">
        <f aca="false">C40+D40</f>
        <v>1509.2807</v>
      </c>
      <c r="T40" s="45" t="n">
        <f aca="false">F40</f>
        <v>50.2879</v>
      </c>
      <c r="U40" s="46" t="n">
        <f aca="false">Q40/$I40</f>
        <v>0.0582976543090928</v>
      </c>
      <c r="V40" s="47" t="n">
        <f aca="false">R40/$I40</f>
        <v>0.75406278625956</v>
      </c>
      <c r="W40" s="47" t="n">
        <f aca="false">S40/$I40</f>
        <v>0.181589168701034</v>
      </c>
      <c r="X40" s="48" t="n">
        <f aca="false">T40/$I40</f>
        <v>0.00605039073031326</v>
      </c>
      <c r="Y40" s="43" t="n">
        <v>539.6068</v>
      </c>
      <c r="Z40" s="44" t="n">
        <v>51.9344</v>
      </c>
      <c r="AA40" s="44" t="n">
        <v>1644.9207</v>
      </c>
      <c r="AB40" s="44" t="n">
        <v>5971.6616</v>
      </c>
      <c r="AC40" s="44" t="n">
        <v>47.4175</v>
      </c>
      <c r="AD40" s="44" t="n">
        <v>7.8055</v>
      </c>
      <c r="AE40" s="44" t="n">
        <v>47.8433</v>
      </c>
      <c r="AF40" s="45" t="n">
        <v>8311.1898</v>
      </c>
      <c r="AG40" s="46" t="n">
        <f aca="false">Y40/$I40</f>
        <v>0.0649228140513722</v>
      </c>
      <c r="AH40" s="47" t="n">
        <f aca="false">Z40/$I40</f>
        <v>0.00624848944466524</v>
      </c>
      <c r="AI40" s="47" t="n">
        <f aca="false">AA40/$I40</f>
        <v>0.197908700808353</v>
      </c>
      <c r="AJ40" s="47" t="n">
        <f aca="false">AB40/$I40</f>
        <v>0.718480707868248</v>
      </c>
      <c r="AK40" s="47" t="n">
        <f aca="false">AC40/$I40</f>
        <v>0.00570503843776791</v>
      </c>
      <c r="AL40" s="47" t="n">
        <f aca="false">AD40/$I40</f>
        <v>0.000939119049422627</v>
      </c>
      <c r="AM40" s="48" t="n">
        <f aca="false">AE40/$I40</f>
        <v>0.00575626858205645</v>
      </c>
      <c r="AN40" s="43" t="n">
        <f aca="false">Y40+AE40</f>
        <v>587.4501</v>
      </c>
      <c r="AO40" s="44" t="n">
        <f aca="false">AB40+AD40</f>
        <v>5979.4671</v>
      </c>
      <c r="AP40" s="44" t="n">
        <f aca="false">Z40+AA40</f>
        <v>1696.8551</v>
      </c>
      <c r="AQ40" s="45" t="n">
        <f aca="false">AC40</f>
        <v>47.4175</v>
      </c>
      <c r="AR40" s="46" t="n">
        <f aca="false">AN40/$I40</f>
        <v>0.0706790826334287</v>
      </c>
      <c r="AS40" s="47" t="n">
        <f aca="false">AO40/$I40</f>
        <v>0.71941982691767</v>
      </c>
      <c r="AT40" s="47" t="n">
        <f aca="false">AP40/$I40</f>
        <v>0.204157190253019</v>
      </c>
      <c r="AU40" s="48" t="n">
        <f aca="false">AQ40/$I40</f>
        <v>0.00570503843776791</v>
      </c>
      <c r="AV40" s="43" t="n">
        <f aca="false">AN40-Q40</f>
        <v>102.9084</v>
      </c>
      <c r="AW40" s="44" t="n">
        <f aca="false">AO40-R40</f>
        <v>-287.935399999999</v>
      </c>
      <c r="AX40" s="44" t="n">
        <f aca="false">AP40-S40</f>
        <v>187.5744</v>
      </c>
      <c r="AY40" s="45" t="n">
        <f aca="false">AQ40-T40</f>
        <v>-2.8704</v>
      </c>
      <c r="AZ40" s="49" t="n">
        <f aca="false">(AR40-U40)*100</f>
        <v>1.23814283243359</v>
      </c>
      <c r="BA40" s="50" t="n">
        <f aca="false">(AS40-V40)*100</f>
        <v>-3.46429593418901</v>
      </c>
      <c r="BB40" s="50" t="n">
        <f aca="false">(AT40-W40)*100</f>
        <v>2.25680215519851</v>
      </c>
      <c r="BC40" s="51" t="n">
        <f aca="false">(AU40-X40)*100</f>
        <v>-0.0345352292545348</v>
      </c>
    </row>
    <row r="41" customFormat="false" ht="12.75" hidden="false" customHeight="false" outlineLevel="0" collapsed="false">
      <c r="A41" s="42" t="n">
        <v>3804</v>
      </c>
      <c r="B41" s="43" t="n">
        <v>563.4535</v>
      </c>
      <c r="C41" s="44" t="n">
        <v>169.5157</v>
      </c>
      <c r="D41" s="44" t="n">
        <v>1594.6603</v>
      </c>
      <c r="E41" s="44" t="n">
        <v>4842.6285</v>
      </c>
      <c r="F41" s="44" t="n">
        <v>59.2287</v>
      </c>
      <c r="G41" s="44" t="n">
        <v>22.7274</v>
      </c>
      <c r="H41" s="44" t="n">
        <v>0.4591</v>
      </c>
      <c r="I41" s="45" t="n">
        <f aca="false">SUM(B41:H41)</f>
        <v>7252.6732</v>
      </c>
      <c r="J41" s="46" t="n">
        <f aca="false">B41/$I41</f>
        <v>0.0776890788350977</v>
      </c>
      <c r="K41" s="47" t="n">
        <f aca="false">C41/$I41</f>
        <v>0.0233728578863859</v>
      </c>
      <c r="L41" s="47" t="n">
        <f aca="false">D41/$I41</f>
        <v>0.21987207420293</v>
      </c>
      <c r="M41" s="47" t="n">
        <f aca="false">E41/$I41</f>
        <v>0.667702565172797</v>
      </c>
      <c r="N41" s="47" t="n">
        <f aca="false">F41/$I41</f>
        <v>0.0081664647457161</v>
      </c>
      <c r="O41" s="47" t="n">
        <f aca="false">G41/$I41</f>
        <v>0.0031336583592378</v>
      </c>
      <c r="P41" s="48" t="n">
        <f aca="false">H41/$I41</f>
        <v>6.33007978354795E-005</v>
      </c>
      <c r="Q41" s="43" t="n">
        <f aca="false">B41+H41</f>
        <v>563.9126</v>
      </c>
      <c r="R41" s="44" t="n">
        <f aca="false">E41+G41</f>
        <v>4865.3559</v>
      </c>
      <c r="S41" s="44" t="n">
        <f aca="false">C41+D41</f>
        <v>1764.176</v>
      </c>
      <c r="T41" s="45" t="n">
        <f aca="false">F41</f>
        <v>59.2287</v>
      </c>
      <c r="U41" s="46" t="n">
        <f aca="false">Q41/$I41</f>
        <v>0.0777523796329331</v>
      </c>
      <c r="V41" s="47" t="n">
        <f aca="false">R41/$I41</f>
        <v>0.670836223532035</v>
      </c>
      <c r="W41" s="47" t="n">
        <f aca="false">S41/$I41</f>
        <v>0.243244932089316</v>
      </c>
      <c r="X41" s="48" t="n">
        <f aca="false">T41/$I41</f>
        <v>0.0081664647457161</v>
      </c>
      <c r="Y41" s="43" t="n">
        <v>658.0687</v>
      </c>
      <c r="Z41" s="44" t="n">
        <v>184.4172</v>
      </c>
      <c r="AA41" s="44" t="n">
        <v>1759.6362</v>
      </c>
      <c r="AB41" s="44" t="n">
        <v>4498.1203</v>
      </c>
      <c r="AC41" s="44" t="n">
        <v>58.5407</v>
      </c>
      <c r="AD41" s="44" t="n">
        <v>24.5639</v>
      </c>
      <c r="AE41" s="44" t="n">
        <v>69.3323</v>
      </c>
      <c r="AF41" s="45" t="n">
        <v>7252.6793</v>
      </c>
      <c r="AG41" s="46" t="n">
        <f aca="false">Y41/$I41</f>
        <v>0.0907346411251509</v>
      </c>
      <c r="AH41" s="47" t="n">
        <f aca="false">Z41/$I41</f>
        <v>0.0254274796222722</v>
      </c>
      <c r="AI41" s="47" t="n">
        <f aca="false">AA41/$I41</f>
        <v>0.24261898357698</v>
      </c>
      <c r="AJ41" s="47" t="n">
        <f aca="false">AB41/$I41</f>
        <v>0.62020170714434</v>
      </c>
      <c r="AK41" s="47" t="n">
        <f aca="false">AC41/$I41</f>
        <v>0.00807160317109008</v>
      </c>
      <c r="AL41" s="47" t="n">
        <f aca="false">AD41/$I41</f>
        <v>0.00338687533859929</v>
      </c>
      <c r="AM41" s="48" t="n">
        <f aca="false">AE41/$I41</f>
        <v>0.00955955109076196</v>
      </c>
      <c r="AN41" s="43" t="n">
        <f aca="false">Y41+AE41</f>
        <v>727.401</v>
      </c>
      <c r="AO41" s="44" t="n">
        <f aca="false">AB41+AD41</f>
        <v>4522.6842</v>
      </c>
      <c r="AP41" s="44" t="n">
        <f aca="false">Z41+AA41</f>
        <v>1944.0534</v>
      </c>
      <c r="AQ41" s="45" t="n">
        <f aca="false">AC41</f>
        <v>58.5407</v>
      </c>
      <c r="AR41" s="46" t="n">
        <f aca="false">AN41/$I41</f>
        <v>0.100294192215913</v>
      </c>
      <c r="AS41" s="47" t="n">
        <f aca="false">AO41/$I41</f>
        <v>0.623588582482939</v>
      </c>
      <c r="AT41" s="47" t="n">
        <f aca="false">AP41/$I41</f>
        <v>0.268046463199252</v>
      </c>
      <c r="AU41" s="48" t="n">
        <f aca="false">AQ41/$I41</f>
        <v>0.00807160317109008</v>
      </c>
      <c r="AV41" s="43" t="n">
        <f aca="false">AN41-Q41</f>
        <v>163.4884</v>
      </c>
      <c r="AW41" s="44" t="n">
        <f aca="false">AO41-R41</f>
        <v>-342.6717</v>
      </c>
      <c r="AX41" s="44" t="n">
        <f aca="false">AP41-S41</f>
        <v>179.8774</v>
      </c>
      <c r="AY41" s="45" t="n">
        <f aca="false">AQ41-T41</f>
        <v>-0.688000000000002</v>
      </c>
      <c r="AZ41" s="49" t="n">
        <f aca="false">(AR41-U41)*100</f>
        <v>2.25418125829798</v>
      </c>
      <c r="BA41" s="50" t="n">
        <f aca="false">(AS41-V41)*100</f>
        <v>-4.72476410490962</v>
      </c>
      <c r="BB41" s="50" t="n">
        <f aca="false">(AT41-W41)*100</f>
        <v>2.48015311099362</v>
      </c>
      <c r="BC41" s="51" t="n">
        <f aca="false">(AU41-X41)*100</f>
        <v>-0.0094861574626029</v>
      </c>
    </row>
    <row r="42" customFormat="false" ht="12.75" hidden="false" customHeight="false" outlineLevel="0" collapsed="false">
      <c r="A42" s="42" t="n">
        <v>3805</v>
      </c>
      <c r="B42" s="43" t="n">
        <v>1850.5914</v>
      </c>
      <c r="C42" s="44" t="n">
        <v>227.4834</v>
      </c>
      <c r="D42" s="44" t="n">
        <v>2974.0828</v>
      </c>
      <c r="E42" s="44" t="n">
        <v>21844.2621</v>
      </c>
      <c r="F42" s="44" t="n">
        <v>745.4458</v>
      </c>
      <c r="G42" s="44" t="n">
        <v>27.5485</v>
      </c>
      <c r="H42" s="44" t="n">
        <v>29.6777</v>
      </c>
      <c r="I42" s="45" t="n">
        <f aca="false">SUM(B42:H42)</f>
        <v>27699.0917</v>
      </c>
      <c r="J42" s="46" t="n">
        <f aca="false">B42/$I42</f>
        <v>0.0668105445493724</v>
      </c>
      <c r="K42" s="47" t="n">
        <f aca="false">C42/$I42</f>
        <v>0.00821266641028521</v>
      </c>
      <c r="L42" s="47" t="n">
        <f aca="false">D42/$I42</f>
        <v>0.10737113087358</v>
      </c>
      <c r="M42" s="47" t="n">
        <f aca="false">E42/$I42</f>
        <v>0.788627379431362</v>
      </c>
      <c r="N42" s="47" t="n">
        <f aca="false">F42/$I42</f>
        <v>0.0269122831923041</v>
      </c>
      <c r="O42" s="47" t="n">
        <f aca="false">G42/$I42</f>
        <v>0.000994563298261509</v>
      </c>
      <c r="P42" s="48" t="n">
        <f aca="false">H42/$I42</f>
        <v>0.00107143224483422</v>
      </c>
      <c r="Q42" s="43" t="n">
        <f aca="false">B42+H42</f>
        <v>1880.2691</v>
      </c>
      <c r="R42" s="44" t="n">
        <f aca="false">E42+G42</f>
        <v>21871.8106</v>
      </c>
      <c r="S42" s="44" t="n">
        <f aca="false">C42+D42</f>
        <v>3201.5662</v>
      </c>
      <c r="T42" s="45" t="n">
        <f aca="false">F42</f>
        <v>745.4458</v>
      </c>
      <c r="U42" s="46" t="n">
        <f aca="false">Q42/$I42</f>
        <v>0.0678819767942066</v>
      </c>
      <c r="V42" s="47" t="n">
        <f aca="false">R42/$I42</f>
        <v>0.789621942729624</v>
      </c>
      <c r="W42" s="47" t="n">
        <f aca="false">S42/$I42</f>
        <v>0.115583797283865</v>
      </c>
      <c r="X42" s="48" t="n">
        <f aca="false">T42/$I42</f>
        <v>0.0269122831923041</v>
      </c>
      <c r="Y42" s="43" t="n">
        <v>2072.8843</v>
      </c>
      <c r="Z42" s="44" t="n">
        <v>243.7386</v>
      </c>
      <c r="AA42" s="44" t="n">
        <v>3470.7207</v>
      </c>
      <c r="AB42" s="44" t="n">
        <v>20937.3121</v>
      </c>
      <c r="AC42" s="44" t="n">
        <v>418.9993</v>
      </c>
      <c r="AD42" s="44" t="n">
        <v>356.7498</v>
      </c>
      <c r="AE42" s="44" t="n">
        <v>197.7618</v>
      </c>
      <c r="AF42" s="45" t="n">
        <v>27698.1666</v>
      </c>
      <c r="AG42" s="46" t="n">
        <f aca="false">Y42/$I42</f>
        <v>0.0748358221435831</v>
      </c>
      <c r="AH42" s="47" t="n">
        <f aca="false">Z42/$I42</f>
        <v>0.00879951597835246</v>
      </c>
      <c r="AI42" s="47" t="n">
        <f aca="false">AA42/$I42</f>
        <v>0.125300884866199</v>
      </c>
      <c r="AJ42" s="47" t="n">
        <f aca="false">AB42/$I42</f>
        <v>0.755884428513589</v>
      </c>
      <c r="AK42" s="47" t="n">
        <f aca="false">AC42/$I42</f>
        <v>0.0151268245377158</v>
      </c>
      <c r="AL42" s="47" t="n">
        <f aca="false">AD42/$I42</f>
        <v>0.0128794764775626</v>
      </c>
      <c r="AM42" s="48" t="n">
        <f aca="false">AE42/$I42</f>
        <v>0.00713964927593637</v>
      </c>
      <c r="AN42" s="43" t="n">
        <f aca="false">Y42+AE42</f>
        <v>2270.6461</v>
      </c>
      <c r="AO42" s="44" t="n">
        <f aca="false">AB42+AD42</f>
        <v>21294.0619</v>
      </c>
      <c r="AP42" s="44" t="n">
        <f aca="false">Z42+AA42</f>
        <v>3714.4593</v>
      </c>
      <c r="AQ42" s="45" t="n">
        <f aca="false">AC42</f>
        <v>418.9993</v>
      </c>
      <c r="AR42" s="46" t="n">
        <f aca="false">AN42/$I42</f>
        <v>0.0819754714195195</v>
      </c>
      <c r="AS42" s="47" t="n">
        <f aca="false">AO42/$I42</f>
        <v>0.768763904991152</v>
      </c>
      <c r="AT42" s="47" t="n">
        <f aca="false">AP42/$I42</f>
        <v>0.134100400844552</v>
      </c>
      <c r="AU42" s="48" t="n">
        <f aca="false">AQ42/$I42</f>
        <v>0.0151268245377158</v>
      </c>
      <c r="AV42" s="43" t="n">
        <f aca="false">AN42-Q42</f>
        <v>390.377</v>
      </c>
      <c r="AW42" s="44" t="n">
        <f aca="false">AO42-R42</f>
        <v>-577.7487</v>
      </c>
      <c r="AX42" s="44" t="n">
        <f aca="false">AP42-S42</f>
        <v>512.8931</v>
      </c>
      <c r="AY42" s="45" t="n">
        <f aca="false">AQ42-T42</f>
        <v>-326.4465</v>
      </c>
      <c r="AZ42" s="49" t="n">
        <f aca="false">(AR42-U42)*100</f>
        <v>1.40934946253129</v>
      </c>
      <c r="BA42" s="50" t="n">
        <f aca="false">(AS42-V42)*100</f>
        <v>-2.08580377384721</v>
      </c>
      <c r="BB42" s="50" t="n">
        <f aca="false">(AT42-W42)*100</f>
        <v>1.85166035606864</v>
      </c>
      <c r="BC42" s="51" t="n">
        <f aca="false">(AU42-X42)*100</f>
        <v>-1.17854586545883</v>
      </c>
    </row>
    <row r="43" customFormat="false" ht="12.75" hidden="false" customHeight="false" outlineLevel="0" collapsed="false">
      <c r="A43" s="42" t="n">
        <v>3900</v>
      </c>
      <c r="B43" s="43" t="n">
        <v>2528.0479</v>
      </c>
      <c r="C43" s="44" t="n">
        <v>502.3418</v>
      </c>
      <c r="D43" s="44" t="n">
        <v>2158.0642</v>
      </c>
      <c r="E43" s="44" t="n">
        <v>9832.9898</v>
      </c>
      <c r="F43" s="44" t="n">
        <v>488.6934</v>
      </c>
      <c r="G43" s="44" t="n">
        <v>10.2567</v>
      </c>
      <c r="H43" s="44" t="n">
        <v>95.0248</v>
      </c>
      <c r="I43" s="45" t="n">
        <f aca="false">SUM(B43:H43)</f>
        <v>15615.4186</v>
      </c>
      <c r="J43" s="46" t="n">
        <f aca="false">B43/$I43</f>
        <v>0.161894340763942</v>
      </c>
      <c r="K43" s="47" t="n">
        <f aca="false">C43/$I43</f>
        <v>0.0321696019087186</v>
      </c>
      <c r="L43" s="47" t="n">
        <f aca="false">D43/$I43</f>
        <v>0.138200854890947</v>
      </c>
      <c r="M43" s="47" t="n">
        <f aca="false">E43/$I43</f>
        <v>0.629697483742127</v>
      </c>
      <c r="N43" s="47" t="n">
        <f aca="false">F43/$I43</f>
        <v>0.0312955683429454</v>
      </c>
      <c r="O43" s="47" t="n">
        <f aca="false">G43/$I43</f>
        <v>0.000656831575427635</v>
      </c>
      <c r="P43" s="48" t="n">
        <f aca="false">H43/$I43</f>
        <v>0.00608531877589244</v>
      </c>
      <c r="Q43" s="43" t="n">
        <f aca="false">B43+H43</f>
        <v>2623.0727</v>
      </c>
      <c r="R43" s="44" t="n">
        <f aca="false">E43+G43</f>
        <v>9843.2465</v>
      </c>
      <c r="S43" s="44" t="n">
        <f aca="false">C43+D43</f>
        <v>2660.406</v>
      </c>
      <c r="T43" s="45" t="n">
        <f aca="false">F43</f>
        <v>488.6934</v>
      </c>
      <c r="U43" s="46" t="n">
        <f aca="false">Q43/$I43</f>
        <v>0.167979659539835</v>
      </c>
      <c r="V43" s="47" t="n">
        <f aca="false">R43/$I43</f>
        <v>0.630354315317554</v>
      </c>
      <c r="W43" s="47" t="n">
        <f aca="false">S43/$I43</f>
        <v>0.170370456799666</v>
      </c>
      <c r="X43" s="48" t="n">
        <f aca="false">T43/$I43</f>
        <v>0.0312955683429454</v>
      </c>
      <c r="Y43" s="43" t="n">
        <v>3034.2105</v>
      </c>
      <c r="Z43" s="44" t="n">
        <v>519.0063</v>
      </c>
      <c r="AA43" s="44" t="n">
        <v>2401.9473</v>
      </c>
      <c r="AB43" s="44" t="n">
        <v>8929.6072</v>
      </c>
      <c r="AC43" s="44" t="n">
        <v>431.6063</v>
      </c>
      <c r="AD43" s="44" t="n">
        <v>42.8582</v>
      </c>
      <c r="AE43" s="44" t="n">
        <v>256.1973</v>
      </c>
      <c r="AF43" s="45" t="n">
        <v>15615.4331</v>
      </c>
      <c r="AG43" s="46" t="n">
        <f aca="false">Y43/$I43</f>
        <v>0.194308623913547</v>
      </c>
      <c r="AH43" s="47" t="n">
        <f aca="false">Z43/$I43</f>
        <v>0.0332367843152152</v>
      </c>
      <c r="AI43" s="47" t="n">
        <f aca="false">AA43/$I43</f>
        <v>0.153818950457082</v>
      </c>
      <c r="AJ43" s="47" t="n">
        <f aca="false">AB43/$I43</f>
        <v>0.571845521963785</v>
      </c>
      <c r="AK43" s="47" t="n">
        <f aca="false">AC43/$I43</f>
        <v>0.027639752161367</v>
      </c>
      <c r="AL43" s="47" t="n">
        <f aca="false">AD43/$I43</f>
        <v>0.00274460781986338</v>
      </c>
      <c r="AM43" s="48" t="n">
        <f aca="false">AE43/$I43</f>
        <v>0.0164066879385481</v>
      </c>
      <c r="AN43" s="43" t="n">
        <f aca="false">Y43+AE43</f>
        <v>3290.4078</v>
      </c>
      <c r="AO43" s="44" t="n">
        <f aca="false">AB43+AD43</f>
        <v>8972.4654</v>
      </c>
      <c r="AP43" s="44" t="n">
        <f aca="false">Z43+AA43</f>
        <v>2920.9536</v>
      </c>
      <c r="AQ43" s="45" t="n">
        <f aca="false">AC43</f>
        <v>431.6063</v>
      </c>
      <c r="AR43" s="46" t="n">
        <f aca="false">AN43/$I43</f>
        <v>0.210715311852095</v>
      </c>
      <c r="AS43" s="47" t="n">
        <f aca="false">AO43/$I43</f>
        <v>0.574590129783649</v>
      </c>
      <c r="AT43" s="47" t="n">
        <f aca="false">AP43/$I43</f>
        <v>0.187055734772297</v>
      </c>
      <c r="AU43" s="48" t="n">
        <f aca="false">AQ43/$I43</f>
        <v>0.027639752161367</v>
      </c>
      <c r="AV43" s="43" t="n">
        <f aca="false">AN43-Q43</f>
        <v>667.3351</v>
      </c>
      <c r="AW43" s="44" t="n">
        <f aca="false">AO43-R43</f>
        <v>-870.781099999998</v>
      </c>
      <c r="AX43" s="44" t="n">
        <f aca="false">AP43-S43</f>
        <v>260.5476</v>
      </c>
      <c r="AY43" s="45" t="n">
        <f aca="false">AQ43-T43</f>
        <v>-57.0871</v>
      </c>
      <c r="AZ43" s="49" t="n">
        <f aca="false">(AR43-U43)*100</f>
        <v>4.27356523122602</v>
      </c>
      <c r="BA43" s="50" t="n">
        <f aca="false">(AS43-V43)*100</f>
        <v>-5.57641855339055</v>
      </c>
      <c r="BB43" s="50" t="n">
        <f aca="false">(AT43-W43)*100</f>
        <v>1.66852779726315</v>
      </c>
      <c r="BC43" s="51" t="n">
        <f aca="false">(AU43-X43)*100</f>
        <v>-0.365581618157838</v>
      </c>
    </row>
    <row r="44" customFormat="false" ht="12.75" hidden="false" customHeight="false" outlineLevel="0" collapsed="false">
      <c r="A44" s="42" t="n">
        <v>3901</v>
      </c>
      <c r="B44" s="43" t="n">
        <v>209.7453</v>
      </c>
      <c r="C44" s="44" t="n">
        <v>33.641</v>
      </c>
      <c r="D44" s="44" t="n">
        <v>964.8901</v>
      </c>
      <c r="E44" s="44" t="n">
        <v>2272.4903</v>
      </c>
      <c r="F44" s="44" t="n">
        <v>71.6991</v>
      </c>
      <c r="G44" s="44" t="n">
        <v>1.8366</v>
      </c>
      <c r="H44" s="44" t="n">
        <v>0</v>
      </c>
      <c r="I44" s="45" t="n">
        <f aca="false">SUM(B44:H44)</f>
        <v>3554.3024</v>
      </c>
      <c r="J44" s="46" t="n">
        <f aca="false">B44/$I44</f>
        <v>0.0590116642860776</v>
      </c>
      <c r="K44" s="47" t="n">
        <f aca="false">C44/$I44</f>
        <v>0.00946486714242435</v>
      </c>
      <c r="L44" s="47" t="n">
        <f aca="false">D44/$I44</f>
        <v>0.271471020586206</v>
      </c>
      <c r="M44" s="47" t="n">
        <f aca="false">E44/$I44</f>
        <v>0.639363240449096</v>
      </c>
      <c r="N44" s="47" t="n">
        <f aca="false">F44/$I44</f>
        <v>0.0201724816661632</v>
      </c>
      <c r="O44" s="47" t="n">
        <f aca="false">G44/$I44</f>
        <v>0.000516725870032893</v>
      </c>
      <c r="P44" s="48" t="n">
        <f aca="false">H44/$I44</f>
        <v>0</v>
      </c>
      <c r="Q44" s="43" t="n">
        <f aca="false">B44+H44</f>
        <v>209.7453</v>
      </c>
      <c r="R44" s="44" t="n">
        <f aca="false">E44+G44</f>
        <v>2274.3269</v>
      </c>
      <c r="S44" s="44" t="n">
        <f aca="false">C44+D44</f>
        <v>998.5311</v>
      </c>
      <c r="T44" s="45" t="n">
        <f aca="false">F44</f>
        <v>71.6991</v>
      </c>
      <c r="U44" s="46" t="n">
        <f aca="false">Q44/$I44</f>
        <v>0.0590116642860776</v>
      </c>
      <c r="V44" s="47" t="n">
        <f aca="false">R44/$I44</f>
        <v>0.639879966319129</v>
      </c>
      <c r="W44" s="47" t="n">
        <f aca="false">S44/$I44</f>
        <v>0.28093588772863</v>
      </c>
      <c r="X44" s="48" t="n">
        <f aca="false">T44/$I44</f>
        <v>0.0201724816661632</v>
      </c>
      <c r="Y44" s="43" t="n">
        <v>241.7124</v>
      </c>
      <c r="Z44" s="44" t="n">
        <v>37.8193</v>
      </c>
      <c r="AA44" s="44" t="n">
        <v>1058.7136</v>
      </c>
      <c r="AB44" s="44" t="n">
        <v>2168.0883</v>
      </c>
      <c r="AC44" s="44" t="n">
        <v>4.2115</v>
      </c>
      <c r="AD44" s="44" t="n">
        <v>23.6456</v>
      </c>
      <c r="AE44" s="44" t="n">
        <v>19.9226</v>
      </c>
      <c r="AF44" s="45" t="n">
        <v>3554.1133</v>
      </c>
      <c r="AG44" s="46" t="n">
        <f aca="false">Y44/$I44</f>
        <v>0.0680055810670471</v>
      </c>
      <c r="AH44" s="47" t="n">
        <f aca="false">Z44/$I44</f>
        <v>0.0106404283439698</v>
      </c>
      <c r="AI44" s="47" t="n">
        <f aca="false">AA44/$I44</f>
        <v>0.297868183641324</v>
      </c>
      <c r="AJ44" s="47" t="n">
        <f aca="false">AB44/$I44</f>
        <v>0.609989825288923</v>
      </c>
      <c r="AK44" s="47" t="n">
        <f aca="false">AC44/$I44</f>
        <v>0.00118490199370768</v>
      </c>
      <c r="AL44" s="47" t="n">
        <f aca="false">AD44/$I44</f>
        <v>0.00665266973344755</v>
      </c>
      <c r="AM44" s="48" t="n">
        <f aca="false">AE44/$I44</f>
        <v>0.00560520680513847</v>
      </c>
      <c r="AN44" s="43" t="n">
        <f aca="false">Y44+AE44</f>
        <v>261.635</v>
      </c>
      <c r="AO44" s="44" t="n">
        <f aca="false">AB44+AD44</f>
        <v>2191.7339</v>
      </c>
      <c r="AP44" s="44" t="n">
        <f aca="false">Z44+AA44</f>
        <v>1096.5329</v>
      </c>
      <c r="AQ44" s="45" t="n">
        <f aca="false">AC44</f>
        <v>4.2115</v>
      </c>
      <c r="AR44" s="46" t="n">
        <f aca="false">AN44/$I44</f>
        <v>0.0736107878721855</v>
      </c>
      <c r="AS44" s="47" t="n">
        <f aca="false">AO44/$I44</f>
        <v>0.616642495022371</v>
      </c>
      <c r="AT44" s="47" t="n">
        <f aca="false">AP44/$I44</f>
        <v>0.308508611985294</v>
      </c>
      <c r="AU44" s="48" t="n">
        <f aca="false">AQ44/$I44</f>
        <v>0.00118490199370768</v>
      </c>
      <c r="AV44" s="43" t="n">
        <f aca="false">AN44-Q44</f>
        <v>51.8897</v>
      </c>
      <c r="AW44" s="44" t="n">
        <f aca="false">AO44-R44</f>
        <v>-82.5930000000003</v>
      </c>
      <c r="AX44" s="44" t="n">
        <f aca="false">AP44-S44</f>
        <v>98.0018000000002</v>
      </c>
      <c r="AY44" s="45" t="n">
        <f aca="false">AQ44-T44</f>
        <v>-67.4876</v>
      </c>
      <c r="AZ44" s="49" t="n">
        <f aca="false">(AR44-U44)*100</f>
        <v>1.45991235861079</v>
      </c>
      <c r="BA44" s="50" t="n">
        <f aca="false">(AS44-V44)*100</f>
        <v>-2.32374712967586</v>
      </c>
      <c r="BB44" s="50" t="n">
        <f aca="false">(AT44-W44)*100</f>
        <v>2.75727242566644</v>
      </c>
      <c r="BC44" s="51" t="n">
        <f aca="false">(AU44-X44)*100</f>
        <v>-1.89875796724556</v>
      </c>
    </row>
    <row r="45" customFormat="false" ht="12.75" hidden="false" customHeight="false" outlineLevel="0" collapsed="false">
      <c r="A45" s="42" t="n">
        <v>3902</v>
      </c>
      <c r="B45" s="43" t="n">
        <v>358.9008</v>
      </c>
      <c r="C45" s="44" t="n">
        <v>12.6944</v>
      </c>
      <c r="D45" s="44" t="n">
        <v>675.5336</v>
      </c>
      <c r="E45" s="44" t="n">
        <v>4410.8684</v>
      </c>
      <c r="F45" s="44" t="n">
        <v>491.2369</v>
      </c>
      <c r="G45" s="44" t="n">
        <v>3.4436</v>
      </c>
      <c r="H45" s="44" t="n">
        <v>3.4436</v>
      </c>
      <c r="I45" s="45" t="n">
        <f aca="false">SUM(B45:H45)</f>
        <v>5956.1213</v>
      </c>
      <c r="J45" s="46" t="n">
        <f aca="false">B45/$I45</f>
        <v>0.0602574699074715</v>
      </c>
      <c r="K45" s="47" t="n">
        <f aca="false">C45/$I45</f>
        <v>0.00213131992459589</v>
      </c>
      <c r="L45" s="47" t="n">
        <f aca="false">D45/$I45</f>
        <v>0.113418375142897</v>
      </c>
      <c r="M45" s="47" t="n">
        <f aca="false">E45/$I45</f>
        <v>0.740560538953429</v>
      </c>
      <c r="N45" s="47" t="n">
        <f aca="false">F45/$I45</f>
        <v>0.0824759730799975</v>
      </c>
      <c r="O45" s="47" t="n">
        <f aca="false">G45/$I45</f>
        <v>0.000578161495804325</v>
      </c>
      <c r="P45" s="48" t="n">
        <f aca="false">H45/$I45</f>
        <v>0.000578161495804325</v>
      </c>
      <c r="Q45" s="43" t="n">
        <f aca="false">B45+H45</f>
        <v>362.3444</v>
      </c>
      <c r="R45" s="44" t="n">
        <f aca="false">E45+G45</f>
        <v>4414.312</v>
      </c>
      <c r="S45" s="44" t="n">
        <f aca="false">C45+D45</f>
        <v>688.228</v>
      </c>
      <c r="T45" s="45" t="n">
        <f aca="false">F45</f>
        <v>491.2369</v>
      </c>
      <c r="U45" s="46" t="n">
        <f aca="false">Q45/$I45</f>
        <v>0.0608356314032758</v>
      </c>
      <c r="V45" s="47" t="n">
        <f aca="false">R45/$I45</f>
        <v>0.741138700449234</v>
      </c>
      <c r="W45" s="47" t="n">
        <f aca="false">S45/$I45</f>
        <v>0.115549695067493</v>
      </c>
      <c r="X45" s="48" t="n">
        <f aca="false">T45/$I45</f>
        <v>0.0824759730799975</v>
      </c>
      <c r="Y45" s="43" t="n">
        <v>393.6897</v>
      </c>
      <c r="Z45" s="44" t="n">
        <v>17.7075</v>
      </c>
      <c r="AA45" s="44" t="n">
        <v>764.6542</v>
      </c>
      <c r="AB45" s="44" t="n">
        <v>4296.9471</v>
      </c>
      <c r="AC45" s="44" t="n">
        <v>408.2085</v>
      </c>
      <c r="AD45" s="44" t="n">
        <v>50.5552</v>
      </c>
      <c r="AE45" s="44" t="n">
        <v>24.1003</v>
      </c>
      <c r="AF45" s="45" t="n">
        <v>5955.8625</v>
      </c>
      <c r="AG45" s="46" t="n">
        <f aca="false">Y45/$I45</f>
        <v>0.0660983348341143</v>
      </c>
      <c r="AH45" s="47" t="n">
        <f aca="false">Z45/$I45</f>
        <v>0.00297299183614679</v>
      </c>
      <c r="AI45" s="47" t="n">
        <f aca="false">AA45/$I45</f>
        <v>0.128381233605837</v>
      </c>
      <c r="AJ45" s="47" t="n">
        <f aca="false">AB45/$I45</f>
        <v>0.721433779395997</v>
      </c>
      <c r="AK45" s="47" t="n">
        <f aca="false">AC45/$I45</f>
        <v>0.0685359614821814</v>
      </c>
      <c r="AL45" s="47" t="n">
        <f aca="false">AD45/$I45</f>
        <v>0.00848793996186746</v>
      </c>
      <c r="AM45" s="48" t="n">
        <f aca="false">AE45/$I45</f>
        <v>0.00404630778758653</v>
      </c>
      <c r="AN45" s="43" t="n">
        <f aca="false">Y45+AE45</f>
        <v>417.79</v>
      </c>
      <c r="AO45" s="44" t="n">
        <f aca="false">AB45+AD45</f>
        <v>4347.5023</v>
      </c>
      <c r="AP45" s="44" t="n">
        <f aca="false">Z45+AA45</f>
        <v>782.3617</v>
      </c>
      <c r="AQ45" s="45" t="n">
        <f aca="false">AC45</f>
        <v>408.2085</v>
      </c>
      <c r="AR45" s="46" t="n">
        <f aca="false">AN45/$I45</f>
        <v>0.0701446426217008</v>
      </c>
      <c r="AS45" s="47" t="n">
        <f aca="false">AO45/$I45</f>
        <v>0.729921719357865</v>
      </c>
      <c r="AT45" s="47" t="n">
        <f aca="false">AP45/$I45</f>
        <v>0.131354225441984</v>
      </c>
      <c r="AU45" s="48" t="n">
        <f aca="false">AQ45/$I45</f>
        <v>0.0685359614821814</v>
      </c>
      <c r="AV45" s="43" t="n">
        <f aca="false">AN45-Q45</f>
        <v>55.4456</v>
      </c>
      <c r="AW45" s="44" t="n">
        <f aca="false">AO45-R45</f>
        <v>-66.8096999999998</v>
      </c>
      <c r="AX45" s="44" t="n">
        <f aca="false">AP45-S45</f>
        <v>94.1337</v>
      </c>
      <c r="AY45" s="45" t="n">
        <f aca="false">AQ45-T45</f>
        <v>-83.0284</v>
      </c>
      <c r="AZ45" s="49" t="n">
        <f aca="false">(AR45-U45)*100</f>
        <v>0.930901121842498</v>
      </c>
      <c r="BA45" s="50" t="n">
        <f aca="false">(AS45-V45)*100</f>
        <v>-1.1216981091369</v>
      </c>
      <c r="BB45" s="50" t="n">
        <f aca="false">(AT45-W45)*100</f>
        <v>1.58045303744905</v>
      </c>
      <c r="BC45" s="51" t="n">
        <f aca="false">(AU45-X45)*100</f>
        <v>-1.39400115978162</v>
      </c>
    </row>
    <row r="46" customFormat="false" ht="12.75" hidden="false" customHeight="false" outlineLevel="0" collapsed="false">
      <c r="A46" s="42" t="n">
        <v>3903</v>
      </c>
      <c r="B46" s="43" t="n">
        <v>405.7684</v>
      </c>
      <c r="C46" s="44" t="n">
        <v>23.0559</v>
      </c>
      <c r="D46" s="44" t="n">
        <v>499.3691</v>
      </c>
      <c r="E46" s="44" t="n">
        <v>4177.7503</v>
      </c>
      <c r="F46" s="44" t="n">
        <v>72.7109</v>
      </c>
      <c r="G46" s="44" t="n">
        <v>7.8054</v>
      </c>
      <c r="H46" s="44" t="n">
        <v>46.6003</v>
      </c>
      <c r="I46" s="45" t="n">
        <f aca="false">SUM(B46:H46)</f>
        <v>5233.0603</v>
      </c>
      <c r="J46" s="46" t="n">
        <f aca="false">B46/$I46</f>
        <v>0.0775394084413665</v>
      </c>
      <c r="K46" s="47" t="n">
        <f aca="false">C46/$I46</f>
        <v>0.00440581584737329</v>
      </c>
      <c r="L46" s="47" t="n">
        <f aca="false">D46/$I46</f>
        <v>0.0954258256875045</v>
      </c>
      <c r="M46" s="47" t="n">
        <f aca="false">E46/$I46</f>
        <v>0.798337886532666</v>
      </c>
      <c r="N46" s="47" t="n">
        <f aca="false">F46/$I46</f>
        <v>0.013894527452703</v>
      </c>
      <c r="O46" s="47" t="n">
        <f aca="false">G46/$I46</f>
        <v>0.00149155552440319</v>
      </c>
      <c r="P46" s="48" t="n">
        <f aca="false">H46/$I46</f>
        <v>0.00890498051398338</v>
      </c>
      <c r="Q46" s="43" t="n">
        <f aca="false">B46+H46</f>
        <v>452.3687</v>
      </c>
      <c r="R46" s="44" t="n">
        <f aca="false">E46+G46</f>
        <v>4185.5557</v>
      </c>
      <c r="S46" s="44" t="n">
        <f aca="false">C46+D46</f>
        <v>522.425</v>
      </c>
      <c r="T46" s="45" t="n">
        <f aca="false">F46</f>
        <v>72.7109</v>
      </c>
      <c r="U46" s="46" t="n">
        <f aca="false">Q46/$I46</f>
        <v>0.0864443889553499</v>
      </c>
      <c r="V46" s="47" t="n">
        <f aca="false">R46/$I46</f>
        <v>0.799829442057069</v>
      </c>
      <c r="W46" s="47" t="n">
        <f aca="false">S46/$I46</f>
        <v>0.0998316415348778</v>
      </c>
      <c r="X46" s="48" t="n">
        <f aca="false">T46/$I46</f>
        <v>0.013894527452703</v>
      </c>
      <c r="Y46" s="43" t="n">
        <v>590.8424</v>
      </c>
      <c r="Z46" s="44" t="n">
        <v>38.6289</v>
      </c>
      <c r="AA46" s="44" t="n">
        <v>597.5848</v>
      </c>
      <c r="AB46" s="44" t="n">
        <v>3882.1631</v>
      </c>
      <c r="AC46" s="44" t="n">
        <v>51.5713</v>
      </c>
      <c r="AD46" s="44" t="n">
        <v>25.8915</v>
      </c>
      <c r="AE46" s="44" t="n">
        <v>46.3847</v>
      </c>
      <c r="AF46" s="45" t="n">
        <v>5233.0667</v>
      </c>
      <c r="AG46" s="46" t="n">
        <f aca="false">Y46/$I46</f>
        <v>0.11290571216999</v>
      </c>
      <c r="AH46" s="47" t="n">
        <f aca="false">Z46/$I46</f>
        <v>0.00738170358938918</v>
      </c>
      <c r="AI46" s="47" t="n">
        <f aca="false">AA46/$I46</f>
        <v>0.114194136077507</v>
      </c>
      <c r="AJ46" s="47" t="n">
        <f aca="false">AB46/$I46</f>
        <v>0.74185330904748</v>
      </c>
      <c r="AK46" s="47" t="n">
        <f aca="false">AC46/$I46</f>
        <v>0.00985490268476364</v>
      </c>
      <c r="AL46" s="47" t="n">
        <f aca="false">AD46/$I46</f>
        <v>0.0049476785123229</v>
      </c>
      <c r="AM46" s="48" t="n">
        <f aca="false">AE46/$I46</f>
        <v>0.00886378091228951</v>
      </c>
      <c r="AN46" s="43" t="n">
        <f aca="false">Y46+AE46</f>
        <v>637.2271</v>
      </c>
      <c r="AO46" s="44" t="n">
        <f aca="false">AB46+AD46</f>
        <v>3908.0546</v>
      </c>
      <c r="AP46" s="44" t="n">
        <f aca="false">Z46+AA46</f>
        <v>636.2137</v>
      </c>
      <c r="AQ46" s="45" t="n">
        <f aca="false">AC46</f>
        <v>51.5713</v>
      </c>
      <c r="AR46" s="46" t="n">
        <f aca="false">AN46/$I46</f>
        <v>0.121769493082279</v>
      </c>
      <c r="AS46" s="47" t="n">
        <f aca="false">AO46/$I46</f>
        <v>0.746800987559803</v>
      </c>
      <c r="AT46" s="47" t="n">
        <f aca="false">AP46/$I46</f>
        <v>0.121575839666896</v>
      </c>
      <c r="AU46" s="48" t="n">
        <f aca="false">AQ46/$I46</f>
        <v>0.00985490268476364</v>
      </c>
      <c r="AV46" s="43" t="n">
        <f aca="false">AN46-Q46</f>
        <v>184.8584</v>
      </c>
      <c r="AW46" s="44" t="n">
        <f aca="false">AO46-R46</f>
        <v>-277.5011</v>
      </c>
      <c r="AX46" s="44" t="n">
        <f aca="false">AP46-S46</f>
        <v>113.7887</v>
      </c>
      <c r="AY46" s="45" t="n">
        <f aca="false">AQ46-T46</f>
        <v>-21.1396</v>
      </c>
      <c r="AZ46" s="49" t="n">
        <f aca="false">(AR46-U46)*100</f>
        <v>3.53251041269293</v>
      </c>
      <c r="BA46" s="50" t="n">
        <f aca="false">(AS46-V46)*100</f>
        <v>-5.3028454497266</v>
      </c>
      <c r="BB46" s="50" t="n">
        <f aca="false">(AT46-W46)*100</f>
        <v>2.17441981320185</v>
      </c>
      <c r="BC46" s="51" t="n">
        <f aca="false">(AU46-X46)*100</f>
        <v>-0.403962476793932</v>
      </c>
    </row>
    <row r="47" customFormat="false" ht="12.75" hidden="false" customHeight="false" outlineLevel="0" collapsed="false">
      <c r="A47" s="42" t="n">
        <v>3904</v>
      </c>
      <c r="B47" s="43" t="n">
        <v>362.6493</v>
      </c>
      <c r="C47" s="44" t="n">
        <v>18.8238</v>
      </c>
      <c r="D47" s="44" t="n">
        <v>627.7697</v>
      </c>
      <c r="E47" s="44" t="n">
        <v>4322.7024</v>
      </c>
      <c r="F47" s="44" t="n">
        <v>324.2926</v>
      </c>
      <c r="G47" s="44" t="n">
        <v>12.6263</v>
      </c>
      <c r="H47" s="44" t="n">
        <v>5.2803</v>
      </c>
      <c r="I47" s="45" t="n">
        <f aca="false">SUM(B47:H47)</f>
        <v>5674.1444</v>
      </c>
      <c r="J47" s="46" t="n">
        <f aca="false">B47/$I47</f>
        <v>0.0639125962321297</v>
      </c>
      <c r="K47" s="47" t="n">
        <f aca="false">C47/$I47</f>
        <v>0.00331746932630054</v>
      </c>
      <c r="L47" s="47" t="n">
        <f aca="false">D47/$I47</f>
        <v>0.110636891792884</v>
      </c>
      <c r="M47" s="47" t="n">
        <f aca="false">E47/$I47</f>
        <v>0.761824531642163</v>
      </c>
      <c r="N47" s="47" t="n">
        <f aca="false">F47/$I47</f>
        <v>0.0571526871963287</v>
      </c>
      <c r="O47" s="47" t="n">
        <f aca="false">G47/$I47</f>
        <v>0.00222523416922558</v>
      </c>
      <c r="P47" s="48" t="n">
        <f aca="false">H47/$I47</f>
        <v>0.000930589640968601</v>
      </c>
      <c r="Q47" s="43" t="n">
        <f aca="false">B47+H47</f>
        <v>367.9296</v>
      </c>
      <c r="R47" s="44" t="n">
        <f aca="false">E47+G47</f>
        <v>4335.3287</v>
      </c>
      <c r="S47" s="44" t="n">
        <f aca="false">C47+D47</f>
        <v>646.5935</v>
      </c>
      <c r="T47" s="45" t="n">
        <f aca="false">F47</f>
        <v>324.2926</v>
      </c>
      <c r="U47" s="46" t="n">
        <f aca="false">Q47/$I47</f>
        <v>0.0648431858730983</v>
      </c>
      <c r="V47" s="47" t="n">
        <f aca="false">R47/$I47</f>
        <v>0.764049765811388</v>
      </c>
      <c r="W47" s="47" t="n">
        <f aca="false">S47/$I47</f>
        <v>0.113954361119185</v>
      </c>
      <c r="X47" s="48" t="n">
        <f aca="false">T47/$I47</f>
        <v>0.0571526871963287</v>
      </c>
      <c r="Y47" s="43" t="n">
        <v>460.018</v>
      </c>
      <c r="Z47" s="44" t="n">
        <v>31.1006</v>
      </c>
      <c r="AA47" s="44" t="n">
        <v>733.9379</v>
      </c>
      <c r="AB47" s="44" t="n">
        <v>4080.9296</v>
      </c>
      <c r="AC47" s="44" t="n">
        <v>299.9567</v>
      </c>
      <c r="AD47" s="44" t="n">
        <v>19.743</v>
      </c>
      <c r="AE47" s="44" t="n">
        <v>48.4633</v>
      </c>
      <c r="AF47" s="45" t="n">
        <v>5674.1491</v>
      </c>
      <c r="AG47" s="46" t="n">
        <f aca="false">Y47/$I47</f>
        <v>0.0810726635719739</v>
      </c>
      <c r="AH47" s="47" t="n">
        <f aca="false">Z47/$I47</f>
        <v>0.00548110830595006</v>
      </c>
      <c r="AI47" s="47" t="n">
        <f aca="false">AA47/$I47</f>
        <v>0.129347765629652</v>
      </c>
      <c r="AJ47" s="47" t="n">
        <f aca="false">AB47/$I47</f>
        <v>0.719214970983114</v>
      </c>
      <c r="AK47" s="47" t="n">
        <f aca="false">AC47/$I47</f>
        <v>0.0528637762549716</v>
      </c>
      <c r="AL47" s="47" t="n">
        <f aca="false">AD47/$I47</f>
        <v>0.00347946731845598</v>
      </c>
      <c r="AM47" s="48" t="n">
        <f aca="false">AE47/$I47</f>
        <v>0.00854107625459796</v>
      </c>
      <c r="AN47" s="43" t="n">
        <f aca="false">Y47+AE47</f>
        <v>508.4813</v>
      </c>
      <c r="AO47" s="44" t="n">
        <f aca="false">AB47+AD47</f>
        <v>4100.6726</v>
      </c>
      <c r="AP47" s="44" t="n">
        <f aca="false">Z47+AA47</f>
        <v>765.0385</v>
      </c>
      <c r="AQ47" s="45" t="n">
        <f aca="false">AC47</f>
        <v>299.9567</v>
      </c>
      <c r="AR47" s="46" t="n">
        <f aca="false">AN47/$I47</f>
        <v>0.0896137398265719</v>
      </c>
      <c r="AS47" s="47" t="n">
        <f aca="false">AO47/$I47</f>
        <v>0.72269443830157</v>
      </c>
      <c r="AT47" s="47" t="n">
        <f aca="false">AP47/$I47</f>
        <v>0.134828873935602</v>
      </c>
      <c r="AU47" s="48" t="n">
        <f aca="false">AQ47/$I47</f>
        <v>0.0528637762549716</v>
      </c>
      <c r="AV47" s="43" t="n">
        <f aca="false">AN47-Q47</f>
        <v>140.5517</v>
      </c>
      <c r="AW47" s="44" t="n">
        <f aca="false">AO47-R47</f>
        <v>-234.656099999999</v>
      </c>
      <c r="AX47" s="44" t="n">
        <f aca="false">AP47-S47</f>
        <v>118.445</v>
      </c>
      <c r="AY47" s="45" t="n">
        <f aca="false">AQ47-T47</f>
        <v>-24.3359</v>
      </c>
      <c r="AZ47" s="49" t="n">
        <f aca="false">(AR47-U47)*100</f>
        <v>2.47705539534736</v>
      </c>
      <c r="BA47" s="50" t="n">
        <f aca="false">(AS47-V47)*100</f>
        <v>-4.13553275098179</v>
      </c>
      <c r="BB47" s="50" t="n">
        <f aca="false">(AT47-W47)*100</f>
        <v>2.08745128164169</v>
      </c>
      <c r="BC47" s="51" t="n">
        <f aca="false">(AU47-X47)*100</f>
        <v>-0.428891094135708</v>
      </c>
    </row>
    <row r="48" customFormat="false" ht="12.75" hidden="false" customHeight="false" outlineLevel="0" collapsed="false">
      <c r="A48" s="42" t="n">
        <v>3905</v>
      </c>
      <c r="B48" s="43" t="n">
        <v>459.0789</v>
      </c>
      <c r="C48" s="44" t="n">
        <v>59.607</v>
      </c>
      <c r="D48" s="44" t="n">
        <v>2439.7585</v>
      </c>
      <c r="E48" s="44" t="n">
        <v>4865.7951</v>
      </c>
      <c r="F48" s="44" t="n">
        <v>38.338</v>
      </c>
      <c r="G48" s="44" t="n">
        <v>17.4472</v>
      </c>
      <c r="H48" s="44" t="n">
        <v>0.4592</v>
      </c>
      <c r="I48" s="45" t="n">
        <f aca="false">SUM(B48:H48)</f>
        <v>7880.4839</v>
      </c>
      <c r="J48" s="46" t="n">
        <f aca="false">B48/$I48</f>
        <v>0.0582551662849029</v>
      </c>
      <c r="K48" s="47" t="n">
        <f aca="false">C48/$I48</f>
        <v>0.0075638756142881</v>
      </c>
      <c r="L48" s="47" t="n">
        <f aca="false">D48/$I48</f>
        <v>0.30959501103733</v>
      </c>
      <c r="M48" s="47" t="n">
        <f aca="false">E48/$I48</f>
        <v>0.617448771134473</v>
      </c>
      <c r="N48" s="47" t="n">
        <f aca="false">F48/$I48</f>
        <v>0.0048649296777321</v>
      </c>
      <c r="O48" s="47" t="n">
        <f aca="false">G48/$I48</f>
        <v>0.00221397571791245</v>
      </c>
      <c r="P48" s="48" t="n">
        <f aca="false">H48/$I48</f>
        <v>5.82705333615363E-005</v>
      </c>
      <c r="Q48" s="43" t="n">
        <f aca="false">B48+H48</f>
        <v>459.5381</v>
      </c>
      <c r="R48" s="44" t="n">
        <f aca="false">E48+G48</f>
        <v>4883.2423</v>
      </c>
      <c r="S48" s="44" t="n">
        <f aca="false">C48+D48</f>
        <v>2499.3655</v>
      </c>
      <c r="T48" s="45" t="n">
        <f aca="false">F48</f>
        <v>38.338</v>
      </c>
      <c r="U48" s="46" t="n">
        <f aca="false">Q48/$I48</f>
        <v>0.0583134368182644</v>
      </c>
      <c r="V48" s="47" t="n">
        <f aca="false">R48/$I48</f>
        <v>0.619662746852385</v>
      </c>
      <c r="W48" s="47" t="n">
        <f aca="false">S48/$I48</f>
        <v>0.317158886651618</v>
      </c>
      <c r="X48" s="48" t="n">
        <f aca="false">T48/$I48</f>
        <v>0.0048649296777321</v>
      </c>
      <c r="Y48" s="43" t="n">
        <v>531.8813</v>
      </c>
      <c r="Z48" s="44" t="n">
        <v>66.5962</v>
      </c>
      <c r="AA48" s="44" t="n">
        <v>2703.2913</v>
      </c>
      <c r="AB48" s="44" t="n">
        <v>4453.1745</v>
      </c>
      <c r="AC48" s="44" t="n">
        <v>28.237</v>
      </c>
      <c r="AD48" s="44" t="n">
        <v>29.6143</v>
      </c>
      <c r="AE48" s="44" t="n">
        <v>66.8621</v>
      </c>
      <c r="AF48" s="45" t="n">
        <v>7879.6567</v>
      </c>
      <c r="AG48" s="46" t="n">
        <f aca="false">Y48/$I48</f>
        <v>0.0674934822213139</v>
      </c>
      <c r="AH48" s="47" t="n">
        <f aca="false">Z48/$I48</f>
        <v>0.00845077546570459</v>
      </c>
      <c r="AI48" s="47" t="n">
        <f aca="false">AA48/$I48</f>
        <v>0.343036206190333</v>
      </c>
      <c r="AJ48" s="47" t="n">
        <f aca="false">AB48/$I48</f>
        <v>0.565088966173765</v>
      </c>
      <c r="AK48" s="47" t="n">
        <f aca="false">AC48/$I48</f>
        <v>0.00358315559784343</v>
      </c>
      <c r="AL48" s="47" t="n">
        <f aca="false">AD48/$I48</f>
        <v>0.00375792912919979</v>
      </c>
      <c r="AM48" s="48" t="n">
        <f aca="false">AE48/$I48</f>
        <v>0.00848451704850257</v>
      </c>
      <c r="AN48" s="43" t="n">
        <f aca="false">Y48+AE48</f>
        <v>598.7434</v>
      </c>
      <c r="AO48" s="44" t="n">
        <f aca="false">AB48+AD48</f>
        <v>4482.7888</v>
      </c>
      <c r="AP48" s="44" t="n">
        <f aca="false">Z48+AA48</f>
        <v>2769.8875</v>
      </c>
      <c r="AQ48" s="45" t="n">
        <f aca="false">AC48</f>
        <v>28.237</v>
      </c>
      <c r="AR48" s="46" t="n">
        <f aca="false">AN48/$I48</f>
        <v>0.0759779992698164</v>
      </c>
      <c r="AS48" s="47" t="n">
        <f aca="false">AO48/$I48</f>
        <v>0.568846895302965</v>
      </c>
      <c r="AT48" s="47" t="n">
        <f aca="false">AP48/$I48</f>
        <v>0.351486981656038</v>
      </c>
      <c r="AU48" s="48" t="n">
        <f aca="false">AQ48/$I48</f>
        <v>0.00358315559784343</v>
      </c>
      <c r="AV48" s="43" t="n">
        <f aca="false">AN48-Q48</f>
        <v>139.2053</v>
      </c>
      <c r="AW48" s="44" t="n">
        <f aca="false">AO48-R48</f>
        <v>-400.453499999998</v>
      </c>
      <c r="AX48" s="44" t="n">
        <f aca="false">AP48-S48</f>
        <v>270.522</v>
      </c>
      <c r="AY48" s="45" t="n">
        <f aca="false">AQ48-T48</f>
        <v>-10.101</v>
      </c>
      <c r="AZ48" s="49" t="n">
        <f aca="false">(AR48-U48)*100</f>
        <v>1.7664562451552</v>
      </c>
      <c r="BA48" s="50" t="n">
        <f aca="false">(AS48-V48)*100</f>
        <v>-5.08158515494204</v>
      </c>
      <c r="BB48" s="50" t="n">
        <f aca="false">(AT48-W48)*100</f>
        <v>3.43280950044197</v>
      </c>
      <c r="BC48" s="51" t="n">
        <f aca="false">(AU48-X48)*100</f>
        <v>-0.128177407988867</v>
      </c>
    </row>
    <row r="49" customFormat="false" ht="12.75" hidden="false" customHeight="false" outlineLevel="0" collapsed="false">
      <c r="A49" s="42" t="n">
        <v>3906</v>
      </c>
      <c r="B49" s="43" t="n">
        <v>681.5931</v>
      </c>
      <c r="C49" s="44" t="n">
        <v>64.3308</v>
      </c>
      <c r="D49" s="44" t="n">
        <v>983.0611</v>
      </c>
      <c r="E49" s="44" t="n">
        <v>6427.8537</v>
      </c>
      <c r="F49" s="44" t="n">
        <v>614.4515</v>
      </c>
      <c r="G49" s="44" t="n">
        <v>5.9687</v>
      </c>
      <c r="H49" s="44" t="n">
        <v>82.4858</v>
      </c>
      <c r="I49" s="45" t="n">
        <f aca="false">SUM(B49:H49)</f>
        <v>8859.7447</v>
      </c>
      <c r="J49" s="46" t="n">
        <f aca="false">B49/$I49</f>
        <v>0.0769314605645465</v>
      </c>
      <c r="K49" s="47" t="n">
        <f aca="false">C49/$I49</f>
        <v>0.00726102186669103</v>
      </c>
      <c r="L49" s="47" t="n">
        <f aca="false">D49/$I49</f>
        <v>0.110958174675169</v>
      </c>
      <c r="M49" s="47" t="n">
        <f aca="false">E49/$I49</f>
        <v>0.7255122938249</v>
      </c>
      <c r="N49" s="47" t="n">
        <f aca="false">F49/$I49</f>
        <v>0.069353183506518</v>
      </c>
      <c r="O49" s="47" t="n">
        <f aca="false">G49/$I49</f>
        <v>0.000673687583796856</v>
      </c>
      <c r="P49" s="48" t="n">
        <f aca="false">H49/$I49</f>
        <v>0.00931017797837899</v>
      </c>
      <c r="Q49" s="43" t="n">
        <f aca="false">B49+H49</f>
        <v>764.0789</v>
      </c>
      <c r="R49" s="44" t="n">
        <f aca="false">E49+G49</f>
        <v>6433.8224</v>
      </c>
      <c r="S49" s="44" t="n">
        <f aca="false">C49+D49</f>
        <v>1047.3919</v>
      </c>
      <c r="T49" s="45" t="n">
        <f aca="false">F49</f>
        <v>614.4515</v>
      </c>
      <c r="U49" s="46" t="n">
        <f aca="false">Q49/$I49</f>
        <v>0.0862416385429255</v>
      </c>
      <c r="V49" s="47" t="n">
        <f aca="false">R49/$I49</f>
        <v>0.726185981408697</v>
      </c>
      <c r="W49" s="47" t="n">
        <f aca="false">S49/$I49</f>
        <v>0.11821919654186</v>
      </c>
      <c r="X49" s="48" t="n">
        <f aca="false">T49/$I49</f>
        <v>0.069353183506518</v>
      </c>
      <c r="Y49" s="43" t="n">
        <v>774.0241</v>
      </c>
      <c r="Z49" s="44" t="n">
        <v>74.6977</v>
      </c>
      <c r="AA49" s="44" t="n">
        <v>1180.2825</v>
      </c>
      <c r="AB49" s="44" t="n">
        <v>6062.3322</v>
      </c>
      <c r="AC49" s="44" t="n">
        <v>586.5609</v>
      </c>
      <c r="AD49" s="44" t="n">
        <v>15.8404</v>
      </c>
      <c r="AE49" s="44" t="n">
        <v>166.0166</v>
      </c>
      <c r="AF49" s="45" t="n">
        <v>8859.7544</v>
      </c>
      <c r="AG49" s="46" t="n">
        <f aca="false">Y49/$I49</f>
        <v>0.0873641539580706</v>
      </c>
      <c r="AH49" s="47" t="n">
        <f aca="false">Z49/$I49</f>
        <v>0.00843113459014231</v>
      </c>
      <c r="AI49" s="47" t="n">
        <f aca="false">AA49/$I49</f>
        <v>0.133218567799138</v>
      </c>
      <c r="AJ49" s="47" t="n">
        <f aca="false">AB49/$I49</f>
        <v>0.684255856717858</v>
      </c>
      <c r="AK49" s="47" t="n">
        <f aca="false">AC49/$I49</f>
        <v>0.0662051695462511</v>
      </c>
      <c r="AL49" s="47" t="n">
        <f aca="false">AD49/$I49</f>
        <v>0.00178790704883404</v>
      </c>
      <c r="AM49" s="48" t="n">
        <f aca="false">AE49/$I49</f>
        <v>0.0187383051793806</v>
      </c>
      <c r="AN49" s="43" t="n">
        <f aca="false">Y49+AE49</f>
        <v>940.0407</v>
      </c>
      <c r="AO49" s="44" t="n">
        <f aca="false">AB49+AD49</f>
        <v>6078.1726</v>
      </c>
      <c r="AP49" s="44" t="n">
        <f aca="false">Z49+AA49</f>
        <v>1254.9802</v>
      </c>
      <c r="AQ49" s="45" t="n">
        <f aca="false">AC49</f>
        <v>586.5609</v>
      </c>
      <c r="AR49" s="46" t="n">
        <f aca="false">AN49/$I49</f>
        <v>0.106102459137451</v>
      </c>
      <c r="AS49" s="47" t="n">
        <f aca="false">AO49/$I49</f>
        <v>0.686043763766692</v>
      </c>
      <c r="AT49" s="47" t="n">
        <f aca="false">AP49/$I49</f>
        <v>0.14164970238928</v>
      </c>
      <c r="AU49" s="48" t="n">
        <f aca="false">AQ49/$I49</f>
        <v>0.0662051695462511</v>
      </c>
      <c r="AV49" s="43" t="n">
        <f aca="false">AN49-Q49</f>
        <v>175.9618</v>
      </c>
      <c r="AW49" s="44" t="n">
        <f aca="false">AO49-R49</f>
        <v>-355.649800000001</v>
      </c>
      <c r="AX49" s="44" t="n">
        <f aca="false">AP49-S49</f>
        <v>207.5883</v>
      </c>
      <c r="AY49" s="45" t="n">
        <f aca="false">AQ49-T49</f>
        <v>-27.8906000000001</v>
      </c>
      <c r="AZ49" s="49" t="n">
        <f aca="false">(AR49-U49)*100</f>
        <v>1.98608205945257</v>
      </c>
      <c r="BA49" s="50" t="n">
        <f aca="false">(AS49-V49)*100</f>
        <v>-4.01422176420051</v>
      </c>
      <c r="BB49" s="50" t="n">
        <f aca="false">(AT49-W49)*100</f>
        <v>2.34305058474202</v>
      </c>
      <c r="BC49" s="51" t="n">
        <f aca="false">(AU49-X49)*100</f>
        <v>-0.314801396026683</v>
      </c>
    </row>
    <row r="50" customFormat="false" ht="12.75" hidden="false" customHeight="false" outlineLevel="0" collapsed="false">
      <c r="A50" s="42" t="n">
        <v>3907</v>
      </c>
      <c r="B50" s="43" t="n">
        <v>655.1779</v>
      </c>
      <c r="C50" s="44" t="n">
        <v>82.1364</v>
      </c>
      <c r="D50" s="44" t="n">
        <v>2993.7905</v>
      </c>
      <c r="E50" s="44" t="n">
        <v>5980.4438</v>
      </c>
      <c r="F50" s="44" t="n">
        <v>53.6939</v>
      </c>
      <c r="G50" s="44" t="n">
        <v>20.8856</v>
      </c>
      <c r="H50" s="44" t="n">
        <v>39.8009</v>
      </c>
      <c r="I50" s="45" t="n">
        <f aca="false">SUM(B50:H50)</f>
        <v>9825.929</v>
      </c>
      <c r="J50" s="46" t="n">
        <f aca="false">B50/$I50</f>
        <v>0.0666784687737923</v>
      </c>
      <c r="K50" s="47" t="n">
        <f aca="false">C50/$I50</f>
        <v>0.0083591485344541</v>
      </c>
      <c r="L50" s="47" t="n">
        <f aca="false">D50/$I50</f>
        <v>0.304682692089471</v>
      </c>
      <c r="M50" s="47" t="n">
        <f aca="false">E50/$I50</f>
        <v>0.608639020290092</v>
      </c>
      <c r="N50" s="47" t="n">
        <f aca="false">F50/$I50</f>
        <v>0.00546451129455546</v>
      </c>
      <c r="O50" s="47" t="n">
        <f aca="false">G50/$I50</f>
        <v>0.00212555983256138</v>
      </c>
      <c r="P50" s="48" t="n">
        <f aca="false">H50/$I50</f>
        <v>0.00405059918507451</v>
      </c>
      <c r="Q50" s="43" t="n">
        <f aca="false">B50+H50</f>
        <v>694.9788</v>
      </c>
      <c r="R50" s="44" t="n">
        <f aca="false">E50+G50</f>
        <v>6001.3294</v>
      </c>
      <c r="S50" s="44" t="n">
        <f aca="false">C50+D50</f>
        <v>3075.9269</v>
      </c>
      <c r="T50" s="45" t="n">
        <f aca="false">F50</f>
        <v>53.6939</v>
      </c>
      <c r="U50" s="46" t="n">
        <f aca="false">Q50/$I50</f>
        <v>0.0707290679588668</v>
      </c>
      <c r="V50" s="47" t="n">
        <f aca="false">R50/$I50</f>
        <v>0.610764580122653</v>
      </c>
      <c r="W50" s="47" t="n">
        <f aca="false">S50/$I50</f>
        <v>0.313041840623925</v>
      </c>
      <c r="X50" s="48" t="n">
        <f aca="false">T50/$I50</f>
        <v>0.00546451129455546</v>
      </c>
      <c r="Y50" s="43" t="n">
        <v>758.9828</v>
      </c>
      <c r="Z50" s="44" t="n">
        <v>87.6368</v>
      </c>
      <c r="AA50" s="44" t="n">
        <v>3283.1145</v>
      </c>
      <c r="AB50" s="44" t="n">
        <v>5489.3793</v>
      </c>
      <c r="AC50" s="44" t="n">
        <v>38.568</v>
      </c>
      <c r="AD50" s="44" t="n">
        <v>41.1643</v>
      </c>
      <c r="AE50" s="44" t="n">
        <v>126.9122</v>
      </c>
      <c r="AF50" s="45" t="n">
        <v>9825.7579</v>
      </c>
      <c r="AG50" s="46" t="n">
        <f aca="false">Y50/$I50</f>
        <v>0.0772428540853491</v>
      </c>
      <c r="AH50" s="47" t="n">
        <f aca="false">Z50/$I50</f>
        <v>0.00891893275434821</v>
      </c>
      <c r="AI50" s="47" t="n">
        <f aca="false">AA50/$I50</f>
        <v>0.334127643299682</v>
      </c>
      <c r="AJ50" s="47" t="n">
        <f aca="false">AB50/$I50</f>
        <v>0.558662626200535</v>
      </c>
      <c r="AK50" s="47" t="n">
        <f aca="false">AC50/$I50</f>
        <v>0.00392512504415613</v>
      </c>
      <c r="AL50" s="47" t="n">
        <f aca="false">AD50/$I50</f>
        <v>0.00418935451294224</v>
      </c>
      <c r="AM50" s="48" t="n">
        <f aca="false">AE50/$I50</f>
        <v>0.0129160509912091</v>
      </c>
      <c r="AN50" s="43" t="n">
        <f aca="false">Y50+AE50</f>
        <v>885.895</v>
      </c>
      <c r="AO50" s="44" t="n">
        <f aca="false">AB50+AD50</f>
        <v>5530.5436</v>
      </c>
      <c r="AP50" s="44" t="n">
        <f aca="false">Z50+AA50</f>
        <v>3370.7513</v>
      </c>
      <c r="AQ50" s="45" t="n">
        <f aca="false">AC50</f>
        <v>38.568</v>
      </c>
      <c r="AR50" s="46" t="n">
        <f aca="false">AN50/$I50</f>
        <v>0.0901589050765582</v>
      </c>
      <c r="AS50" s="47" t="n">
        <f aca="false">AO50/$I50</f>
        <v>0.562851980713478</v>
      </c>
      <c r="AT50" s="47" t="n">
        <f aca="false">AP50/$I50</f>
        <v>0.34304657605403</v>
      </c>
      <c r="AU50" s="48" t="n">
        <f aca="false">AQ50/$I50</f>
        <v>0.00392512504415613</v>
      </c>
      <c r="AV50" s="43" t="n">
        <f aca="false">AN50-Q50</f>
        <v>190.9162</v>
      </c>
      <c r="AW50" s="44" t="n">
        <f aca="false">AO50-R50</f>
        <v>-470.7858</v>
      </c>
      <c r="AX50" s="44" t="n">
        <f aca="false">AP50-S50</f>
        <v>294.8244</v>
      </c>
      <c r="AY50" s="45" t="n">
        <f aca="false">AQ50-T50</f>
        <v>-15.1259</v>
      </c>
      <c r="AZ50" s="49" t="n">
        <f aca="false">(AR50-U50)*100</f>
        <v>1.94298371176914</v>
      </c>
      <c r="BA50" s="50" t="n">
        <f aca="false">(AS50-V50)*100</f>
        <v>-4.79125994091755</v>
      </c>
      <c r="BB50" s="50" t="n">
        <f aca="false">(AT50-W50)*100</f>
        <v>3.00047354301054</v>
      </c>
      <c r="BC50" s="51" t="n">
        <f aca="false">(AU50-X50)*100</f>
        <v>-0.153938625039933</v>
      </c>
    </row>
    <row r="51" customFormat="false" ht="12.75" hidden="false" customHeight="false" outlineLevel="0" collapsed="false">
      <c r="A51" s="42" t="n">
        <v>4000</v>
      </c>
      <c r="B51" s="43" t="n">
        <v>9528.3362</v>
      </c>
      <c r="C51" s="44" t="n">
        <v>2377.1104</v>
      </c>
      <c r="D51" s="44" t="n">
        <v>5569.2644</v>
      </c>
      <c r="E51" s="44" t="n">
        <v>32044.8884</v>
      </c>
      <c r="F51" s="44" t="n">
        <v>11773.4776</v>
      </c>
      <c r="G51" s="44" t="n">
        <v>3390.8449</v>
      </c>
      <c r="H51" s="44" t="n">
        <v>797.4867</v>
      </c>
      <c r="I51" s="45" t="n">
        <f aca="false">SUM(B51:H51)</f>
        <v>65481.4086</v>
      </c>
      <c r="J51" s="46" t="n">
        <f aca="false">B51/$I51</f>
        <v>0.145512083562601</v>
      </c>
      <c r="K51" s="47" t="n">
        <f aca="false">C51/$I51</f>
        <v>0.0363020657438942</v>
      </c>
      <c r="L51" s="47" t="n">
        <f aca="false">D51/$I51</f>
        <v>0.0850510781467826</v>
      </c>
      <c r="M51" s="47" t="n">
        <f aca="false">E51/$I51</f>
        <v>0.489373840378871</v>
      </c>
      <c r="N51" s="47" t="n">
        <f aca="false">F51/$I51</f>
        <v>0.179798783375592</v>
      </c>
      <c r="O51" s="47" t="n">
        <f aca="false">G51/$I51</f>
        <v>0.0517833225108722</v>
      </c>
      <c r="P51" s="48" t="n">
        <f aca="false">H51/$I51</f>
        <v>0.0121788262813882</v>
      </c>
      <c r="Q51" s="43" t="n">
        <f aca="false">B51+H51</f>
        <v>10325.8229</v>
      </c>
      <c r="R51" s="44" t="n">
        <f aca="false">E51+G51</f>
        <v>35435.7333</v>
      </c>
      <c r="S51" s="44" t="n">
        <f aca="false">C51+D51</f>
        <v>7946.3748</v>
      </c>
      <c r="T51" s="45" t="n">
        <f aca="false">F51</f>
        <v>11773.4776</v>
      </c>
      <c r="U51" s="46" t="n">
        <f aca="false">Q51/$I51</f>
        <v>0.157690909843989</v>
      </c>
      <c r="V51" s="47" t="n">
        <f aca="false">R51/$I51</f>
        <v>0.541157162889743</v>
      </c>
      <c r="W51" s="47" t="n">
        <f aca="false">S51/$I51</f>
        <v>0.121353143890677</v>
      </c>
      <c r="X51" s="48" t="n">
        <f aca="false">T51/$I51</f>
        <v>0.179798783375592</v>
      </c>
      <c r="Y51" s="43" t="n">
        <v>10925.6288</v>
      </c>
      <c r="Z51" s="44" t="n">
        <v>2178.209</v>
      </c>
      <c r="AA51" s="44" t="n">
        <v>6365.1127</v>
      </c>
      <c r="AB51" s="44" t="n">
        <v>29678.0011</v>
      </c>
      <c r="AC51" s="44" t="n">
        <v>11424.6088</v>
      </c>
      <c r="AD51" s="44" t="n">
        <v>3576.6077</v>
      </c>
      <c r="AE51" s="44" t="n">
        <v>1328.7368</v>
      </c>
      <c r="AF51" s="45" t="n">
        <v>65476.9049</v>
      </c>
      <c r="AG51" s="46" t="n">
        <f aca="false">Y51/$I51</f>
        <v>0.166850851769856</v>
      </c>
      <c r="AH51" s="47" t="n">
        <f aca="false">Z51/$I51</f>
        <v>0.0332645409830112</v>
      </c>
      <c r="AI51" s="47" t="n">
        <f aca="false">AA51/$I51</f>
        <v>0.0972048835858427</v>
      </c>
      <c r="AJ51" s="47" t="n">
        <f aca="false">AB51/$I51</f>
        <v>0.453227896811004</v>
      </c>
      <c r="AK51" s="47" t="n">
        <f aca="false">AC51/$I51</f>
        <v>0.174471029934442</v>
      </c>
      <c r="AL51" s="47" t="n">
        <f aca="false">AD51/$I51</f>
        <v>0.0546202010077101</v>
      </c>
      <c r="AM51" s="48" t="n">
        <f aca="false">AE51/$I51</f>
        <v>0.0202918176076011</v>
      </c>
      <c r="AN51" s="43" t="n">
        <f aca="false">Y51+AE51</f>
        <v>12254.3656</v>
      </c>
      <c r="AO51" s="44" t="n">
        <f aca="false">AB51+AD51</f>
        <v>33254.6088</v>
      </c>
      <c r="AP51" s="44" t="n">
        <f aca="false">Z51+AA51</f>
        <v>8543.3217</v>
      </c>
      <c r="AQ51" s="45" t="n">
        <f aca="false">AC51</f>
        <v>11424.6088</v>
      </c>
      <c r="AR51" s="46" t="n">
        <f aca="false">AN51/$I51</f>
        <v>0.187142669377457</v>
      </c>
      <c r="AS51" s="47" t="n">
        <f aca="false">AO51/$I51</f>
        <v>0.507848097818714</v>
      </c>
      <c r="AT51" s="47" t="n">
        <f aca="false">AP51/$I51</f>
        <v>0.130469424568854</v>
      </c>
      <c r="AU51" s="48" t="n">
        <f aca="false">AQ51/$I51</f>
        <v>0.174471029934442</v>
      </c>
      <c r="AV51" s="43" t="n">
        <f aca="false">AN51-Q51</f>
        <v>1928.5427</v>
      </c>
      <c r="AW51" s="44" t="n">
        <f aca="false">AO51-R51</f>
        <v>-2181.12450000001</v>
      </c>
      <c r="AX51" s="44" t="n">
        <f aca="false">AP51-S51</f>
        <v>596.946900000001</v>
      </c>
      <c r="AY51" s="45" t="n">
        <f aca="false">AQ51-T51</f>
        <v>-348.8688</v>
      </c>
      <c r="AZ51" s="49" t="n">
        <f aca="false">(AR51-U51)*100</f>
        <v>2.94517595334686</v>
      </c>
      <c r="BA51" s="50" t="n">
        <f aca="false">(AS51-V51)*100</f>
        <v>-3.33090650710286</v>
      </c>
      <c r="BB51" s="50" t="n">
        <f aca="false">(AT51-W51)*100</f>
        <v>0.911628067817712</v>
      </c>
      <c r="BC51" s="51" t="n">
        <f aca="false">(AU51-X51)*100</f>
        <v>-0.532775344115</v>
      </c>
    </row>
    <row r="52" customFormat="false" ht="12.75" hidden="false" customHeight="false" outlineLevel="0" collapsed="false">
      <c r="A52" s="42" t="n">
        <v>4008</v>
      </c>
      <c r="B52" s="43" t="n">
        <v>274.5962</v>
      </c>
      <c r="C52" s="44" t="n">
        <v>134.2403</v>
      </c>
      <c r="D52" s="44" t="n">
        <v>150.345</v>
      </c>
      <c r="E52" s="44" t="n">
        <v>4163.9347</v>
      </c>
      <c r="F52" s="44" t="n">
        <v>37.4197</v>
      </c>
      <c r="G52" s="44" t="n">
        <v>0.9183</v>
      </c>
      <c r="H52" s="44" t="n">
        <v>25.2527</v>
      </c>
      <c r="I52" s="45" t="n">
        <f aca="false">SUM(B52:H52)</f>
        <v>4786.7069</v>
      </c>
      <c r="J52" s="46" t="n">
        <f aca="false">B52/$I52</f>
        <v>0.0573664119689468</v>
      </c>
      <c r="K52" s="47" t="n">
        <f aca="false">C52/$I52</f>
        <v>0.028044395197876</v>
      </c>
      <c r="L52" s="47" t="n">
        <f aca="false">D52/$I52</f>
        <v>0.0314088585620315</v>
      </c>
      <c r="M52" s="47" t="n">
        <f aca="false">E52/$I52</f>
        <v>0.869895480753167</v>
      </c>
      <c r="N52" s="47" t="n">
        <f aca="false">F52/$I52</f>
        <v>0.0078174203647188</v>
      </c>
      <c r="O52" s="47" t="n">
        <f aca="false">G52/$I52</f>
        <v>0.000191843791396544</v>
      </c>
      <c r="P52" s="48" t="n">
        <f aca="false">H52/$I52</f>
        <v>0.00527558936186379</v>
      </c>
      <c r="Q52" s="43" t="n">
        <f aca="false">B52+H52</f>
        <v>299.8489</v>
      </c>
      <c r="R52" s="44" t="n">
        <f aca="false">E52+G52</f>
        <v>4164.853</v>
      </c>
      <c r="S52" s="44" t="n">
        <f aca="false">C52+D52</f>
        <v>284.5853</v>
      </c>
      <c r="T52" s="45" t="n">
        <f aca="false">F52</f>
        <v>37.4197</v>
      </c>
      <c r="U52" s="46" t="n">
        <f aca="false">Q52/$I52</f>
        <v>0.0626420013308106</v>
      </c>
      <c r="V52" s="47" t="n">
        <f aca="false">R52/$I52</f>
        <v>0.870087324544563</v>
      </c>
      <c r="W52" s="47" t="n">
        <f aca="false">S52/$I52</f>
        <v>0.0594532537599075</v>
      </c>
      <c r="X52" s="48" t="n">
        <f aca="false">T52/$I52</f>
        <v>0.0078174203647188</v>
      </c>
      <c r="Y52" s="43" t="n">
        <v>357.072</v>
      </c>
      <c r="Z52" s="44" t="n">
        <v>137.8399</v>
      </c>
      <c r="AA52" s="44" t="n">
        <v>238.1831</v>
      </c>
      <c r="AB52" s="44" t="n">
        <v>3977.5169</v>
      </c>
      <c r="AC52" s="44" t="n">
        <v>36.0425</v>
      </c>
      <c r="AD52" s="44" t="n">
        <v>1.607</v>
      </c>
      <c r="AE52" s="44" t="n">
        <v>36.9617</v>
      </c>
      <c r="AF52" s="45" t="n">
        <v>4785.2231</v>
      </c>
      <c r="AG52" s="46" t="n">
        <f aca="false">Y52/$I52</f>
        <v>0.074596587478544</v>
      </c>
      <c r="AH52" s="47" t="n">
        <f aca="false">Z52/$I52</f>
        <v>0.028796394448133</v>
      </c>
      <c r="AI52" s="47" t="n">
        <f aca="false">AA52/$I52</f>
        <v>0.0497592823157816</v>
      </c>
      <c r="AJ52" s="47" t="n">
        <f aca="false">AB52/$I52</f>
        <v>0.830950585255178</v>
      </c>
      <c r="AK52" s="47" t="n">
        <f aca="false">AC52/$I52</f>
        <v>0.00752970690559725</v>
      </c>
      <c r="AL52" s="47" t="n">
        <f aca="false">AD52/$I52</f>
        <v>0.000335721412146626</v>
      </c>
      <c r="AM52" s="48" t="n">
        <f aca="false">AE52/$I52</f>
        <v>0.00772173871769755</v>
      </c>
      <c r="AN52" s="43" t="n">
        <f aca="false">Y52+AE52</f>
        <v>394.0337</v>
      </c>
      <c r="AO52" s="44" t="n">
        <f aca="false">AB52+AD52</f>
        <v>3979.1239</v>
      </c>
      <c r="AP52" s="44" t="n">
        <f aca="false">Z52+AA52</f>
        <v>376.023</v>
      </c>
      <c r="AQ52" s="45" t="n">
        <f aca="false">AC52</f>
        <v>36.0425</v>
      </c>
      <c r="AR52" s="46" t="n">
        <f aca="false">AN52/$I52</f>
        <v>0.0823183261962415</v>
      </c>
      <c r="AS52" s="47" t="n">
        <f aca="false">AO52/$I52</f>
        <v>0.831286306667325</v>
      </c>
      <c r="AT52" s="47" t="n">
        <f aca="false">AP52/$I52</f>
        <v>0.0785556767639147</v>
      </c>
      <c r="AU52" s="48" t="n">
        <f aca="false">AQ52/$I52</f>
        <v>0.00752970690559725</v>
      </c>
      <c r="AV52" s="43" t="n">
        <f aca="false">AN52-Q52</f>
        <v>94.1848</v>
      </c>
      <c r="AW52" s="44" t="n">
        <f aca="false">AO52-R52</f>
        <v>-185.7291</v>
      </c>
      <c r="AX52" s="44" t="n">
        <f aca="false">AP52-S52</f>
        <v>91.4377000000001</v>
      </c>
      <c r="AY52" s="45" t="n">
        <f aca="false">AQ52-T52</f>
        <v>-1.3772</v>
      </c>
      <c r="AZ52" s="49" t="n">
        <f aca="false">(AR52-U52)*100</f>
        <v>1.9676324865431</v>
      </c>
      <c r="BA52" s="50" t="n">
        <f aca="false">(AS52-V52)*100</f>
        <v>-3.88010178772382</v>
      </c>
      <c r="BB52" s="50" t="n">
        <f aca="false">(AT52-W52)*100</f>
        <v>1.91024230040072</v>
      </c>
      <c r="BC52" s="51" t="n">
        <f aca="false">(AU52-X52)*100</f>
        <v>-0.0287713459121553</v>
      </c>
    </row>
    <row r="53" customFormat="false" ht="12.75" hidden="false" customHeight="false" outlineLevel="0" collapsed="false">
      <c r="A53" s="42" t="n">
        <v>4011</v>
      </c>
      <c r="B53" s="43" t="n">
        <v>161.2047</v>
      </c>
      <c r="C53" s="44" t="n">
        <v>36.9266</v>
      </c>
      <c r="D53" s="44" t="n">
        <v>174.5428</v>
      </c>
      <c r="E53" s="44" t="n">
        <v>3915.1254</v>
      </c>
      <c r="F53" s="44" t="n">
        <v>135.9045</v>
      </c>
      <c r="G53" s="44" t="n">
        <v>4.3619</v>
      </c>
      <c r="H53" s="44" t="n">
        <v>41.9554</v>
      </c>
      <c r="I53" s="45" t="n">
        <f aca="false">SUM(B53:H53)</f>
        <v>4470.0213</v>
      </c>
      <c r="J53" s="46" t="n">
        <f aca="false">B53/$I53</f>
        <v>0.0360635194288672</v>
      </c>
      <c r="K53" s="47" t="n">
        <f aca="false">C53/$I53</f>
        <v>0.00826094497581029</v>
      </c>
      <c r="L53" s="47" t="n">
        <f aca="false">D53/$I53</f>
        <v>0.0390474201990939</v>
      </c>
      <c r="M53" s="47" t="n">
        <f aca="false">E53/$I53</f>
        <v>0.875862806291326</v>
      </c>
      <c r="N53" s="47" t="n">
        <f aca="false">F53/$I53</f>
        <v>0.0304035463992084</v>
      </c>
      <c r="O53" s="47" t="n">
        <f aca="false">G53/$I53</f>
        <v>0.00097581190496788</v>
      </c>
      <c r="P53" s="48" t="n">
        <f aca="false">H53/$I53</f>
        <v>0.00938595080072661</v>
      </c>
      <c r="Q53" s="43" t="n">
        <f aca="false">B53+H53</f>
        <v>203.1601</v>
      </c>
      <c r="R53" s="44" t="n">
        <f aca="false">E53+G53</f>
        <v>3919.4873</v>
      </c>
      <c r="S53" s="44" t="n">
        <f aca="false">C53+D53</f>
        <v>211.4694</v>
      </c>
      <c r="T53" s="45" t="n">
        <f aca="false">F53</f>
        <v>135.9045</v>
      </c>
      <c r="U53" s="46" t="n">
        <f aca="false">Q53/$I53</f>
        <v>0.0454494702295938</v>
      </c>
      <c r="V53" s="47" t="n">
        <f aca="false">R53/$I53</f>
        <v>0.876838618196294</v>
      </c>
      <c r="W53" s="47" t="n">
        <f aca="false">S53/$I53</f>
        <v>0.0473083651749042</v>
      </c>
      <c r="X53" s="48" t="n">
        <f aca="false">T53/$I53</f>
        <v>0.0304035463992084</v>
      </c>
      <c r="Y53" s="43" t="n">
        <v>216.3237</v>
      </c>
      <c r="Z53" s="44" t="n">
        <v>41.301</v>
      </c>
      <c r="AA53" s="44" t="n">
        <v>230.0465</v>
      </c>
      <c r="AB53" s="44" t="n">
        <v>3841.8015</v>
      </c>
      <c r="AC53" s="44" t="n">
        <v>53.4232</v>
      </c>
      <c r="AD53" s="44" t="n">
        <v>27.5486</v>
      </c>
      <c r="AE53" s="44" t="n">
        <v>59.5562</v>
      </c>
      <c r="AF53" s="45" t="n">
        <v>4470.0007</v>
      </c>
      <c r="AG53" s="46" t="n">
        <f aca="false">Y53/$I53</f>
        <v>0.0483943331545199</v>
      </c>
      <c r="AH53" s="47" t="n">
        <f aca="false">Z53/$I53</f>
        <v>0.00923955328803467</v>
      </c>
      <c r="AI53" s="47" t="n">
        <f aca="false">AA53/$I53</f>
        <v>0.0514642961544725</v>
      </c>
      <c r="AJ53" s="47" t="n">
        <f aca="false">AB53/$I53</f>
        <v>0.859459327408574</v>
      </c>
      <c r="AK53" s="47" t="n">
        <f aca="false">AC53/$I53</f>
        <v>0.0119514419316078</v>
      </c>
      <c r="AL53" s="47" t="n">
        <f aca="false">AD53/$I53</f>
        <v>0.0061629683956987</v>
      </c>
      <c r="AM53" s="48" t="n">
        <f aca="false">AE53/$I53</f>
        <v>0.0133234711879337</v>
      </c>
      <c r="AN53" s="43" t="n">
        <f aca="false">Y53+AE53</f>
        <v>275.8799</v>
      </c>
      <c r="AO53" s="44" t="n">
        <f aca="false">AB53+AD53</f>
        <v>3869.3501</v>
      </c>
      <c r="AP53" s="44" t="n">
        <f aca="false">Z53+AA53</f>
        <v>271.3475</v>
      </c>
      <c r="AQ53" s="45" t="n">
        <f aca="false">AC53</f>
        <v>53.4232</v>
      </c>
      <c r="AR53" s="46" t="n">
        <f aca="false">AN53/$I53</f>
        <v>0.0617178043424536</v>
      </c>
      <c r="AS53" s="47" t="n">
        <f aca="false">AO53/$I53</f>
        <v>0.865622295804273</v>
      </c>
      <c r="AT53" s="47" t="n">
        <f aca="false">AP53/$I53</f>
        <v>0.0607038494425071</v>
      </c>
      <c r="AU53" s="48" t="n">
        <f aca="false">AQ53/$I53</f>
        <v>0.0119514419316078</v>
      </c>
      <c r="AV53" s="43" t="n">
        <f aca="false">AN53-Q53</f>
        <v>72.7198</v>
      </c>
      <c r="AW53" s="44" t="n">
        <f aca="false">AO53-R53</f>
        <v>-50.1372000000001</v>
      </c>
      <c r="AX53" s="44" t="n">
        <f aca="false">AP53-S53</f>
        <v>59.8781</v>
      </c>
      <c r="AY53" s="45" t="n">
        <f aca="false">AQ53-T53</f>
        <v>-82.4813</v>
      </c>
      <c r="AZ53" s="49" t="n">
        <f aca="false">(AR53-U53)*100</f>
        <v>1.62683341128598</v>
      </c>
      <c r="BA53" s="50" t="n">
        <f aca="false">(AS53-V53)*100</f>
        <v>-1.12163223920209</v>
      </c>
      <c r="BB53" s="50" t="n">
        <f aca="false">(AT53-W53)*100</f>
        <v>1.33954842676029</v>
      </c>
      <c r="BC53" s="51" t="n">
        <f aca="false">(AU53-X53)*100</f>
        <v>-1.84521044676006</v>
      </c>
    </row>
    <row r="54" customFormat="false" ht="12.75" hidden="false" customHeight="false" outlineLevel="0" collapsed="false">
      <c r="A54" s="42" t="n">
        <v>4012</v>
      </c>
      <c r="B54" s="43" t="n">
        <v>407.2201</v>
      </c>
      <c r="C54" s="44" t="n">
        <v>290.1113</v>
      </c>
      <c r="D54" s="44" t="n">
        <v>661.4352</v>
      </c>
      <c r="E54" s="44" t="n">
        <v>2897.8241</v>
      </c>
      <c r="F54" s="44" t="n">
        <v>30.9596</v>
      </c>
      <c r="G54" s="44" t="n">
        <v>4.7169</v>
      </c>
      <c r="H54" s="44" t="n">
        <v>43.3719</v>
      </c>
      <c r="I54" s="45" t="n">
        <f aca="false">SUM(B54:H54)</f>
        <v>4335.6391</v>
      </c>
      <c r="J54" s="46" t="n">
        <f aca="false">B54/$I54</f>
        <v>0.0939238923276617</v>
      </c>
      <c r="K54" s="47" t="n">
        <f aca="false">C54/$I54</f>
        <v>0.0669131570475965</v>
      </c>
      <c r="L54" s="47" t="n">
        <f aca="false">D54/$I54</f>
        <v>0.152557716346824</v>
      </c>
      <c r="M54" s="47" t="n">
        <f aca="false">E54/$I54</f>
        <v>0.668372997189734</v>
      </c>
      <c r="N54" s="47" t="n">
        <f aca="false">F54/$I54</f>
        <v>0.00714072349794982</v>
      </c>
      <c r="O54" s="47" t="n">
        <f aca="false">G54/$I54</f>
        <v>0.00108793649360714</v>
      </c>
      <c r="P54" s="48" t="n">
        <f aca="false">H54/$I54</f>
        <v>0.0100035770966269</v>
      </c>
      <c r="Q54" s="43" t="n">
        <f aca="false">B54+H54</f>
        <v>450.592</v>
      </c>
      <c r="R54" s="44" t="n">
        <f aca="false">E54+G54</f>
        <v>2902.541</v>
      </c>
      <c r="S54" s="44" t="n">
        <f aca="false">C54+D54</f>
        <v>951.5465</v>
      </c>
      <c r="T54" s="45" t="n">
        <f aca="false">F54</f>
        <v>30.9596</v>
      </c>
      <c r="U54" s="46" t="n">
        <f aca="false">Q54/$I54</f>
        <v>0.103927469424289</v>
      </c>
      <c r="V54" s="47" t="n">
        <f aca="false">R54/$I54</f>
        <v>0.669460933683341</v>
      </c>
      <c r="W54" s="47" t="n">
        <f aca="false">S54/$I54</f>
        <v>0.219470873394421</v>
      </c>
      <c r="X54" s="48" t="n">
        <f aca="false">T54/$I54</f>
        <v>0.00714072349794982</v>
      </c>
      <c r="Y54" s="43" t="n">
        <v>454.38</v>
      </c>
      <c r="Z54" s="44" t="n">
        <v>338.8563</v>
      </c>
      <c r="AA54" s="44" t="n">
        <v>733.4132</v>
      </c>
      <c r="AB54" s="44" t="n">
        <v>2691.0663</v>
      </c>
      <c r="AC54" s="44" t="n">
        <v>21.9451</v>
      </c>
      <c r="AD54" s="44" t="n">
        <v>8.1685</v>
      </c>
      <c r="AE54" s="44" t="n">
        <v>87.8136</v>
      </c>
      <c r="AF54" s="45" t="n">
        <v>4335.643</v>
      </c>
      <c r="AG54" s="46" t="n">
        <f aca="false">Y54/$I54</f>
        <v>0.104801158380549</v>
      </c>
      <c r="AH54" s="47" t="n">
        <f aca="false">Z54/$I54</f>
        <v>0.0781560208736008</v>
      </c>
      <c r="AI54" s="47" t="n">
        <f aca="false">AA54/$I54</f>
        <v>0.169159190394791</v>
      </c>
      <c r="AJ54" s="47" t="n">
        <f aca="false">AB54/$I54</f>
        <v>0.620685033493678</v>
      </c>
      <c r="AK54" s="47" t="n">
        <f aca="false">AC54/$I54</f>
        <v>0.00506156058976403</v>
      </c>
      <c r="AL54" s="47" t="n">
        <f aca="false">AD54/$I54</f>
        <v>0.00188403596600095</v>
      </c>
      <c r="AM54" s="48" t="n">
        <f aca="false">AE54/$I54</f>
        <v>0.0202538998229811</v>
      </c>
      <c r="AN54" s="43" t="n">
        <f aca="false">Y54+AE54</f>
        <v>542.1936</v>
      </c>
      <c r="AO54" s="44" t="n">
        <f aca="false">AB54+AD54</f>
        <v>2699.2348</v>
      </c>
      <c r="AP54" s="44" t="n">
        <f aca="false">Z54+AA54</f>
        <v>1072.2695</v>
      </c>
      <c r="AQ54" s="45" t="n">
        <f aca="false">AC54</f>
        <v>21.9451</v>
      </c>
      <c r="AR54" s="46" t="n">
        <f aca="false">AN54/$I54</f>
        <v>0.12505505820353</v>
      </c>
      <c r="AS54" s="47" t="n">
        <f aca="false">AO54/$I54</f>
        <v>0.622569069459679</v>
      </c>
      <c r="AT54" s="47" t="n">
        <f aca="false">AP54/$I54</f>
        <v>0.247315211268392</v>
      </c>
      <c r="AU54" s="48" t="n">
        <f aca="false">AQ54/$I54</f>
        <v>0.00506156058976403</v>
      </c>
      <c r="AV54" s="43" t="n">
        <f aca="false">AN54-Q54</f>
        <v>91.6016</v>
      </c>
      <c r="AW54" s="44" t="n">
        <f aca="false">AO54-R54</f>
        <v>-203.3062</v>
      </c>
      <c r="AX54" s="44" t="n">
        <f aca="false">AP54-S54</f>
        <v>120.723</v>
      </c>
      <c r="AY54" s="45" t="n">
        <f aca="false">AQ54-T54</f>
        <v>-9.0145</v>
      </c>
      <c r="AZ54" s="49" t="n">
        <f aca="false">(AR54-U54)*100</f>
        <v>2.11275887792413</v>
      </c>
      <c r="BA54" s="50" t="n">
        <f aca="false">(AS54-V54)*100</f>
        <v>-4.68918642236619</v>
      </c>
      <c r="BB54" s="50" t="n">
        <f aca="false">(AT54-W54)*100</f>
        <v>2.78443378739711</v>
      </c>
      <c r="BC54" s="51" t="n">
        <f aca="false">(AU54-X54)*100</f>
        <v>-0.207916290818578</v>
      </c>
    </row>
    <row r="55" customFormat="false" ht="12.75" hidden="false" customHeight="false" outlineLevel="0" collapsed="false">
      <c r="A55" s="42" t="n">
        <v>4013</v>
      </c>
      <c r="B55" s="43" t="n">
        <v>2059.1159</v>
      </c>
      <c r="C55" s="44" t="n">
        <v>842</v>
      </c>
      <c r="D55" s="44" t="n">
        <v>1373.7145</v>
      </c>
      <c r="E55" s="44" t="n">
        <v>3795.2007</v>
      </c>
      <c r="F55" s="44" t="n">
        <v>140.4557</v>
      </c>
      <c r="G55" s="44" t="n">
        <v>0.6887</v>
      </c>
      <c r="H55" s="44" t="n">
        <v>5.4489</v>
      </c>
      <c r="I55" s="45" t="n">
        <f aca="false">SUM(B55:H55)</f>
        <v>8216.6244</v>
      </c>
      <c r="J55" s="46" t="n">
        <f aca="false">B55/$I55</f>
        <v>0.25060362987993</v>
      </c>
      <c r="K55" s="47" t="n">
        <f aca="false">C55/$I55</f>
        <v>0.102475172164374</v>
      </c>
      <c r="L55" s="47" t="n">
        <f aca="false">D55/$I55</f>
        <v>0.167187208898097</v>
      </c>
      <c r="M55" s="47" t="n">
        <f aca="false">E55/$I55</f>
        <v>0.461892927708853</v>
      </c>
      <c r="N55" s="47" t="n">
        <f aca="false">F55/$I55</f>
        <v>0.0170940879322657</v>
      </c>
      <c r="O55" s="47" t="n">
        <f aca="false">G55/$I55</f>
        <v>8.3817875379578E-005</v>
      </c>
      <c r="P55" s="48" t="n">
        <f aca="false">H55/$I55</f>
        <v>0.000663155541100309</v>
      </c>
      <c r="Q55" s="43" t="n">
        <f aca="false">B55+H55</f>
        <v>2064.5648</v>
      </c>
      <c r="R55" s="44" t="n">
        <f aca="false">E55+G55</f>
        <v>3795.8894</v>
      </c>
      <c r="S55" s="44" t="n">
        <f aca="false">C55+D55</f>
        <v>2215.7145</v>
      </c>
      <c r="T55" s="45" t="n">
        <f aca="false">F55</f>
        <v>140.4557</v>
      </c>
      <c r="U55" s="46" t="n">
        <f aca="false">Q55/$I55</f>
        <v>0.25126678542103</v>
      </c>
      <c r="V55" s="47" t="n">
        <f aca="false">R55/$I55</f>
        <v>0.461976745584233</v>
      </c>
      <c r="W55" s="47" t="n">
        <f aca="false">S55/$I55</f>
        <v>0.269662381062471</v>
      </c>
      <c r="X55" s="48" t="n">
        <f aca="false">T55/$I55</f>
        <v>0.0170940879322657</v>
      </c>
      <c r="Y55" s="43" t="n">
        <v>2220.9594</v>
      </c>
      <c r="Z55" s="44" t="n">
        <v>822.7008</v>
      </c>
      <c r="AA55" s="44" t="n">
        <v>1393.0067</v>
      </c>
      <c r="AB55" s="44" t="n">
        <v>3619.0873</v>
      </c>
      <c r="AC55" s="44" t="n">
        <v>139.0905</v>
      </c>
      <c r="AD55" s="44" t="n">
        <v>1.607</v>
      </c>
      <c r="AE55" s="44" t="n">
        <v>20.177</v>
      </c>
      <c r="AF55" s="45" t="n">
        <v>8216.6287</v>
      </c>
      <c r="AG55" s="46" t="n">
        <f aca="false">Y55/$I55</f>
        <v>0.270300708889651</v>
      </c>
      <c r="AH55" s="47" t="n">
        <f aca="false">Z55/$I55</f>
        <v>0.100126373063858</v>
      </c>
      <c r="AI55" s="47" t="n">
        <f aca="false">AA55/$I55</f>
        <v>0.169535156067253</v>
      </c>
      <c r="AJ55" s="47" t="n">
        <f aca="false">AB55/$I55</f>
        <v>0.440459137939906</v>
      </c>
      <c r="AK55" s="47" t="n">
        <f aca="false">AC55/$I55</f>
        <v>0.0169279369761626</v>
      </c>
      <c r="AL55" s="47" t="n">
        <f aca="false">AD55/$I55</f>
        <v>0.000195579099368349</v>
      </c>
      <c r="AM55" s="48" t="n">
        <f aca="false">AE55/$I55</f>
        <v>0.00245563129306483</v>
      </c>
      <c r="AN55" s="43" t="n">
        <f aca="false">Y55+AE55</f>
        <v>2241.1364</v>
      </c>
      <c r="AO55" s="44" t="n">
        <f aca="false">AB55+AD55</f>
        <v>3620.6943</v>
      </c>
      <c r="AP55" s="44" t="n">
        <f aca="false">Z55+AA55</f>
        <v>2215.7075</v>
      </c>
      <c r="AQ55" s="45" t="n">
        <f aca="false">AC55</f>
        <v>139.0905</v>
      </c>
      <c r="AR55" s="46" t="n">
        <f aca="false">AN55/$I55</f>
        <v>0.272756340182715</v>
      </c>
      <c r="AS55" s="47" t="n">
        <f aca="false">AO55/$I55</f>
        <v>0.440654717039275</v>
      </c>
      <c r="AT55" s="47" t="n">
        <f aca="false">AP55/$I55</f>
        <v>0.269661529131111</v>
      </c>
      <c r="AU55" s="48" t="n">
        <f aca="false">AQ55/$I55</f>
        <v>0.0169279369761626</v>
      </c>
      <c r="AV55" s="43" t="n">
        <f aca="false">AN55-Q55</f>
        <v>176.571600000001</v>
      </c>
      <c r="AW55" s="44" t="n">
        <f aca="false">AO55-R55</f>
        <v>-175.1951</v>
      </c>
      <c r="AX55" s="44" t="n">
        <f aca="false">AP55-S55</f>
        <v>-0.00700000000006185</v>
      </c>
      <c r="AY55" s="45" t="n">
        <f aca="false">AQ55-T55</f>
        <v>-1.36520000000002</v>
      </c>
      <c r="AZ55" s="49" t="n">
        <f aca="false">(AR55-U55)*100</f>
        <v>2.14895547616854</v>
      </c>
      <c r="BA55" s="50" t="n">
        <f aca="false">(AS55-V55)*100</f>
        <v>-2.13220285449582</v>
      </c>
      <c r="BB55" s="50" t="n">
        <f aca="false">(AT55-W55)*100</f>
        <v>-8.51931360013047E-005</v>
      </c>
      <c r="BC55" s="51" t="n">
        <f aca="false">(AU55-X55)*100</f>
        <v>-0.0166150956103096</v>
      </c>
    </row>
    <row r="56" customFormat="false" ht="12.75" hidden="false" customHeight="false" outlineLevel="0" collapsed="false">
      <c r="A56" s="42" t="n">
        <v>4014</v>
      </c>
      <c r="B56" s="43" t="n">
        <v>1189.5152</v>
      </c>
      <c r="C56" s="44" t="n">
        <v>231.6859</v>
      </c>
      <c r="D56" s="44" t="n">
        <v>572.8964</v>
      </c>
      <c r="E56" s="44" t="n">
        <v>10457.6617</v>
      </c>
      <c r="F56" s="44" t="n">
        <v>124.7284</v>
      </c>
      <c r="G56" s="44" t="n">
        <v>8.2646</v>
      </c>
      <c r="H56" s="44" t="n">
        <v>48.9571</v>
      </c>
      <c r="I56" s="45" t="n">
        <f aca="false">SUM(B56:H56)</f>
        <v>12633.7093</v>
      </c>
      <c r="J56" s="46" t="n">
        <f aca="false">B56/$I56</f>
        <v>0.0941540739741416</v>
      </c>
      <c r="K56" s="47" t="n">
        <f aca="false">C56/$I56</f>
        <v>0.0183387075401521</v>
      </c>
      <c r="L56" s="47" t="n">
        <f aca="false">D56/$I56</f>
        <v>0.0453466504884674</v>
      </c>
      <c r="M56" s="47" t="n">
        <f aca="false">E56/$I56</f>
        <v>0.827758614012118</v>
      </c>
      <c r="N56" s="47" t="n">
        <f aca="false">F56/$I56</f>
        <v>0.00987266661264717</v>
      </c>
      <c r="O56" s="47" t="n">
        <f aca="false">G56/$I56</f>
        <v>0.000654170505569572</v>
      </c>
      <c r="P56" s="48" t="n">
        <f aca="false">H56/$I56</f>
        <v>0.00387511686690464</v>
      </c>
      <c r="Q56" s="43" t="n">
        <f aca="false">B56+H56</f>
        <v>1238.4723</v>
      </c>
      <c r="R56" s="44" t="n">
        <f aca="false">E56+G56</f>
        <v>10465.9263</v>
      </c>
      <c r="S56" s="44" t="n">
        <f aca="false">C56+D56</f>
        <v>804.5823</v>
      </c>
      <c r="T56" s="45" t="n">
        <f aca="false">F56</f>
        <v>124.7284</v>
      </c>
      <c r="U56" s="46" t="n">
        <f aca="false">Q56/$I56</f>
        <v>0.0980291908410462</v>
      </c>
      <c r="V56" s="47" t="n">
        <f aca="false">R56/$I56</f>
        <v>0.828412784517687</v>
      </c>
      <c r="W56" s="47" t="n">
        <f aca="false">S56/$I56</f>
        <v>0.0636853580286195</v>
      </c>
      <c r="X56" s="48" t="n">
        <f aca="false">T56/$I56</f>
        <v>0.00987266661264717</v>
      </c>
      <c r="Y56" s="43" t="n">
        <v>1389.5283</v>
      </c>
      <c r="Z56" s="44" t="n">
        <v>240.5967</v>
      </c>
      <c r="AA56" s="44" t="n">
        <v>790.4148</v>
      </c>
      <c r="AB56" s="44" t="n">
        <v>9986.5494</v>
      </c>
      <c r="AC56" s="44" t="n">
        <v>91.2273</v>
      </c>
      <c r="AD56" s="44" t="n">
        <v>41.5522</v>
      </c>
      <c r="AE56" s="44" t="n">
        <v>93.8539</v>
      </c>
      <c r="AF56" s="45" t="n">
        <v>12633.7226</v>
      </c>
      <c r="AG56" s="46" t="n">
        <f aca="false">Y56/$I56</f>
        <v>0.109985774328368</v>
      </c>
      <c r="AH56" s="47" t="n">
        <f aca="false">Z56/$I56</f>
        <v>0.019044026919315</v>
      </c>
      <c r="AI56" s="47" t="n">
        <f aca="false">AA56/$I56</f>
        <v>0.0625639534067798</v>
      </c>
      <c r="AJ56" s="47" t="n">
        <f aca="false">AB56/$I56</f>
        <v>0.790468512679803</v>
      </c>
      <c r="AK56" s="47" t="n">
        <f aca="false">AC56/$I56</f>
        <v>0.00722094341683167</v>
      </c>
      <c r="AL56" s="47" t="n">
        <f aca="false">AD56/$I56</f>
        <v>0.00328899446815671</v>
      </c>
      <c r="AM56" s="48" t="n">
        <f aca="false">AE56/$I56</f>
        <v>0.00742884751986497</v>
      </c>
      <c r="AN56" s="43" t="n">
        <f aca="false">Y56+AE56</f>
        <v>1483.3822</v>
      </c>
      <c r="AO56" s="44" t="n">
        <f aca="false">AB56+AD56</f>
        <v>10028.1016</v>
      </c>
      <c r="AP56" s="44" t="n">
        <f aca="false">Z56+AA56</f>
        <v>1031.0115</v>
      </c>
      <c r="AQ56" s="45" t="n">
        <f aca="false">AC56</f>
        <v>91.2273</v>
      </c>
      <c r="AR56" s="46" t="n">
        <f aca="false">AN56/$I56</f>
        <v>0.117414621848233</v>
      </c>
      <c r="AS56" s="47" t="n">
        <f aca="false">AO56/$I56</f>
        <v>0.79375750714796</v>
      </c>
      <c r="AT56" s="47" t="n">
        <f aca="false">AP56/$I56</f>
        <v>0.0816079803260948</v>
      </c>
      <c r="AU56" s="48" t="n">
        <f aca="false">AQ56/$I56</f>
        <v>0.00722094341683167</v>
      </c>
      <c r="AV56" s="43" t="n">
        <f aca="false">AN56-Q56</f>
        <v>244.9099</v>
      </c>
      <c r="AW56" s="44" t="n">
        <f aca="false">AO56-R56</f>
        <v>-437.824699999999</v>
      </c>
      <c r="AX56" s="44" t="n">
        <f aca="false">AP56-S56</f>
        <v>226.4292</v>
      </c>
      <c r="AY56" s="45" t="n">
        <f aca="false">AQ56-T56</f>
        <v>-33.5011</v>
      </c>
      <c r="AZ56" s="49" t="n">
        <f aca="false">(AR56-U56)*100</f>
        <v>1.93854310071865</v>
      </c>
      <c r="BA56" s="50" t="n">
        <f aca="false">(AS56-V56)*100</f>
        <v>-3.4655277369727</v>
      </c>
      <c r="BB56" s="50" t="n">
        <f aca="false">(AT56-W56)*100</f>
        <v>1.79226222974752</v>
      </c>
      <c r="BC56" s="51" t="n">
        <f aca="false">(AU56-X56)*100</f>
        <v>-0.26517231958155</v>
      </c>
    </row>
    <row r="57" customFormat="false" ht="12.75" hidden="false" customHeight="false" outlineLevel="0" collapsed="false">
      <c r="A57" s="42" t="n">
        <v>4015</v>
      </c>
      <c r="B57" s="43" t="n">
        <v>473.1355</v>
      </c>
      <c r="C57" s="44" t="n">
        <v>39.0541</v>
      </c>
      <c r="D57" s="44" t="n">
        <v>89.8923</v>
      </c>
      <c r="E57" s="44" t="n">
        <v>3899.7191</v>
      </c>
      <c r="F57" s="44" t="n">
        <v>8.3325</v>
      </c>
      <c r="G57" s="44" t="n">
        <v>5.4133</v>
      </c>
      <c r="H57" s="44" t="n">
        <v>13.777</v>
      </c>
      <c r="I57" s="45" t="n">
        <f aca="false">SUM(B57:H57)</f>
        <v>4529.3238</v>
      </c>
      <c r="J57" s="46" t="n">
        <f aca="false">B57/$I57</f>
        <v>0.1044605157176</v>
      </c>
      <c r="K57" s="47" t="n">
        <f aca="false">C57/$I57</f>
        <v>0.00862250122192633</v>
      </c>
      <c r="L57" s="47" t="n">
        <f aca="false">D57/$I57</f>
        <v>0.019846737387157</v>
      </c>
      <c r="M57" s="47" t="n">
        <f aca="false">E57/$I57</f>
        <v>0.860993665323729</v>
      </c>
      <c r="N57" s="47" t="n">
        <f aca="false">F57/$I57</f>
        <v>0.0018396785851345</v>
      </c>
      <c r="O57" s="47" t="n">
        <f aca="false">G57/$I57</f>
        <v>0.00119516736692572</v>
      </c>
      <c r="P57" s="48" t="n">
        <f aca="false">H57/$I57</f>
        <v>0.00304173439752751</v>
      </c>
      <c r="Q57" s="43" t="n">
        <f aca="false">B57+H57</f>
        <v>486.9125</v>
      </c>
      <c r="R57" s="44" t="n">
        <f aca="false">E57+G57</f>
        <v>3905.1324</v>
      </c>
      <c r="S57" s="44" t="n">
        <f aca="false">C57+D57</f>
        <v>128.9464</v>
      </c>
      <c r="T57" s="45" t="n">
        <f aca="false">F57</f>
        <v>8.3325</v>
      </c>
      <c r="U57" s="46" t="n">
        <f aca="false">Q57/$I57</f>
        <v>0.107502250115128</v>
      </c>
      <c r="V57" s="47" t="n">
        <f aca="false">R57/$I57</f>
        <v>0.862188832690655</v>
      </c>
      <c r="W57" s="47" t="n">
        <f aca="false">S57/$I57</f>
        <v>0.0284692386090833</v>
      </c>
      <c r="X57" s="48" t="n">
        <f aca="false">T57/$I57</f>
        <v>0.0018396785851345</v>
      </c>
      <c r="Y57" s="43" t="n">
        <v>518.3638</v>
      </c>
      <c r="Z57" s="44" t="n">
        <v>40.975</v>
      </c>
      <c r="AA57" s="44" t="n">
        <v>153.454</v>
      </c>
      <c r="AB57" s="44" t="n">
        <v>3766.3903</v>
      </c>
      <c r="AC57" s="44" t="n">
        <v>12.5587</v>
      </c>
      <c r="AD57" s="44" t="n">
        <v>4.9862</v>
      </c>
      <c r="AE57" s="44" t="n">
        <v>32.5991</v>
      </c>
      <c r="AF57" s="45" t="n">
        <v>4529.3271</v>
      </c>
      <c r="AG57" s="46" t="n">
        <f aca="false">Y57/$I57</f>
        <v>0.114446178478121</v>
      </c>
      <c r="AH57" s="47" t="n">
        <f aca="false">Z57/$I57</f>
        <v>0.00904660426353267</v>
      </c>
      <c r="AI57" s="47" t="n">
        <f aca="false">AA57/$I57</f>
        <v>0.0338801125236398</v>
      </c>
      <c r="AJ57" s="47" t="n">
        <f aca="false">AB57/$I57</f>
        <v>0.831556865066702</v>
      </c>
      <c r="AK57" s="47" t="n">
        <f aca="false">AC57/$I57</f>
        <v>0.00277275384904034</v>
      </c>
      <c r="AL57" s="47" t="n">
        <f aca="false">AD57/$I57</f>
        <v>0.00110087073041676</v>
      </c>
      <c r="AM57" s="48" t="n">
        <f aca="false">AE57/$I57</f>
        <v>0.00719734367412637</v>
      </c>
      <c r="AN57" s="43" t="n">
        <f aca="false">Y57+AE57</f>
        <v>550.9629</v>
      </c>
      <c r="AO57" s="44" t="n">
        <f aca="false">AB57+AD57</f>
        <v>3771.3765</v>
      </c>
      <c r="AP57" s="44" t="n">
        <f aca="false">Z57+AA57</f>
        <v>194.429</v>
      </c>
      <c r="AQ57" s="45" t="n">
        <f aca="false">AC57</f>
        <v>12.5587</v>
      </c>
      <c r="AR57" s="46" t="n">
        <f aca="false">AN57/$I57</f>
        <v>0.121643522152247</v>
      </c>
      <c r="AS57" s="47" t="n">
        <f aca="false">AO57/$I57</f>
        <v>0.832657735797118</v>
      </c>
      <c r="AT57" s="47" t="n">
        <f aca="false">AP57/$I57</f>
        <v>0.0429267167871725</v>
      </c>
      <c r="AU57" s="48" t="n">
        <f aca="false">AQ57/$I57</f>
        <v>0.00277275384904034</v>
      </c>
      <c r="AV57" s="43" t="n">
        <f aca="false">AN57-Q57</f>
        <v>64.0504</v>
      </c>
      <c r="AW57" s="44" t="n">
        <f aca="false">AO57-R57</f>
        <v>-133.7559</v>
      </c>
      <c r="AX57" s="44" t="n">
        <f aca="false">AP57-S57</f>
        <v>65.4826</v>
      </c>
      <c r="AY57" s="45" t="n">
        <f aca="false">AQ57-T57</f>
        <v>4.2262</v>
      </c>
      <c r="AZ57" s="49" t="n">
        <f aca="false">(AR57-U57)*100</f>
        <v>1.41412720371195</v>
      </c>
      <c r="BA57" s="50" t="n">
        <f aca="false">(AS57-V57)*100</f>
        <v>-2.95310968935364</v>
      </c>
      <c r="BB57" s="50" t="n">
        <f aca="false">(AT57-W57)*100</f>
        <v>1.44574781780892</v>
      </c>
      <c r="BC57" s="51" t="n">
        <f aca="false">(AU57-X57)*100</f>
        <v>0.0933075263905839</v>
      </c>
    </row>
    <row r="58" customFormat="false" ht="12.75" hidden="false" customHeight="false" outlineLevel="0" collapsed="false">
      <c r="A58" s="42" t="n">
        <v>4016</v>
      </c>
      <c r="B58" s="43" t="n">
        <v>634.7351</v>
      </c>
      <c r="C58" s="44" t="n">
        <v>46.5701</v>
      </c>
      <c r="D58" s="44" t="n">
        <v>611.2019</v>
      </c>
      <c r="E58" s="44" t="n">
        <v>7833.3196</v>
      </c>
      <c r="F58" s="44" t="n">
        <v>180.5222</v>
      </c>
      <c r="G58" s="44" t="n">
        <v>46.2689</v>
      </c>
      <c r="H58" s="44" t="n">
        <v>9.1898</v>
      </c>
      <c r="I58" s="45" t="n">
        <f aca="false">SUM(B58:H58)</f>
        <v>9361.8076</v>
      </c>
      <c r="J58" s="46" t="n">
        <f aca="false">B58/$I58</f>
        <v>0.067800485453258</v>
      </c>
      <c r="K58" s="47" t="n">
        <f aca="false">C58/$I58</f>
        <v>0.00497447736482002</v>
      </c>
      <c r="L58" s="47" t="n">
        <f aca="false">D58/$I58</f>
        <v>0.0652867401376632</v>
      </c>
      <c r="M58" s="47" t="n">
        <f aca="false">E58/$I58</f>
        <v>0.83673153035104</v>
      </c>
      <c r="N58" s="47" t="n">
        <f aca="false">F58/$I58</f>
        <v>0.0192828359343766</v>
      </c>
      <c r="O58" s="47" t="n">
        <f aca="false">G58/$I58</f>
        <v>0.00494230409093218</v>
      </c>
      <c r="P58" s="48" t="n">
        <f aca="false">H58/$I58</f>
        <v>0.000981626667909732</v>
      </c>
      <c r="Q58" s="43" t="n">
        <f aca="false">B58+H58</f>
        <v>643.9249</v>
      </c>
      <c r="R58" s="44" t="n">
        <f aca="false">E58+G58</f>
        <v>7879.5885</v>
      </c>
      <c r="S58" s="44" t="n">
        <f aca="false">C58+D58</f>
        <v>657.772</v>
      </c>
      <c r="T58" s="45" t="n">
        <f aca="false">F58</f>
        <v>180.5222</v>
      </c>
      <c r="U58" s="46" t="n">
        <f aca="false">Q58/$I58</f>
        <v>0.0687821121211677</v>
      </c>
      <c r="V58" s="47" t="n">
        <f aca="false">R58/$I58</f>
        <v>0.841673834441973</v>
      </c>
      <c r="W58" s="47" t="n">
        <f aca="false">S58/$I58</f>
        <v>0.0702612175024832</v>
      </c>
      <c r="X58" s="48" t="n">
        <f aca="false">T58/$I58</f>
        <v>0.0192828359343766</v>
      </c>
      <c r="Y58" s="43" t="n">
        <v>732.6475</v>
      </c>
      <c r="Z58" s="44" t="n">
        <v>63.6503</v>
      </c>
      <c r="AA58" s="44" t="n">
        <v>798.7158</v>
      </c>
      <c r="AB58" s="44" t="n">
        <v>7516.5473</v>
      </c>
      <c r="AC58" s="44" t="n">
        <v>110.7596</v>
      </c>
      <c r="AD58" s="44" t="n">
        <v>92.428</v>
      </c>
      <c r="AE58" s="44" t="n">
        <v>47.0688</v>
      </c>
      <c r="AF58" s="45" t="n">
        <v>9361.8173</v>
      </c>
      <c r="AG58" s="46" t="n">
        <f aca="false">Y58/$I58</f>
        <v>0.0782591921671196</v>
      </c>
      <c r="AH58" s="47" t="n">
        <f aca="false">Z58/$I58</f>
        <v>0.00679893271893347</v>
      </c>
      <c r="AI58" s="47" t="n">
        <f aca="false">AA58/$I58</f>
        <v>0.0853164083397741</v>
      </c>
      <c r="AJ58" s="47" t="n">
        <f aca="false">AB58/$I58</f>
        <v>0.802894870430792</v>
      </c>
      <c r="AK58" s="47" t="n">
        <f aca="false">AC58/$I58</f>
        <v>0.0118310057984956</v>
      </c>
      <c r="AL58" s="47" t="n">
        <f aca="false">AD58/$I58</f>
        <v>0.00987287967763833</v>
      </c>
      <c r="AM58" s="48" t="n">
        <f aca="false">AE58/$I58</f>
        <v>0.00502774699193776</v>
      </c>
      <c r="AN58" s="43" t="n">
        <f aca="false">Y58+AE58</f>
        <v>779.7163</v>
      </c>
      <c r="AO58" s="44" t="n">
        <f aca="false">AB58+AD58</f>
        <v>7608.9753</v>
      </c>
      <c r="AP58" s="44" t="n">
        <f aca="false">Z58+AA58</f>
        <v>862.3661</v>
      </c>
      <c r="AQ58" s="45" t="n">
        <f aca="false">AC58</f>
        <v>110.7596</v>
      </c>
      <c r="AR58" s="46" t="n">
        <f aca="false">AN58/$I58</f>
        <v>0.0832869391590573</v>
      </c>
      <c r="AS58" s="47" t="n">
        <f aca="false">AO58/$I58</f>
        <v>0.81276775010843</v>
      </c>
      <c r="AT58" s="47" t="n">
        <f aca="false">AP58/$I58</f>
        <v>0.0921153410587075</v>
      </c>
      <c r="AU58" s="48" t="n">
        <f aca="false">AQ58/$I58</f>
        <v>0.0118310057984956</v>
      </c>
      <c r="AV58" s="43" t="n">
        <f aca="false">AN58-Q58</f>
        <v>135.7914</v>
      </c>
      <c r="AW58" s="44" t="n">
        <f aca="false">AO58-R58</f>
        <v>-270.6132</v>
      </c>
      <c r="AX58" s="44" t="n">
        <f aca="false">AP58-S58</f>
        <v>204.5941</v>
      </c>
      <c r="AY58" s="45" t="n">
        <f aca="false">AQ58-T58</f>
        <v>-69.7626</v>
      </c>
      <c r="AZ58" s="49" t="n">
        <f aca="false">(AR58-U58)*100</f>
        <v>1.45048270378896</v>
      </c>
      <c r="BA58" s="50" t="n">
        <f aca="false">(AS58-V58)*100</f>
        <v>-2.89060843335426</v>
      </c>
      <c r="BB58" s="50" t="n">
        <f aca="false">(AT58-W58)*100</f>
        <v>2.18541235562243</v>
      </c>
      <c r="BC58" s="51" t="n">
        <f aca="false">(AU58-X58)*100</f>
        <v>-0.745183013588103</v>
      </c>
    </row>
    <row r="59" customFormat="false" ht="12.75" hidden="false" customHeight="false" outlineLevel="0" collapsed="false">
      <c r="A59" s="42" t="n">
        <v>4017</v>
      </c>
      <c r="B59" s="43" t="n">
        <v>968.234</v>
      </c>
      <c r="C59" s="44" t="n">
        <v>100.6767</v>
      </c>
      <c r="D59" s="44" t="n">
        <v>247.9235</v>
      </c>
      <c r="E59" s="44" t="n">
        <v>7390.7435</v>
      </c>
      <c r="F59" s="44" t="n">
        <v>391.4897</v>
      </c>
      <c r="G59" s="44" t="n">
        <v>86.8673</v>
      </c>
      <c r="H59" s="44" t="n">
        <v>69.3566</v>
      </c>
      <c r="I59" s="45" t="n">
        <f aca="false">SUM(B59:H59)</f>
        <v>9255.2913</v>
      </c>
      <c r="J59" s="46" t="n">
        <f aca="false">B59/$I59</f>
        <v>0.104614103285977</v>
      </c>
      <c r="K59" s="47" t="n">
        <f aca="false">C59/$I59</f>
        <v>0.0108777451445531</v>
      </c>
      <c r="L59" s="47" t="n">
        <f aca="false">D59/$I59</f>
        <v>0.0267872173834226</v>
      </c>
      <c r="M59" s="47" t="n">
        <f aca="false">E59/$I59</f>
        <v>0.798542505085713</v>
      </c>
      <c r="N59" s="47" t="n">
        <f aca="false">F59/$I59</f>
        <v>0.0422990144027125</v>
      </c>
      <c r="O59" s="47" t="n">
        <f aca="false">G59/$I59</f>
        <v>0.00938569054006977</v>
      </c>
      <c r="P59" s="48" t="n">
        <f aca="false">H59/$I59</f>
        <v>0.00749372415755299</v>
      </c>
      <c r="Q59" s="43" t="n">
        <f aca="false">B59+H59</f>
        <v>1037.5906</v>
      </c>
      <c r="R59" s="44" t="n">
        <f aca="false">E59+G59</f>
        <v>7477.6108</v>
      </c>
      <c r="S59" s="44" t="n">
        <f aca="false">C59+D59</f>
        <v>348.6002</v>
      </c>
      <c r="T59" s="45" t="n">
        <f aca="false">F59</f>
        <v>391.4897</v>
      </c>
      <c r="U59" s="46" t="n">
        <f aca="false">Q59/$I59</f>
        <v>0.11210782744353</v>
      </c>
      <c r="V59" s="47" t="n">
        <f aca="false">R59/$I59</f>
        <v>0.807928195625782</v>
      </c>
      <c r="W59" s="47" t="n">
        <f aca="false">S59/$I59</f>
        <v>0.0376649625279758</v>
      </c>
      <c r="X59" s="48" t="n">
        <f aca="false">T59/$I59</f>
        <v>0.0422990144027125</v>
      </c>
      <c r="Y59" s="43" t="n">
        <v>1083.7469</v>
      </c>
      <c r="Z59" s="44" t="n">
        <v>118.1832</v>
      </c>
      <c r="AA59" s="44" t="n">
        <v>357.8454</v>
      </c>
      <c r="AB59" s="44" t="n">
        <v>7172.9381</v>
      </c>
      <c r="AC59" s="44" t="n">
        <v>302.7952</v>
      </c>
      <c r="AD59" s="44" t="n">
        <v>118.2137</v>
      </c>
      <c r="AE59" s="44" t="n">
        <v>101.5752</v>
      </c>
      <c r="AF59" s="45" t="n">
        <v>9255.2977</v>
      </c>
      <c r="AG59" s="46" t="n">
        <f aca="false">Y59/$I59</f>
        <v>0.117094844978029</v>
      </c>
      <c r="AH59" s="47" t="n">
        <f aca="false">Z59/$I59</f>
        <v>0.012769257732601</v>
      </c>
      <c r="AI59" s="47" t="n">
        <f aca="false">AA59/$I59</f>
        <v>0.0386638722003272</v>
      </c>
      <c r="AJ59" s="47" t="n">
        <f aca="false">AB59/$I59</f>
        <v>0.775009437034143</v>
      </c>
      <c r="AK59" s="47" t="n">
        <f aca="false">AC59/$I59</f>
        <v>0.0327159016594108</v>
      </c>
      <c r="AL59" s="47" t="n">
        <f aca="false">AD59/$I59</f>
        <v>0.0127725531448157</v>
      </c>
      <c r="AM59" s="48" t="n">
        <f aca="false">AE59/$I59</f>
        <v>0.0109748247470072</v>
      </c>
      <c r="AN59" s="43" t="n">
        <f aca="false">Y59+AE59</f>
        <v>1185.3221</v>
      </c>
      <c r="AO59" s="44" t="n">
        <f aca="false">AB59+AD59</f>
        <v>7291.1518</v>
      </c>
      <c r="AP59" s="44" t="n">
        <f aca="false">Z59+AA59</f>
        <v>476.0286</v>
      </c>
      <c r="AQ59" s="45" t="n">
        <f aca="false">AC59</f>
        <v>302.7952</v>
      </c>
      <c r="AR59" s="46" t="n">
        <f aca="false">AN59/$I59</f>
        <v>0.128069669725036</v>
      </c>
      <c r="AS59" s="47" t="n">
        <f aca="false">AO59/$I59</f>
        <v>0.787781990178958</v>
      </c>
      <c r="AT59" s="47" t="n">
        <f aca="false">AP59/$I59</f>
        <v>0.0514331299329282</v>
      </c>
      <c r="AU59" s="48" t="n">
        <f aca="false">AQ59/$I59</f>
        <v>0.0327159016594108</v>
      </c>
      <c r="AV59" s="43" t="n">
        <f aca="false">AN59-Q59</f>
        <v>147.7315</v>
      </c>
      <c r="AW59" s="44" t="n">
        <f aca="false">AO59-R59</f>
        <v>-186.459</v>
      </c>
      <c r="AX59" s="44" t="n">
        <f aca="false">AP59-S59</f>
        <v>127.4284</v>
      </c>
      <c r="AY59" s="45" t="n">
        <f aca="false">AQ59-T59</f>
        <v>-88.6945</v>
      </c>
      <c r="AZ59" s="49" t="n">
        <f aca="false">(AR59-U59)*100</f>
        <v>1.59618422815066</v>
      </c>
      <c r="BA59" s="50" t="n">
        <f aca="false">(AS59-V59)*100</f>
        <v>-2.01462054468238</v>
      </c>
      <c r="BB59" s="50" t="n">
        <f aca="false">(AT59-W59)*100</f>
        <v>1.37681674049525</v>
      </c>
      <c r="BC59" s="51" t="n">
        <f aca="false">(AU59-X59)*100</f>
        <v>-0.958311274330177</v>
      </c>
    </row>
    <row r="60" customFormat="false" ht="12.75" hidden="false" customHeight="false" outlineLevel="0" collapsed="false">
      <c r="A60" s="42" t="n">
        <v>4018</v>
      </c>
      <c r="B60" s="43" t="n">
        <v>657.1301</v>
      </c>
      <c r="C60" s="44" t="n">
        <v>132.9696</v>
      </c>
      <c r="D60" s="44" t="n">
        <v>231.7438</v>
      </c>
      <c r="E60" s="44" t="n">
        <v>3233.182</v>
      </c>
      <c r="F60" s="44" t="n">
        <v>111.7983</v>
      </c>
      <c r="G60" s="44" t="n">
        <v>68.4694</v>
      </c>
      <c r="H60" s="44" t="n">
        <v>154.5969</v>
      </c>
      <c r="I60" s="45" t="n">
        <f aca="false">SUM(B60:H60)</f>
        <v>4589.8901</v>
      </c>
      <c r="J60" s="46" t="n">
        <f aca="false">B60/$I60</f>
        <v>0.143169027075398</v>
      </c>
      <c r="K60" s="47" t="n">
        <f aca="false">C60/$I60</f>
        <v>0.0289701054062275</v>
      </c>
      <c r="L60" s="47" t="n">
        <f aca="false">D60/$I60</f>
        <v>0.0504900542172023</v>
      </c>
      <c r="M60" s="47" t="n">
        <f aca="false">E60/$I60</f>
        <v>0.704413815921213</v>
      </c>
      <c r="N60" s="47" t="n">
        <f aca="false">F60/$I60</f>
        <v>0.0243575113051182</v>
      </c>
      <c r="O60" s="47" t="n">
        <f aca="false">G60/$I60</f>
        <v>0.0149174377835321</v>
      </c>
      <c r="P60" s="48" t="n">
        <f aca="false">H60/$I60</f>
        <v>0.0336820482913088</v>
      </c>
      <c r="Q60" s="43" t="n">
        <f aca="false">B60+H60</f>
        <v>811.727</v>
      </c>
      <c r="R60" s="44" t="n">
        <f aca="false">E60+G60</f>
        <v>3301.6514</v>
      </c>
      <c r="S60" s="44" t="n">
        <f aca="false">C60+D60</f>
        <v>364.7134</v>
      </c>
      <c r="T60" s="45" t="n">
        <f aca="false">F60</f>
        <v>111.7983</v>
      </c>
      <c r="U60" s="46" t="n">
        <f aca="false">Q60/$I60</f>
        <v>0.176851075366707</v>
      </c>
      <c r="V60" s="47" t="n">
        <f aca="false">R60/$I60</f>
        <v>0.719331253704746</v>
      </c>
      <c r="W60" s="47" t="n">
        <f aca="false">S60/$I60</f>
        <v>0.0794601596234298</v>
      </c>
      <c r="X60" s="48" t="n">
        <f aca="false">T60/$I60</f>
        <v>0.0243575113051182</v>
      </c>
      <c r="Y60" s="43" t="n">
        <v>741.8987</v>
      </c>
      <c r="Z60" s="44" t="n">
        <v>129.9924</v>
      </c>
      <c r="AA60" s="44" t="n">
        <v>307.9589</v>
      </c>
      <c r="AB60" s="44" t="n">
        <v>3047.099</v>
      </c>
      <c r="AC60" s="44" t="n">
        <v>89.3153</v>
      </c>
      <c r="AD60" s="44" t="n">
        <v>83.727</v>
      </c>
      <c r="AE60" s="44" t="n">
        <v>189.9035</v>
      </c>
      <c r="AF60" s="45" t="n">
        <v>4589.8948</v>
      </c>
      <c r="AG60" s="46" t="n">
        <f aca="false">Y60/$I60</f>
        <v>0.161637573849535</v>
      </c>
      <c r="AH60" s="47" t="n">
        <f aca="false">Z60/$I60</f>
        <v>0.0283214624245578</v>
      </c>
      <c r="AI60" s="47" t="n">
        <f aca="false">AA60/$I60</f>
        <v>0.0670950487463741</v>
      </c>
      <c r="AJ60" s="47" t="n">
        <f aca="false">AB60/$I60</f>
        <v>0.663871886605738</v>
      </c>
      <c r="AK60" s="47" t="n">
        <f aca="false">AC60/$I60</f>
        <v>0.0194591369409912</v>
      </c>
      <c r="AL60" s="47" t="n">
        <f aca="false">AD60/$I60</f>
        <v>0.0182416132360119</v>
      </c>
      <c r="AM60" s="48" t="n">
        <f aca="false">AE60/$I60</f>
        <v>0.0413743021864511</v>
      </c>
      <c r="AN60" s="43" t="n">
        <f aca="false">Y60+AE60</f>
        <v>931.8022</v>
      </c>
      <c r="AO60" s="44" t="n">
        <f aca="false">AB60+AD60</f>
        <v>3130.826</v>
      </c>
      <c r="AP60" s="44" t="n">
        <f aca="false">Z60+AA60</f>
        <v>437.9513</v>
      </c>
      <c r="AQ60" s="45" t="n">
        <f aca="false">AC60</f>
        <v>89.3153</v>
      </c>
      <c r="AR60" s="46" t="n">
        <f aca="false">AN60/$I60</f>
        <v>0.203011876035986</v>
      </c>
      <c r="AS60" s="47" t="n">
        <f aca="false">AO60/$I60</f>
        <v>0.68211349984175</v>
      </c>
      <c r="AT60" s="47" t="n">
        <f aca="false">AP60/$I60</f>
        <v>0.095416511170932</v>
      </c>
      <c r="AU60" s="48" t="n">
        <f aca="false">AQ60/$I60</f>
        <v>0.0194591369409912</v>
      </c>
      <c r="AV60" s="43" t="n">
        <f aca="false">AN60-Q60</f>
        <v>120.0752</v>
      </c>
      <c r="AW60" s="44" t="n">
        <f aca="false">AO60-R60</f>
        <v>-170.8254</v>
      </c>
      <c r="AX60" s="44" t="n">
        <f aca="false">AP60-S60</f>
        <v>73.2379000000001</v>
      </c>
      <c r="AY60" s="45" t="n">
        <f aca="false">AQ60-T60</f>
        <v>-22.483</v>
      </c>
      <c r="AZ60" s="49" t="n">
        <f aca="false">(AR60-U60)*100</f>
        <v>2.61608006692796</v>
      </c>
      <c r="BA60" s="50" t="n">
        <f aca="false">(AS60-V60)*100</f>
        <v>-3.72177538629955</v>
      </c>
      <c r="BB60" s="50" t="n">
        <f aca="false">(AT60-W60)*100</f>
        <v>1.59563515475022</v>
      </c>
      <c r="BC60" s="51" t="n">
        <f aca="false">(AU60-X60)*100</f>
        <v>-0.489837436412693</v>
      </c>
    </row>
    <row r="61" customFormat="false" ht="12.75" hidden="false" customHeight="false" outlineLevel="0" collapsed="false">
      <c r="A61" s="42" t="n">
        <v>4019</v>
      </c>
      <c r="B61" s="43" t="n">
        <v>1345.7714</v>
      </c>
      <c r="C61" s="44" t="n">
        <v>186.2735</v>
      </c>
      <c r="D61" s="44" t="n">
        <v>410.3806</v>
      </c>
      <c r="E61" s="44" t="n">
        <v>8912.2714</v>
      </c>
      <c r="F61" s="44" t="n">
        <v>387.9522</v>
      </c>
      <c r="G61" s="44" t="n">
        <v>15.5556</v>
      </c>
      <c r="H61" s="44" t="n">
        <v>89.7616</v>
      </c>
      <c r="I61" s="45" t="n">
        <f aca="false">SUM(B61:H61)</f>
        <v>11347.9663</v>
      </c>
      <c r="J61" s="46" t="n">
        <f aca="false">B61/$I61</f>
        <v>0.118591416684063</v>
      </c>
      <c r="K61" s="47" t="n">
        <f aca="false">C61/$I61</f>
        <v>0.0164147033112004</v>
      </c>
      <c r="L61" s="47" t="n">
        <f aca="false">D61/$I61</f>
        <v>0.0361633608305657</v>
      </c>
      <c r="M61" s="47" t="n">
        <f aca="false">E61/$I61</f>
        <v>0.785362871583431</v>
      </c>
      <c r="N61" s="47" t="n">
        <f aca="false">F61/$I61</f>
        <v>0.0341869362090016</v>
      </c>
      <c r="O61" s="47" t="n">
        <f aca="false">G61/$I61</f>
        <v>0.00137078306268851</v>
      </c>
      <c r="P61" s="48" t="n">
        <f aca="false">H61/$I61</f>
        <v>0.00790992831905044</v>
      </c>
      <c r="Q61" s="43" t="n">
        <f aca="false">B61+H61</f>
        <v>1435.533</v>
      </c>
      <c r="R61" s="44" t="n">
        <f aca="false">E61+G61</f>
        <v>8927.827</v>
      </c>
      <c r="S61" s="44" t="n">
        <f aca="false">C61+D61</f>
        <v>596.6541</v>
      </c>
      <c r="T61" s="45" t="n">
        <f aca="false">F61</f>
        <v>387.9522</v>
      </c>
      <c r="U61" s="46" t="n">
        <f aca="false">Q61/$I61</f>
        <v>0.126501345003113</v>
      </c>
      <c r="V61" s="47" t="n">
        <f aca="false">R61/$I61</f>
        <v>0.786733654646119</v>
      </c>
      <c r="W61" s="47" t="n">
        <f aca="false">S61/$I61</f>
        <v>0.0525780641417661</v>
      </c>
      <c r="X61" s="48" t="n">
        <f aca="false">T61/$I61</f>
        <v>0.0341869362090016</v>
      </c>
      <c r="Y61" s="43" t="n">
        <v>1746.1645</v>
      </c>
      <c r="Z61" s="44" t="n">
        <v>209.817</v>
      </c>
      <c r="AA61" s="44" t="n">
        <v>628.2413</v>
      </c>
      <c r="AB61" s="44" t="n">
        <v>8278.8235</v>
      </c>
      <c r="AC61" s="44" t="n">
        <v>331.8363</v>
      </c>
      <c r="AD61" s="44" t="n">
        <v>35.2907</v>
      </c>
      <c r="AE61" s="44" t="n">
        <v>117.8102</v>
      </c>
      <c r="AF61" s="45" t="n">
        <v>11347.9835</v>
      </c>
      <c r="AG61" s="46" t="n">
        <f aca="false">Y61/$I61</f>
        <v>0.153874663868186</v>
      </c>
      <c r="AH61" s="47" t="n">
        <f aca="false">Z61/$I61</f>
        <v>0.0184893922358582</v>
      </c>
      <c r="AI61" s="47" t="n">
        <f aca="false">AA61/$I61</f>
        <v>0.0553615761090161</v>
      </c>
      <c r="AJ61" s="47" t="n">
        <f aca="false">AB61/$I61</f>
        <v>0.729542481986398</v>
      </c>
      <c r="AK61" s="47" t="n">
        <f aca="false">AC61/$I61</f>
        <v>0.0292419179989986</v>
      </c>
      <c r="AL61" s="47" t="n">
        <f aca="false">AD61/$I61</f>
        <v>0.00310987000375565</v>
      </c>
      <c r="AM61" s="48" t="n">
        <f aca="false">AE61/$I61</f>
        <v>0.0103816134878723</v>
      </c>
      <c r="AN61" s="43" t="n">
        <f aca="false">Y61+AE61</f>
        <v>1863.9747</v>
      </c>
      <c r="AO61" s="44" t="n">
        <f aca="false">AB61+AD61</f>
        <v>8314.1142</v>
      </c>
      <c r="AP61" s="44" t="n">
        <f aca="false">Z61+AA61</f>
        <v>838.0583</v>
      </c>
      <c r="AQ61" s="45" t="n">
        <f aca="false">AC61</f>
        <v>331.8363</v>
      </c>
      <c r="AR61" s="46" t="n">
        <f aca="false">AN61/$I61</f>
        <v>0.164256277356058</v>
      </c>
      <c r="AS61" s="47" t="n">
        <f aca="false">AO61/$I61</f>
        <v>0.732652351990153</v>
      </c>
      <c r="AT61" s="47" t="n">
        <f aca="false">AP61/$I61</f>
        <v>0.0738509683448743</v>
      </c>
      <c r="AU61" s="48" t="n">
        <f aca="false">AQ61/$I61</f>
        <v>0.0292419179989986</v>
      </c>
      <c r="AV61" s="43" t="n">
        <f aca="false">AN61-Q61</f>
        <v>428.4417</v>
      </c>
      <c r="AW61" s="44" t="n">
        <f aca="false">AO61-R61</f>
        <v>-613.712800000001</v>
      </c>
      <c r="AX61" s="44" t="n">
        <f aca="false">AP61-S61</f>
        <v>241.4042</v>
      </c>
      <c r="AY61" s="45" t="n">
        <f aca="false">AQ61-T61</f>
        <v>-56.1159</v>
      </c>
      <c r="AZ61" s="49" t="n">
        <f aca="false">(AR61-U61)*100</f>
        <v>3.7754932352945</v>
      </c>
      <c r="BA61" s="50" t="n">
        <f aca="false">(AS61-V61)*100</f>
        <v>-5.40813026559659</v>
      </c>
      <c r="BB61" s="50" t="n">
        <f aca="false">(AT61-W61)*100</f>
        <v>2.12729042031082</v>
      </c>
      <c r="BC61" s="51" t="n">
        <f aca="false">(AU61-X61)*100</f>
        <v>-0.494501821000297</v>
      </c>
    </row>
    <row r="62" customFormat="false" ht="12.75" hidden="false" customHeight="false" outlineLevel="0" collapsed="false">
      <c r="A62" s="42" t="n">
        <v>4020</v>
      </c>
      <c r="B62" s="43" t="n">
        <v>798.1337</v>
      </c>
      <c r="C62" s="44" t="n">
        <v>124.2627</v>
      </c>
      <c r="D62" s="44" t="n">
        <v>316.8695</v>
      </c>
      <c r="E62" s="44" t="n">
        <v>5923.3448</v>
      </c>
      <c r="F62" s="44" t="n">
        <v>417.7854</v>
      </c>
      <c r="G62" s="44" t="n">
        <v>168.6194</v>
      </c>
      <c r="H62" s="44" t="n">
        <v>31.6805</v>
      </c>
      <c r="I62" s="45" t="n">
        <f aca="false">SUM(B62:H62)</f>
        <v>7780.696</v>
      </c>
      <c r="J62" s="46" t="n">
        <f aca="false">B62/$I62</f>
        <v>0.102578702470833</v>
      </c>
      <c r="K62" s="47" t="n">
        <f aca="false">C62/$I62</f>
        <v>0.0159706406727624</v>
      </c>
      <c r="L62" s="47" t="n">
        <f aca="false">D62/$I62</f>
        <v>0.0407250842341096</v>
      </c>
      <c r="M62" s="47" t="n">
        <f aca="false">E62/$I62</f>
        <v>0.761287267874237</v>
      </c>
      <c r="N62" s="47" t="n">
        <f aca="false">F62/$I62</f>
        <v>0.0536951193055223</v>
      </c>
      <c r="O62" s="47" t="n">
        <f aca="false">G62/$I62</f>
        <v>0.0216715059938083</v>
      </c>
      <c r="P62" s="48" t="n">
        <f aca="false">H62/$I62</f>
        <v>0.00407167944872798</v>
      </c>
      <c r="Q62" s="43" t="n">
        <f aca="false">B62+H62</f>
        <v>829.8142</v>
      </c>
      <c r="R62" s="44" t="n">
        <f aca="false">E62+G62</f>
        <v>6091.9642</v>
      </c>
      <c r="S62" s="44" t="n">
        <f aca="false">C62+D62</f>
        <v>441.1322</v>
      </c>
      <c r="T62" s="45" t="n">
        <f aca="false">F62</f>
        <v>417.7854</v>
      </c>
      <c r="U62" s="46" t="n">
        <f aca="false">Q62/$I62</f>
        <v>0.106650381919561</v>
      </c>
      <c r="V62" s="47" t="n">
        <f aca="false">R62/$I62</f>
        <v>0.782958773868045</v>
      </c>
      <c r="W62" s="47" t="n">
        <f aca="false">S62/$I62</f>
        <v>0.0566957249068721</v>
      </c>
      <c r="X62" s="48" t="n">
        <f aca="false">T62/$I62</f>
        <v>0.0536951193055223</v>
      </c>
      <c r="Y62" s="43" t="n">
        <v>914.4933</v>
      </c>
      <c r="Z62" s="44" t="n">
        <v>128.1299</v>
      </c>
      <c r="AA62" s="44" t="n">
        <v>426.5309</v>
      </c>
      <c r="AB62" s="44" t="n">
        <v>5625.912</v>
      </c>
      <c r="AC62" s="44" t="n">
        <v>404.1103</v>
      </c>
      <c r="AD62" s="44" t="n">
        <v>194.9266</v>
      </c>
      <c r="AE62" s="44" t="n">
        <v>86.6023</v>
      </c>
      <c r="AF62" s="45" t="n">
        <v>7780.7053</v>
      </c>
      <c r="AG62" s="46" t="n">
        <f aca="false">Y62/$I62</f>
        <v>0.117533611389007</v>
      </c>
      <c r="AH62" s="47" t="n">
        <f aca="false">Z62/$I62</f>
        <v>0.0164676656175746</v>
      </c>
      <c r="AI62" s="47" t="n">
        <f aca="false">AA62/$I62</f>
        <v>0.0548191190094048</v>
      </c>
      <c r="AJ62" s="47" t="n">
        <f aca="false">AB62/$I62</f>
        <v>0.723060250651099</v>
      </c>
      <c r="AK62" s="47" t="n">
        <f aca="false">AC62/$I62</f>
        <v>0.0519375516020675</v>
      </c>
      <c r="AL62" s="47" t="n">
        <f aca="false">AD62/$I62</f>
        <v>0.025052591696167</v>
      </c>
      <c r="AM62" s="48" t="n">
        <f aca="false">AE62/$I62</f>
        <v>0.0111304053005027</v>
      </c>
      <c r="AN62" s="43" t="n">
        <f aca="false">Y62+AE62</f>
        <v>1001.0956</v>
      </c>
      <c r="AO62" s="44" t="n">
        <f aca="false">AB62+AD62</f>
        <v>5820.8386</v>
      </c>
      <c r="AP62" s="44" t="n">
        <f aca="false">Z62+AA62</f>
        <v>554.6608</v>
      </c>
      <c r="AQ62" s="45" t="n">
        <f aca="false">AC62</f>
        <v>404.1103</v>
      </c>
      <c r="AR62" s="46" t="n">
        <f aca="false">AN62/$I62</f>
        <v>0.12866401668951</v>
      </c>
      <c r="AS62" s="47" t="n">
        <f aca="false">AO62/$I62</f>
        <v>0.748112842347266</v>
      </c>
      <c r="AT62" s="47" t="n">
        <f aca="false">AP62/$I62</f>
        <v>0.0712867846269794</v>
      </c>
      <c r="AU62" s="48" t="n">
        <f aca="false">AQ62/$I62</f>
        <v>0.0519375516020675</v>
      </c>
      <c r="AV62" s="43" t="n">
        <f aca="false">AN62-Q62</f>
        <v>171.2814</v>
      </c>
      <c r="AW62" s="44" t="n">
        <f aca="false">AO62-R62</f>
        <v>-271.125599999999</v>
      </c>
      <c r="AX62" s="44" t="n">
        <f aca="false">AP62-S62</f>
        <v>113.5286</v>
      </c>
      <c r="AY62" s="45" t="n">
        <f aca="false">AQ62-T62</f>
        <v>-13.6751</v>
      </c>
      <c r="AZ62" s="49" t="n">
        <f aca="false">(AR62-U62)*100</f>
        <v>2.20136347699486</v>
      </c>
      <c r="BA62" s="50" t="n">
        <f aca="false">(AS62-V62)*100</f>
        <v>-3.48459315207791</v>
      </c>
      <c r="BB62" s="50" t="n">
        <f aca="false">(AT62-W62)*100</f>
        <v>1.45910597201073</v>
      </c>
      <c r="BC62" s="51" t="n">
        <f aca="false">(AU62-X62)*100</f>
        <v>-0.17575677034548</v>
      </c>
    </row>
    <row r="63" customFormat="false" ht="12.75" hidden="false" customHeight="false" outlineLevel="0" collapsed="false">
      <c r="A63" s="42" t="n">
        <v>4021</v>
      </c>
      <c r="B63" s="43" t="n">
        <v>452.8342</v>
      </c>
      <c r="C63" s="44" t="n">
        <v>58.7325</v>
      </c>
      <c r="D63" s="44" t="n">
        <v>172.4511</v>
      </c>
      <c r="E63" s="44" t="n">
        <v>2452.9901</v>
      </c>
      <c r="F63" s="44" t="n">
        <v>136.8887</v>
      </c>
      <c r="G63" s="44" t="n">
        <v>253.3429</v>
      </c>
      <c r="H63" s="44" t="n">
        <v>5.0504</v>
      </c>
      <c r="I63" s="45" t="n">
        <f aca="false">SUM(B63:H63)</f>
        <v>3532.2899</v>
      </c>
      <c r="J63" s="46" t="n">
        <f aca="false">B63/$I63</f>
        <v>0.128198481104283</v>
      </c>
      <c r="K63" s="47" t="n">
        <f aca="false">C63/$I63</f>
        <v>0.0166273158949949</v>
      </c>
      <c r="L63" s="47" t="n">
        <f aca="false">D63/$I63</f>
        <v>0.0488213325865468</v>
      </c>
      <c r="M63" s="47" t="n">
        <f aca="false">E63/$I63</f>
        <v>0.694447559358024</v>
      </c>
      <c r="N63" s="47" t="n">
        <f aca="false">F63/$I63</f>
        <v>0.0387535292615705</v>
      </c>
      <c r="O63" s="47" t="n">
        <f aca="false">G63/$I63</f>
        <v>0.0717220010735812</v>
      </c>
      <c r="P63" s="48" t="n">
        <f aca="false">H63/$I63</f>
        <v>0.00142978072099915</v>
      </c>
      <c r="Q63" s="43" t="n">
        <f aca="false">B63+H63</f>
        <v>457.8846</v>
      </c>
      <c r="R63" s="44" t="n">
        <f aca="false">E63+G63</f>
        <v>2706.333</v>
      </c>
      <c r="S63" s="44" t="n">
        <f aca="false">C63+D63</f>
        <v>231.1836</v>
      </c>
      <c r="T63" s="45" t="n">
        <f aca="false">F63</f>
        <v>136.8887</v>
      </c>
      <c r="U63" s="46" t="n">
        <f aca="false">Q63/$I63</f>
        <v>0.129628261825282</v>
      </c>
      <c r="V63" s="47" t="n">
        <f aca="false">R63/$I63</f>
        <v>0.766169560431606</v>
      </c>
      <c r="W63" s="47" t="n">
        <f aca="false">S63/$I63</f>
        <v>0.0654486484815417</v>
      </c>
      <c r="X63" s="48" t="n">
        <f aca="false">T63/$I63</f>
        <v>0.0387535292615705</v>
      </c>
      <c r="Y63" s="43" t="n">
        <v>523.2225</v>
      </c>
      <c r="Z63" s="44" t="n">
        <v>64.605</v>
      </c>
      <c r="AA63" s="44" t="n">
        <v>197.2217</v>
      </c>
      <c r="AB63" s="44" t="n">
        <v>2288.8743</v>
      </c>
      <c r="AC63" s="44" t="n">
        <v>125.6444</v>
      </c>
      <c r="AD63" s="44" t="n">
        <v>312.8483</v>
      </c>
      <c r="AE63" s="44" t="n">
        <v>19.8766</v>
      </c>
      <c r="AF63" s="45" t="n">
        <v>3532.2928</v>
      </c>
      <c r="AG63" s="46" t="n">
        <f aca="false">Y63/$I63</f>
        <v>0.148125582784131</v>
      </c>
      <c r="AH63" s="47" t="n">
        <f aca="false">Z63/$I63</f>
        <v>0.0182898351576409</v>
      </c>
      <c r="AI63" s="47" t="n">
        <f aca="false">AA63/$I63</f>
        <v>0.0558339506618639</v>
      </c>
      <c r="AJ63" s="47" t="n">
        <f aca="false">AB63/$I63</f>
        <v>0.647985970800415</v>
      </c>
      <c r="AK63" s="47" t="n">
        <f aca="false">AC63/$I63</f>
        <v>0.035570240143653</v>
      </c>
      <c r="AL63" s="47" t="n">
        <f aca="false">AD63/$I63</f>
        <v>0.0885681268686356</v>
      </c>
      <c r="AM63" s="48" t="n">
        <f aca="false">AE63/$I63</f>
        <v>0.00562711458082758</v>
      </c>
      <c r="AN63" s="43" t="n">
        <f aca="false">Y63+AE63</f>
        <v>543.0991</v>
      </c>
      <c r="AO63" s="44" t="n">
        <f aca="false">AB63+AD63</f>
        <v>2601.7226</v>
      </c>
      <c r="AP63" s="44" t="n">
        <f aca="false">Z63+AA63</f>
        <v>261.8267</v>
      </c>
      <c r="AQ63" s="45" t="n">
        <f aca="false">AC63</f>
        <v>125.6444</v>
      </c>
      <c r="AR63" s="46" t="n">
        <f aca="false">AN63/$I63</f>
        <v>0.153752697364959</v>
      </c>
      <c r="AS63" s="47" t="n">
        <f aca="false">AO63/$I63</f>
        <v>0.73655409766905</v>
      </c>
      <c r="AT63" s="47" t="n">
        <f aca="false">AP63/$I63</f>
        <v>0.0741237858195048</v>
      </c>
      <c r="AU63" s="48" t="n">
        <f aca="false">AQ63/$I63</f>
        <v>0.035570240143653</v>
      </c>
      <c r="AV63" s="43" t="n">
        <f aca="false">AN63-Q63</f>
        <v>85.2145</v>
      </c>
      <c r="AW63" s="44" t="n">
        <f aca="false">AO63-R63</f>
        <v>-104.6104</v>
      </c>
      <c r="AX63" s="44" t="n">
        <f aca="false">AP63-S63</f>
        <v>30.6431</v>
      </c>
      <c r="AY63" s="45" t="n">
        <f aca="false">AQ63-T63</f>
        <v>-11.2443</v>
      </c>
      <c r="AZ63" s="49" t="n">
        <f aca="false">(AR63-U63)*100</f>
        <v>2.41244355396764</v>
      </c>
      <c r="BA63" s="50" t="n">
        <f aca="false">(AS63-V63)*100</f>
        <v>-2.96154627625553</v>
      </c>
      <c r="BB63" s="50" t="n">
        <f aca="false">(AT63-W63)*100</f>
        <v>0.867513733796312</v>
      </c>
      <c r="BC63" s="51" t="n">
        <f aca="false">(AU63-X63)*100</f>
        <v>-0.318328911791753</v>
      </c>
    </row>
    <row r="64" customFormat="false" ht="12.75" hidden="false" customHeight="false" outlineLevel="0" collapsed="false">
      <c r="A64" s="42" t="n">
        <v>4600</v>
      </c>
      <c r="B64" s="43" t="n">
        <v>5774.5127</v>
      </c>
      <c r="C64" s="44" t="n">
        <v>2853.867</v>
      </c>
      <c r="D64" s="44" t="n">
        <v>3920.8458</v>
      </c>
      <c r="E64" s="44" t="n">
        <v>11275.4549</v>
      </c>
      <c r="F64" s="44" t="n">
        <v>658.4041</v>
      </c>
      <c r="G64" s="44" t="n">
        <v>162.4704</v>
      </c>
      <c r="H64" s="44" t="n">
        <v>199.3666</v>
      </c>
      <c r="I64" s="45" t="n">
        <f aca="false">SUM(B64:H64)</f>
        <v>24844.9215</v>
      </c>
      <c r="J64" s="46" t="n">
        <f aca="false">B64/$I64</f>
        <v>0.232422255791792</v>
      </c>
      <c r="K64" s="47" t="n">
        <f aca="false">C64/$I64</f>
        <v>0.114867217431136</v>
      </c>
      <c r="L64" s="47" t="n">
        <f aca="false">D64/$I64</f>
        <v>0.157812766685538</v>
      </c>
      <c r="M64" s="47" t="n">
        <f aca="false">E64/$I64</f>
        <v>0.453833388042703</v>
      </c>
      <c r="N64" s="47" t="n">
        <f aca="false">F64/$I64</f>
        <v>0.0265005506256077</v>
      </c>
      <c r="O64" s="47" t="n">
        <f aca="false">G64/$I64</f>
        <v>0.00653938069395792</v>
      </c>
      <c r="P64" s="48" t="n">
        <f aca="false">H64/$I64</f>
        <v>0.00802444072926534</v>
      </c>
      <c r="Q64" s="43" t="n">
        <f aca="false">B64+H64</f>
        <v>5973.8793</v>
      </c>
      <c r="R64" s="44" t="n">
        <f aca="false">E64+G64</f>
        <v>11437.9253</v>
      </c>
      <c r="S64" s="44" t="n">
        <f aca="false">C64+D64</f>
        <v>6774.7128</v>
      </c>
      <c r="T64" s="45" t="n">
        <f aca="false">F64</f>
        <v>658.4041</v>
      </c>
      <c r="U64" s="46" t="n">
        <f aca="false">Q64/$I64</f>
        <v>0.240446696521058</v>
      </c>
      <c r="V64" s="47" t="n">
        <f aca="false">R64/$I64</f>
        <v>0.460372768736661</v>
      </c>
      <c r="W64" s="47" t="n">
        <f aca="false">S64/$I64</f>
        <v>0.272679984116674</v>
      </c>
      <c r="X64" s="48" t="n">
        <f aca="false">T64/$I64</f>
        <v>0.0265005506256077</v>
      </c>
      <c r="Y64" s="43" t="n">
        <v>7191.2802</v>
      </c>
      <c r="Z64" s="44" t="n">
        <v>2752.5823</v>
      </c>
      <c r="AA64" s="44" t="n">
        <v>3801.2765</v>
      </c>
      <c r="AB64" s="44" t="n">
        <v>10070.019</v>
      </c>
      <c r="AC64" s="44" t="n">
        <v>504.2554</v>
      </c>
      <c r="AD64" s="44" t="n">
        <v>248.9774</v>
      </c>
      <c r="AE64" s="44" t="n">
        <v>275.9897</v>
      </c>
      <c r="AF64" s="45" t="n">
        <v>24844.3805</v>
      </c>
      <c r="AG64" s="46" t="n">
        <f aca="false">Y64/$I64</f>
        <v>0.289446686317765</v>
      </c>
      <c r="AH64" s="47" t="n">
        <f aca="false">Z64/$I64</f>
        <v>0.110790541237975</v>
      </c>
      <c r="AI64" s="47" t="n">
        <f aca="false">AA64/$I64</f>
        <v>0.153000141296482</v>
      </c>
      <c r="AJ64" s="47" t="n">
        <f aca="false">AB64/$I64</f>
        <v>0.405314985599773</v>
      </c>
      <c r="AK64" s="47" t="n">
        <f aca="false">AC64/$I64</f>
        <v>0.0202961156468134</v>
      </c>
      <c r="AL64" s="47" t="n">
        <f aca="false">AD64/$I64</f>
        <v>0.0100212592742545</v>
      </c>
      <c r="AM64" s="48" t="n">
        <f aca="false">AE64/$I64</f>
        <v>0.0111084955531053</v>
      </c>
      <c r="AN64" s="43" t="n">
        <f aca="false">Y64+AE64</f>
        <v>7467.2699</v>
      </c>
      <c r="AO64" s="44" t="n">
        <f aca="false">AB64+AD64</f>
        <v>10318.9964</v>
      </c>
      <c r="AP64" s="44" t="n">
        <f aca="false">Z64+AA64</f>
        <v>6553.8588</v>
      </c>
      <c r="AQ64" s="45" t="n">
        <f aca="false">AC64</f>
        <v>504.2554</v>
      </c>
      <c r="AR64" s="46" t="n">
        <f aca="false">AN64/$I64</f>
        <v>0.300555181870871</v>
      </c>
      <c r="AS64" s="47" t="n">
        <f aca="false">AO64/$I64</f>
        <v>0.415336244874028</v>
      </c>
      <c r="AT64" s="47" t="n">
        <f aca="false">AP64/$I64</f>
        <v>0.263790682534457</v>
      </c>
      <c r="AU64" s="48" t="n">
        <f aca="false">AQ64/$I64</f>
        <v>0.0202961156468134</v>
      </c>
      <c r="AV64" s="43" t="n">
        <f aca="false">AN64-Q64</f>
        <v>1493.3906</v>
      </c>
      <c r="AW64" s="44" t="n">
        <f aca="false">AO64-R64</f>
        <v>-1118.9289</v>
      </c>
      <c r="AX64" s="44" t="n">
        <f aca="false">AP64-S64</f>
        <v>-220.854</v>
      </c>
      <c r="AY64" s="45" t="n">
        <f aca="false">AQ64-T64</f>
        <v>-154.1487</v>
      </c>
      <c r="AZ64" s="49" t="n">
        <f aca="false">(AR64-U64)*100</f>
        <v>6.01084853498128</v>
      </c>
      <c r="BA64" s="50" t="n">
        <f aca="false">(AS64-V64)*100</f>
        <v>-4.50365238626332</v>
      </c>
      <c r="BB64" s="50" t="n">
        <f aca="false">(AT64-W64)*100</f>
        <v>-0.888930158221668</v>
      </c>
      <c r="BC64" s="51" t="n">
        <f aca="false">(AU64-X64)*100</f>
        <v>-0.620443497879436</v>
      </c>
    </row>
    <row r="65" customFormat="false" ht="12.75" hidden="false" customHeight="false" outlineLevel="0" collapsed="false">
      <c r="A65" s="42" t="n">
        <v>4601</v>
      </c>
      <c r="B65" s="43" t="n">
        <v>1011.0778</v>
      </c>
      <c r="C65" s="44" t="n">
        <v>436.1569</v>
      </c>
      <c r="D65" s="44" t="n">
        <v>898.8748</v>
      </c>
      <c r="E65" s="44" t="n">
        <v>2668.0329</v>
      </c>
      <c r="F65" s="44" t="n">
        <v>236.4556</v>
      </c>
      <c r="G65" s="44" t="n">
        <v>1.1479</v>
      </c>
      <c r="H65" s="44" t="n">
        <v>53.4899</v>
      </c>
      <c r="I65" s="45" t="n">
        <f aca="false">SUM(B65:H65)</f>
        <v>5305.2358</v>
      </c>
      <c r="J65" s="46" t="n">
        <f aca="false">B65/$I65</f>
        <v>0.190581123651469</v>
      </c>
      <c r="K65" s="47" t="n">
        <f aca="false">C65/$I65</f>
        <v>0.0822125380364809</v>
      </c>
      <c r="L65" s="47" t="n">
        <f aca="false">D65/$I65</f>
        <v>0.169431639588951</v>
      </c>
      <c r="M65" s="47" t="n">
        <f aca="false">E65/$I65</f>
        <v>0.502905620142275</v>
      </c>
      <c r="N65" s="47" t="n">
        <f aca="false">F65/$I65</f>
        <v>0.0445702338056303</v>
      </c>
      <c r="O65" s="47" t="n">
        <f aca="false">G65/$I65</f>
        <v>0.000216371155453637</v>
      </c>
      <c r="P65" s="48" t="n">
        <f aca="false">H65/$I65</f>
        <v>0.01008247361974</v>
      </c>
      <c r="Q65" s="43" t="n">
        <f aca="false">B65+H65</f>
        <v>1064.5677</v>
      </c>
      <c r="R65" s="44" t="n">
        <f aca="false">E65+G65</f>
        <v>2669.1808</v>
      </c>
      <c r="S65" s="44" t="n">
        <f aca="false">C65+D65</f>
        <v>1335.0317</v>
      </c>
      <c r="T65" s="45" t="n">
        <f aca="false">F65</f>
        <v>236.4556</v>
      </c>
      <c r="U65" s="46" t="n">
        <f aca="false">Q65/$I65</f>
        <v>0.200663597271209</v>
      </c>
      <c r="V65" s="47" t="n">
        <f aca="false">R65/$I65</f>
        <v>0.503121991297729</v>
      </c>
      <c r="W65" s="47" t="n">
        <f aca="false">S65/$I65</f>
        <v>0.251644177625432</v>
      </c>
      <c r="X65" s="48" t="n">
        <f aca="false">T65/$I65</f>
        <v>0.0445702338056303</v>
      </c>
      <c r="Y65" s="43" t="n">
        <v>1325.717</v>
      </c>
      <c r="Z65" s="44" t="n">
        <v>425.1305</v>
      </c>
      <c r="AA65" s="44" t="n">
        <v>877.7662</v>
      </c>
      <c r="AB65" s="44" t="n">
        <v>2406.0433</v>
      </c>
      <c r="AC65" s="44" t="n">
        <v>212.2834</v>
      </c>
      <c r="AD65" s="44" t="n">
        <v>7.5758</v>
      </c>
      <c r="AE65" s="44" t="n">
        <v>50.721</v>
      </c>
      <c r="AF65" s="45" t="n">
        <v>5305.2372</v>
      </c>
      <c r="AG65" s="46" t="n">
        <f aca="false">Y65/$I65</f>
        <v>0.249888421547634</v>
      </c>
      <c r="AH65" s="47" t="n">
        <f aca="false">Z65/$I65</f>
        <v>0.0801341384298131</v>
      </c>
      <c r="AI65" s="47" t="n">
        <f aca="false">AA65/$I65</f>
        <v>0.165452815499737</v>
      </c>
      <c r="AJ65" s="47" t="n">
        <f aca="false">AB65/$I65</f>
        <v>0.453522405168117</v>
      </c>
      <c r="AK65" s="47" t="n">
        <f aca="false">AC65/$I65</f>
        <v>0.0400139424528501</v>
      </c>
      <c r="AL65" s="47" t="n">
        <f aca="false">AD65/$I65</f>
        <v>0.00142798553836193</v>
      </c>
      <c r="AM65" s="48" t="n">
        <f aca="false">AE65/$I65</f>
        <v>0.00956055525373632</v>
      </c>
      <c r="AN65" s="43" t="n">
        <f aca="false">Y65+AE65</f>
        <v>1376.438</v>
      </c>
      <c r="AO65" s="44" t="n">
        <f aca="false">AB65+AD65</f>
        <v>2413.6191</v>
      </c>
      <c r="AP65" s="44" t="n">
        <f aca="false">Z65+AA65</f>
        <v>1302.8967</v>
      </c>
      <c r="AQ65" s="45" t="n">
        <f aca="false">AC65</f>
        <v>212.2834</v>
      </c>
      <c r="AR65" s="46" t="n">
        <f aca="false">AN65/$I65</f>
        <v>0.25944897680137</v>
      </c>
      <c r="AS65" s="47" t="n">
        <f aca="false">AO65/$I65</f>
        <v>0.454950390706479</v>
      </c>
      <c r="AT65" s="47" t="n">
        <f aca="false">AP65/$I65</f>
        <v>0.24558695392955</v>
      </c>
      <c r="AU65" s="48" t="n">
        <f aca="false">AQ65/$I65</f>
        <v>0.0400139424528501</v>
      </c>
      <c r="AV65" s="43" t="n">
        <f aca="false">AN65-Q65</f>
        <v>311.8703</v>
      </c>
      <c r="AW65" s="44" t="n">
        <f aca="false">AO65-R65</f>
        <v>-255.5617</v>
      </c>
      <c r="AX65" s="44" t="n">
        <f aca="false">AP65-S65</f>
        <v>-32.135</v>
      </c>
      <c r="AY65" s="45" t="n">
        <f aca="false">AQ65-T65</f>
        <v>-24.1722</v>
      </c>
      <c r="AZ65" s="49" t="n">
        <f aca="false">(AR65-U65)*100</f>
        <v>5.87853795301615</v>
      </c>
      <c r="BA65" s="50" t="n">
        <f aca="false">(AS65-V65)*100</f>
        <v>-4.81716005912499</v>
      </c>
      <c r="BB65" s="50" t="n">
        <f aca="false">(AT65-W65)*100</f>
        <v>-0.605722369588169</v>
      </c>
      <c r="BC65" s="51" t="n">
        <f aca="false">(AU65-X65)*100</f>
        <v>-0.455629135278021</v>
      </c>
    </row>
    <row r="66" customFormat="false" ht="12.75" hidden="false" customHeight="false" outlineLevel="0" collapsed="false">
      <c r="A66" s="42" t="n">
        <v>4602</v>
      </c>
      <c r="B66" s="43" t="n">
        <v>2411.2393</v>
      </c>
      <c r="C66" s="44" t="n">
        <v>690.0914</v>
      </c>
      <c r="D66" s="44" t="n">
        <v>220.9456</v>
      </c>
      <c r="E66" s="44" t="n">
        <v>2860.7699</v>
      </c>
      <c r="F66" s="44" t="n">
        <v>403.8839</v>
      </c>
      <c r="G66" s="44" t="n">
        <v>14.5661</v>
      </c>
      <c r="H66" s="44" t="n">
        <v>121.9007</v>
      </c>
      <c r="I66" s="45" t="n">
        <f aca="false">SUM(B66:H66)</f>
        <v>6723.3969</v>
      </c>
      <c r="J66" s="46" t="n">
        <f aca="false">B66/$I66</f>
        <v>0.358634085695581</v>
      </c>
      <c r="K66" s="47" t="n">
        <f aca="false">C66/$I66</f>
        <v>0.102640288869455</v>
      </c>
      <c r="L66" s="47" t="n">
        <f aca="false">D66/$I66</f>
        <v>0.0328621979761451</v>
      </c>
      <c r="M66" s="47" t="n">
        <f aca="false">E66/$I66</f>
        <v>0.425494722764322</v>
      </c>
      <c r="N66" s="47" t="n">
        <f aca="false">F66/$I66</f>
        <v>0.060071405274319</v>
      </c>
      <c r="O66" s="47" t="n">
        <f aca="false">G66/$I66</f>
        <v>0.00216647926883507</v>
      </c>
      <c r="P66" s="48" t="n">
        <f aca="false">H66/$I66</f>
        <v>0.0181308201513434</v>
      </c>
      <c r="Q66" s="43" t="n">
        <f aca="false">B66+H66</f>
        <v>2533.14</v>
      </c>
      <c r="R66" s="44" t="n">
        <f aca="false">E66+G66</f>
        <v>2875.336</v>
      </c>
      <c r="S66" s="44" t="n">
        <f aca="false">C66+D66</f>
        <v>911.037</v>
      </c>
      <c r="T66" s="45" t="n">
        <f aca="false">F66</f>
        <v>403.8839</v>
      </c>
      <c r="U66" s="46" t="n">
        <f aca="false">Q66/$I66</f>
        <v>0.376764905846924</v>
      </c>
      <c r="V66" s="47" t="n">
        <f aca="false">R66/$I66</f>
        <v>0.427661202033157</v>
      </c>
      <c r="W66" s="47" t="n">
        <f aca="false">S66/$I66</f>
        <v>0.1355024868456</v>
      </c>
      <c r="X66" s="48" t="n">
        <f aca="false">T66/$I66</f>
        <v>0.060071405274319</v>
      </c>
      <c r="Y66" s="43" t="n">
        <v>2509.3405</v>
      </c>
      <c r="Z66" s="44" t="n">
        <v>670.6749</v>
      </c>
      <c r="AA66" s="44" t="n">
        <v>220.4698</v>
      </c>
      <c r="AB66" s="44" t="n">
        <v>2726.7783</v>
      </c>
      <c r="AC66" s="44" t="n">
        <v>396.1069</v>
      </c>
      <c r="AD66" s="44" t="n">
        <v>15.9649</v>
      </c>
      <c r="AE66" s="44" t="n">
        <v>183.921</v>
      </c>
      <c r="AF66" s="45" t="n">
        <v>6723.2563</v>
      </c>
      <c r="AG66" s="46" t="n">
        <f aca="false">Y66/$I66</f>
        <v>0.373225102923791</v>
      </c>
      <c r="AH66" s="47" t="n">
        <f aca="false">Z66/$I66</f>
        <v>0.0997523885582301</v>
      </c>
      <c r="AI66" s="47" t="n">
        <f aca="false">AA66/$I66</f>
        <v>0.032791430177207</v>
      </c>
      <c r="AJ66" s="47" t="n">
        <f aca="false">AB66/$I66</f>
        <v>0.405565570582335</v>
      </c>
      <c r="AK66" s="47" t="n">
        <f aca="false">AC66/$I66</f>
        <v>0.0589146983126937</v>
      </c>
      <c r="AL66" s="47" t="n">
        <f aca="false">AD66/$I66</f>
        <v>0.0023745288635273</v>
      </c>
      <c r="AM66" s="48" t="n">
        <f aca="false">AE66/$I66</f>
        <v>0.0273553685340218</v>
      </c>
      <c r="AN66" s="43" t="n">
        <f aca="false">Y66+AE66</f>
        <v>2693.2615</v>
      </c>
      <c r="AO66" s="44" t="n">
        <f aca="false">AB66+AD66</f>
        <v>2742.7432</v>
      </c>
      <c r="AP66" s="44" t="n">
        <f aca="false">Z66+AA66</f>
        <v>891.1447</v>
      </c>
      <c r="AQ66" s="45" t="n">
        <f aca="false">AC66</f>
        <v>396.1069</v>
      </c>
      <c r="AR66" s="46" t="n">
        <f aca="false">AN66/$I66</f>
        <v>0.400580471457813</v>
      </c>
      <c r="AS66" s="47" t="n">
        <f aca="false">AO66/$I66</f>
        <v>0.407940099445862</v>
      </c>
      <c r="AT66" s="47" t="n">
        <f aca="false">AP66/$I66</f>
        <v>0.132543818735437</v>
      </c>
      <c r="AU66" s="48" t="n">
        <f aca="false">AQ66/$I66</f>
        <v>0.0589146983126937</v>
      </c>
      <c r="AV66" s="43" t="n">
        <f aca="false">AN66-Q66</f>
        <v>160.121499999999</v>
      </c>
      <c r="AW66" s="44" t="n">
        <f aca="false">AO66-R66</f>
        <v>-132.592800000001</v>
      </c>
      <c r="AX66" s="44" t="n">
        <f aca="false">AP66-S66</f>
        <v>-19.8923000000001</v>
      </c>
      <c r="AY66" s="45" t="n">
        <f aca="false">AQ66-T66</f>
        <v>-7.77699999999999</v>
      </c>
      <c r="AZ66" s="49" t="n">
        <f aca="false">(AR66-U66)*100</f>
        <v>2.38155656108892</v>
      </c>
      <c r="BA66" s="50" t="n">
        <f aca="false">(AS66-V66)*100</f>
        <v>-1.97211025872949</v>
      </c>
      <c r="BB66" s="50" t="n">
        <f aca="false">(AT66-W66)*100</f>
        <v>-0.295866811016321</v>
      </c>
      <c r="BC66" s="51" t="n">
        <f aca="false">(AU66-X66)*100</f>
        <v>-0.115670696162531</v>
      </c>
    </row>
    <row r="67" customFormat="false" ht="12.75" hidden="false" customHeight="false" outlineLevel="0" collapsed="false">
      <c r="A67" s="42" t="n">
        <v>4603</v>
      </c>
      <c r="B67" s="43" t="n">
        <v>1784.9045</v>
      </c>
      <c r="C67" s="44" t="n">
        <v>764.3295</v>
      </c>
      <c r="D67" s="44" t="n">
        <v>162.5941</v>
      </c>
      <c r="E67" s="44" t="n">
        <v>668.8188</v>
      </c>
      <c r="F67" s="44" t="n">
        <v>11.249</v>
      </c>
      <c r="G67" s="44" t="n">
        <v>0</v>
      </c>
      <c r="H67" s="44" t="n">
        <v>53.4202</v>
      </c>
      <c r="I67" s="45" t="n">
        <f aca="false">SUM(B67:H67)</f>
        <v>3445.3161</v>
      </c>
      <c r="J67" s="46" t="n">
        <f aca="false">B67/$I67</f>
        <v>0.518066977947248</v>
      </c>
      <c r="K67" s="47" t="n">
        <f aca="false">C67/$I67</f>
        <v>0.221845972275229</v>
      </c>
      <c r="L67" s="47" t="n">
        <f aca="false">D67/$I67</f>
        <v>0.0471927960398177</v>
      </c>
      <c r="M67" s="47" t="n">
        <f aca="false">E67/$I67</f>
        <v>0.194124074711171</v>
      </c>
      <c r="N67" s="47" t="n">
        <f aca="false">F67/$I67</f>
        <v>0.00326501246141102</v>
      </c>
      <c r="O67" s="47" t="n">
        <f aca="false">G67/$I67</f>
        <v>0</v>
      </c>
      <c r="P67" s="48" t="n">
        <f aca="false">H67/$I67</f>
        <v>0.015505166565123</v>
      </c>
      <c r="Q67" s="43" t="n">
        <f aca="false">B67+H67</f>
        <v>1838.3247</v>
      </c>
      <c r="R67" s="44" t="n">
        <f aca="false">E67+G67</f>
        <v>668.8188</v>
      </c>
      <c r="S67" s="44" t="n">
        <f aca="false">C67+D67</f>
        <v>926.9236</v>
      </c>
      <c r="T67" s="45" t="n">
        <f aca="false">F67</f>
        <v>11.249</v>
      </c>
      <c r="U67" s="46" t="n">
        <f aca="false">Q67/$I67</f>
        <v>0.533572144512371</v>
      </c>
      <c r="V67" s="47" t="n">
        <f aca="false">R67/$I67</f>
        <v>0.194124074711171</v>
      </c>
      <c r="W67" s="47" t="n">
        <f aca="false">S67/$I67</f>
        <v>0.269038768315047</v>
      </c>
      <c r="X67" s="48" t="n">
        <f aca="false">T67/$I67</f>
        <v>0.00326501246141102</v>
      </c>
      <c r="Y67" s="43" t="n">
        <v>1965.3619</v>
      </c>
      <c r="Z67" s="44" t="n">
        <v>736.9447</v>
      </c>
      <c r="AA67" s="44" t="n">
        <v>140.7265</v>
      </c>
      <c r="AB67" s="44" t="n">
        <v>529.9217</v>
      </c>
      <c r="AC67" s="44" t="n">
        <v>9.4123</v>
      </c>
      <c r="AD67" s="44" t="n">
        <v>2.5252</v>
      </c>
      <c r="AE67" s="44" t="n">
        <v>59.5401</v>
      </c>
      <c r="AF67" s="45" t="n">
        <v>3444.4324</v>
      </c>
      <c r="AG67" s="46" t="n">
        <f aca="false">Y67/$I67</f>
        <v>0.570444581267884</v>
      </c>
      <c r="AH67" s="47" t="n">
        <f aca="false">Z67/$I67</f>
        <v>0.213897557904774</v>
      </c>
      <c r="AI67" s="47" t="n">
        <f aca="false">AA67/$I67</f>
        <v>0.0408457441684378</v>
      </c>
      <c r="AJ67" s="47" t="n">
        <f aca="false">AB67/$I67</f>
        <v>0.153809312300837</v>
      </c>
      <c r="AK67" s="47" t="n">
        <f aca="false">AC67/$I67</f>
        <v>0.00273191188465987</v>
      </c>
      <c r="AL67" s="47" t="n">
        <f aca="false">AD67/$I67</f>
        <v>0.000732937102636243</v>
      </c>
      <c r="AM67" s="48" t="n">
        <f aca="false">AE67/$I67</f>
        <v>0.0172814622147442</v>
      </c>
      <c r="AN67" s="43" t="n">
        <f aca="false">Y67+AE67</f>
        <v>2024.902</v>
      </c>
      <c r="AO67" s="44" t="n">
        <f aca="false">AB67+AD67</f>
        <v>532.4469</v>
      </c>
      <c r="AP67" s="44" t="n">
        <f aca="false">Z67+AA67</f>
        <v>877.6712</v>
      </c>
      <c r="AQ67" s="45" t="n">
        <f aca="false">AC67</f>
        <v>9.4123</v>
      </c>
      <c r="AR67" s="46" t="n">
        <f aca="false">AN67/$I67</f>
        <v>0.587726043482629</v>
      </c>
      <c r="AS67" s="47" t="n">
        <f aca="false">AO67/$I67</f>
        <v>0.154542249403473</v>
      </c>
      <c r="AT67" s="47" t="n">
        <f aca="false">AP67/$I67</f>
        <v>0.254743302073212</v>
      </c>
      <c r="AU67" s="48" t="n">
        <f aca="false">AQ67/$I67</f>
        <v>0.00273191188465987</v>
      </c>
      <c r="AV67" s="43" t="n">
        <f aca="false">AN67-Q67</f>
        <v>186.5773</v>
      </c>
      <c r="AW67" s="44" t="n">
        <f aca="false">AO67-R67</f>
        <v>-136.3719</v>
      </c>
      <c r="AX67" s="44" t="n">
        <f aca="false">AP67-S67</f>
        <v>-49.2524000000001</v>
      </c>
      <c r="AY67" s="45" t="n">
        <f aca="false">AQ67-T67</f>
        <v>-1.8367</v>
      </c>
      <c r="AZ67" s="49" t="n">
        <f aca="false">(AR67-U67)*100</f>
        <v>5.4153898970257</v>
      </c>
      <c r="BA67" s="50" t="n">
        <f aca="false">(AS67-V67)*100</f>
        <v>-3.95818253076981</v>
      </c>
      <c r="BB67" s="50" t="n">
        <f aca="false">(AT67-W67)*100</f>
        <v>-1.42954662418349</v>
      </c>
      <c r="BC67" s="51" t="n">
        <f aca="false">(AU67-X67)*100</f>
        <v>-0.0533100576751144</v>
      </c>
    </row>
    <row r="68" customFormat="false" ht="12.75" hidden="false" customHeight="false" outlineLevel="0" collapsed="false">
      <c r="A68" s="42" t="n">
        <v>4604</v>
      </c>
      <c r="B68" s="43" t="n">
        <v>693.5859</v>
      </c>
      <c r="C68" s="44" t="n">
        <v>147.0698</v>
      </c>
      <c r="D68" s="44" t="n">
        <v>634.4977</v>
      </c>
      <c r="E68" s="44" t="n">
        <v>2762.8189</v>
      </c>
      <c r="F68" s="44" t="n">
        <v>157.361</v>
      </c>
      <c r="G68" s="44" t="n">
        <v>30.498</v>
      </c>
      <c r="H68" s="44" t="n">
        <v>40.745</v>
      </c>
      <c r="I68" s="45" t="n">
        <f aca="false">SUM(B68:H68)</f>
        <v>4466.5763</v>
      </c>
      <c r="J68" s="46" t="n">
        <f aca="false">B68/$I68</f>
        <v>0.155283566968284</v>
      </c>
      <c r="K68" s="47" t="n">
        <f aca="false">C68/$I68</f>
        <v>0.0329267407790616</v>
      </c>
      <c r="L68" s="47" t="n">
        <f aca="false">D68/$I68</f>
        <v>0.142054597835931</v>
      </c>
      <c r="M68" s="47" t="n">
        <f aca="false">E68/$I68</f>
        <v>0.618554058955626</v>
      </c>
      <c r="N68" s="47" t="n">
        <f aca="false">F68/$I68</f>
        <v>0.0352307873930196</v>
      </c>
      <c r="O68" s="47" t="n">
        <f aca="false">G68/$I68</f>
        <v>0.00682804858835614</v>
      </c>
      <c r="P68" s="48" t="n">
        <f aca="false">H68/$I68</f>
        <v>0.00912219947972231</v>
      </c>
      <c r="Q68" s="43" t="n">
        <f aca="false">B68+H68</f>
        <v>734.3309</v>
      </c>
      <c r="R68" s="44" t="n">
        <f aca="false">E68+G68</f>
        <v>2793.3169</v>
      </c>
      <c r="S68" s="44" t="n">
        <f aca="false">C68+D68</f>
        <v>781.5675</v>
      </c>
      <c r="T68" s="45" t="n">
        <f aca="false">F68</f>
        <v>157.361</v>
      </c>
      <c r="U68" s="46" t="n">
        <f aca="false">Q68/$I68</f>
        <v>0.164405766448006</v>
      </c>
      <c r="V68" s="47" t="n">
        <f aca="false">R68/$I68</f>
        <v>0.625382107543982</v>
      </c>
      <c r="W68" s="47" t="n">
        <f aca="false">S68/$I68</f>
        <v>0.174981338614992</v>
      </c>
      <c r="X68" s="48" t="n">
        <f aca="false">T68/$I68</f>
        <v>0.0352307873930196</v>
      </c>
      <c r="Y68" s="43" t="n">
        <v>838.3464</v>
      </c>
      <c r="Z68" s="44" t="n">
        <v>137.649</v>
      </c>
      <c r="AA68" s="44" t="n">
        <v>596.4503</v>
      </c>
      <c r="AB68" s="44" t="n">
        <v>2634.1768</v>
      </c>
      <c r="AC68" s="44" t="n">
        <v>165.7485</v>
      </c>
      <c r="AD68" s="44" t="n">
        <v>31.6448</v>
      </c>
      <c r="AE68" s="44" t="n">
        <v>62.5641</v>
      </c>
      <c r="AF68" s="45" t="n">
        <v>4466.5799</v>
      </c>
      <c r="AG68" s="46" t="n">
        <f aca="false">Y68/$I68</f>
        <v>0.187693289824692</v>
      </c>
      <c r="AH68" s="47" t="n">
        <f aca="false">Z68/$I68</f>
        <v>0.0308175637792194</v>
      </c>
      <c r="AI68" s="47" t="n">
        <f aca="false">AA68/$I68</f>
        <v>0.133536350873487</v>
      </c>
      <c r="AJ68" s="47" t="n">
        <f aca="false">AB68/$I68</f>
        <v>0.589753006122385</v>
      </c>
      <c r="AK68" s="47" t="n">
        <f aca="false">AC68/$I68</f>
        <v>0.0371086238916371</v>
      </c>
      <c r="AL68" s="47" t="n">
        <f aca="false">AD68/$I68</f>
        <v>0.00708480005143985</v>
      </c>
      <c r="AM68" s="48" t="n">
        <f aca="false">AE68/$I68</f>
        <v>0.0140071714435954</v>
      </c>
      <c r="AN68" s="43" t="n">
        <f aca="false">Y68+AE68</f>
        <v>900.9105</v>
      </c>
      <c r="AO68" s="44" t="n">
        <f aca="false">AB68+AD68</f>
        <v>2665.8216</v>
      </c>
      <c r="AP68" s="44" t="n">
        <f aca="false">Z68+AA68</f>
        <v>734.0993</v>
      </c>
      <c r="AQ68" s="45" t="n">
        <f aca="false">AC68</f>
        <v>165.7485</v>
      </c>
      <c r="AR68" s="46" t="n">
        <f aca="false">AN68/$I68</f>
        <v>0.201700461268287</v>
      </c>
      <c r="AS68" s="47" t="n">
        <f aca="false">AO68/$I68</f>
        <v>0.596837806173825</v>
      </c>
      <c r="AT68" s="47" t="n">
        <f aca="false">AP68/$I68</f>
        <v>0.164353914652706</v>
      </c>
      <c r="AU68" s="48" t="n">
        <f aca="false">AQ68/$I68</f>
        <v>0.0371086238916371</v>
      </c>
      <c r="AV68" s="43" t="n">
        <f aca="false">AN68-Q68</f>
        <v>166.5796</v>
      </c>
      <c r="AW68" s="44" t="n">
        <f aca="false">AO68-R68</f>
        <v>-127.4953</v>
      </c>
      <c r="AX68" s="44" t="n">
        <f aca="false">AP68-S68</f>
        <v>-47.4682</v>
      </c>
      <c r="AY68" s="45" t="n">
        <f aca="false">AQ68-T68</f>
        <v>8.38750000000002</v>
      </c>
      <c r="AZ68" s="49" t="n">
        <f aca="false">(AR68-U68)*100</f>
        <v>3.72946948202811</v>
      </c>
      <c r="BA68" s="50" t="n">
        <f aca="false">(AS68-V68)*100</f>
        <v>-2.85443013701567</v>
      </c>
      <c r="BB68" s="50" t="n">
        <f aca="false">(AT68-W68)*100</f>
        <v>-1.06274239622863</v>
      </c>
      <c r="BC68" s="51" t="n">
        <f aca="false">(AU68-X68)*100</f>
        <v>0.187783649861753</v>
      </c>
    </row>
    <row r="69" customFormat="false" ht="12.75" hidden="false" customHeight="false" outlineLevel="0" collapsed="false">
      <c r="A69" s="42" t="n">
        <v>4605</v>
      </c>
      <c r="B69" s="43" t="n">
        <v>409.7413</v>
      </c>
      <c r="C69" s="44" t="n">
        <v>120.4836</v>
      </c>
      <c r="D69" s="44" t="n">
        <v>879.2527</v>
      </c>
      <c r="E69" s="44" t="n">
        <v>2089.4187</v>
      </c>
      <c r="F69" s="44" t="n">
        <v>4.5914</v>
      </c>
      <c r="G69" s="44" t="n">
        <v>2.9732</v>
      </c>
      <c r="H69" s="44" t="n">
        <v>0</v>
      </c>
      <c r="I69" s="45" t="n">
        <f aca="false">SUM(B69:H69)</f>
        <v>3506.4609</v>
      </c>
      <c r="J69" s="46" t="n">
        <f aca="false">B69/$I69</f>
        <v>0.116853235123768</v>
      </c>
      <c r="K69" s="47" t="n">
        <f aca="false">C69/$I69</f>
        <v>0.0343604572918523</v>
      </c>
      <c r="L69" s="47" t="n">
        <f aca="false">D69/$I69</f>
        <v>0.250752175790695</v>
      </c>
      <c r="M69" s="47" t="n">
        <f aca="false">E69/$I69</f>
        <v>0.595876799881043</v>
      </c>
      <c r="N69" s="47" t="n">
        <f aca="false">F69/$I69</f>
        <v>0.00130941143533071</v>
      </c>
      <c r="O69" s="47" t="n">
        <f aca="false">G69/$I69</f>
        <v>0.000847920477310898</v>
      </c>
      <c r="P69" s="48" t="n">
        <f aca="false">H69/$I69</f>
        <v>0</v>
      </c>
      <c r="Q69" s="43" t="n">
        <f aca="false">B69+H69</f>
        <v>409.7413</v>
      </c>
      <c r="R69" s="44" t="n">
        <f aca="false">E69+G69</f>
        <v>2092.3919</v>
      </c>
      <c r="S69" s="44" t="n">
        <f aca="false">C69+D69</f>
        <v>999.7363</v>
      </c>
      <c r="T69" s="45" t="n">
        <f aca="false">F69</f>
        <v>4.5914</v>
      </c>
      <c r="U69" s="46" t="n">
        <f aca="false">Q69/$I69</f>
        <v>0.116853235123768</v>
      </c>
      <c r="V69" s="47" t="n">
        <f aca="false">R69/$I69</f>
        <v>0.596724720358353</v>
      </c>
      <c r="W69" s="47" t="n">
        <f aca="false">S69/$I69</f>
        <v>0.285112633082548</v>
      </c>
      <c r="X69" s="48" t="n">
        <f aca="false">T69/$I69</f>
        <v>0.00130941143533071</v>
      </c>
      <c r="Y69" s="43" t="n">
        <v>522.828</v>
      </c>
      <c r="Z69" s="44" t="n">
        <v>115.855</v>
      </c>
      <c r="AA69" s="44" t="n">
        <v>867.4418</v>
      </c>
      <c r="AB69" s="44" t="n">
        <v>1990.0303</v>
      </c>
      <c r="AC69" s="44" t="n">
        <v>3.214</v>
      </c>
      <c r="AD69" s="44" t="n">
        <v>4.7978</v>
      </c>
      <c r="AE69" s="44" t="n">
        <v>2.296</v>
      </c>
      <c r="AF69" s="45" t="n">
        <v>3506.4629</v>
      </c>
      <c r="AG69" s="46" t="n">
        <f aca="false">Y69/$I69</f>
        <v>0.149104186503263</v>
      </c>
      <c r="AH69" s="47" t="n">
        <f aca="false">Z69/$I69</f>
        <v>0.0330404368689809</v>
      </c>
      <c r="AI69" s="47" t="n">
        <f aca="false">AA69/$I69</f>
        <v>0.247383850765312</v>
      </c>
      <c r="AJ69" s="47" t="n">
        <f aca="false">AB69/$I69</f>
        <v>0.567532437050703</v>
      </c>
      <c r="AK69" s="47" t="n">
        <f aca="false">AC69/$I69</f>
        <v>0.000916593708488237</v>
      </c>
      <c r="AL69" s="47" t="n">
        <f aca="false">AD69/$I69</f>
        <v>0.00136827420491128</v>
      </c>
      <c r="AM69" s="48" t="n">
        <f aca="false">AE69/$I69</f>
        <v>0.000654791274016488</v>
      </c>
      <c r="AN69" s="43" t="n">
        <f aca="false">Y69+AE69</f>
        <v>525.124</v>
      </c>
      <c r="AO69" s="44" t="n">
        <f aca="false">AB69+AD69</f>
        <v>1994.8281</v>
      </c>
      <c r="AP69" s="44" t="n">
        <f aca="false">Z69+AA69</f>
        <v>983.2968</v>
      </c>
      <c r="AQ69" s="45" t="n">
        <f aca="false">AC69</f>
        <v>3.214</v>
      </c>
      <c r="AR69" s="46" t="n">
        <f aca="false">AN69/$I69</f>
        <v>0.14975897777728</v>
      </c>
      <c r="AS69" s="47" t="n">
        <f aca="false">AO69/$I69</f>
        <v>0.568900711255614</v>
      </c>
      <c r="AT69" s="47" t="n">
        <f aca="false">AP69/$I69</f>
        <v>0.280424287634293</v>
      </c>
      <c r="AU69" s="48" t="n">
        <f aca="false">AQ69/$I69</f>
        <v>0.000916593708488237</v>
      </c>
      <c r="AV69" s="43" t="n">
        <f aca="false">AN69-Q69</f>
        <v>115.3827</v>
      </c>
      <c r="AW69" s="44" t="n">
        <f aca="false">AO69-R69</f>
        <v>-97.5637999999995</v>
      </c>
      <c r="AX69" s="44" t="n">
        <f aca="false">AP69-S69</f>
        <v>-16.4395000000001</v>
      </c>
      <c r="AY69" s="45" t="n">
        <f aca="false">AQ69-T69</f>
        <v>-1.3774</v>
      </c>
      <c r="AZ69" s="49" t="n">
        <f aca="false">(AR69-U69)*100</f>
        <v>3.29057426535114</v>
      </c>
      <c r="BA69" s="50" t="n">
        <f aca="false">(AS69-V69)*100</f>
        <v>-2.78240091027393</v>
      </c>
      <c r="BB69" s="50" t="n">
        <f aca="false">(AT69-W69)*100</f>
        <v>-0.468834544825525</v>
      </c>
      <c r="BC69" s="51" t="n">
        <f aca="false">(AU69-X69)*100</f>
        <v>-0.039281772684247</v>
      </c>
    </row>
    <row r="70" customFormat="false" ht="12.75" hidden="false" customHeight="false" outlineLevel="0" collapsed="false">
      <c r="A70" s="42" t="n">
        <v>4606</v>
      </c>
      <c r="B70" s="43" t="n">
        <v>211.6918</v>
      </c>
      <c r="C70" s="44" t="n">
        <v>145.9615</v>
      </c>
      <c r="D70" s="44" t="n">
        <v>611.5239</v>
      </c>
      <c r="E70" s="44" t="n">
        <v>2241.7653</v>
      </c>
      <c r="F70" s="44" t="n">
        <v>2.8963</v>
      </c>
      <c r="G70" s="44" t="n">
        <v>1.3006</v>
      </c>
      <c r="H70" s="44" t="n">
        <v>69.9062</v>
      </c>
      <c r="I70" s="45" t="n">
        <f aca="false">SUM(B70:H70)</f>
        <v>3285.0456</v>
      </c>
      <c r="J70" s="46" t="n">
        <f aca="false">B70/$I70</f>
        <v>0.0644410537254034</v>
      </c>
      <c r="K70" s="47" t="n">
        <f aca="false">C70/$I70</f>
        <v>0.0444321077308638</v>
      </c>
      <c r="L70" s="47" t="n">
        <f aca="false">D70/$I70</f>
        <v>0.186153854302662</v>
      </c>
      <c r="M70" s="47" t="n">
        <f aca="false">E70/$I70</f>
        <v>0.682415276061921</v>
      </c>
      <c r="N70" s="47" t="n">
        <f aca="false">F70/$I70</f>
        <v>0.00088166203842041</v>
      </c>
      <c r="O70" s="47" t="n">
        <f aca="false">G70/$I70</f>
        <v>0.000395915356547867</v>
      </c>
      <c r="P70" s="48" t="n">
        <f aca="false">H70/$I70</f>
        <v>0.0212801307841815</v>
      </c>
      <c r="Q70" s="43" t="n">
        <f aca="false">B70+H70</f>
        <v>281.598</v>
      </c>
      <c r="R70" s="44" t="n">
        <f aca="false">E70+G70</f>
        <v>2243.0659</v>
      </c>
      <c r="S70" s="44" t="n">
        <f aca="false">C70+D70</f>
        <v>757.4854</v>
      </c>
      <c r="T70" s="45" t="n">
        <f aca="false">F70</f>
        <v>2.8963</v>
      </c>
      <c r="U70" s="46" t="n">
        <f aca="false">Q70/$I70</f>
        <v>0.0857211845095849</v>
      </c>
      <c r="V70" s="47" t="n">
        <f aca="false">R70/$I70</f>
        <v>0.682811191418469</v>
      </c>
      <c r="W70" s="47" t="n">
        <f aca="false">S70/$I70</f>
        <v>0.230585962033526</v>
      </c>
      <c r="X70" s="48" t="n">
        <f aca="false">T70/$I70</f>
        <v>0.00088166203842041</v>
      </c>
      <c r="Y70" s="43" t="n">
        <v>296.7902</v>
      </c>
      <c r="Z70" s="44" t="n">
        <v>137.8624</v>
      </c>
      <c r="AA70" s="44" t="n">
        <v>625.8647</v>
      </c>
      <c r="AB70" s="44" t="n">
        <v>2106.5748</v>
      </c>
      <c r="AC70" s="44" t="n">
        <v>2.0662</v>
      </c>
      <c r="AD70" s="44" t="n">
        <v>3.6545</v>
      </c>
      <c r="AE70" s="44" t="n">
        <v>112.2341</v>
      </c>
      <c r="AF70" s="45" t="n">
        <v>3285.0469</v>
      </c>
      <c r="AG70" s="46" t="n">
        <f aca="false">Y70/$I70</f>
        <v>0.0903458387305187</v>
      </c>
      <c r="AH70" s="47" t="n">
        <f aca="false">Z70/$I70</f>
        <v>0.0419666625023409</v>
      </c>
      <c r="AI70" s="47" t="n">
        <f aca="false">AA70/$I70</f>
        <v>0.190519334039077</v>
      </c>
      <c r="AJ70" s="47" t="n">
        <f aca="false">AB70/$I70</f>
        <v>0.641261966043942</v>
      </c>
      <c r="AK70" s="47" t="n">
        <f aca="false">AC70/$I70</f>
        <v>0.000628971482161465</v>
      </c>
      <c r="AL70" s="47" t="n">
        <f aca="false">AD70/$I70</f>
        <v>0.0011124655316809</v>
      </c>
      <c r="AM70" s="48" t="n">
        <f aca="false">AE70/$I70</f>
        <v>0.0341651574029901</v>
      </c>
      <c r="AN70" s="43" t="n">
        <f aca="false">Y70+AE70</f>
        <v>409.0243</v>
      </c>
      <c r="AO70" s="44" t="n">
        <f aca="false">AB70+AD70</f>
        <v>2110.2293</v>
      </c>
      <c r="AP70" s="44" t="n">
        <f aca="false">Z70+AA70</f>
        <v>763.7271</v>
      </c>
      <c r="AQ70" s="45" t="n">
        <f aca="false">AC70</f>
        <v>2.0662</v>
      </c>
      <c r="AR70" s="46" t="n">
        <f aca="false">AN70/$I70</f>
        <v>0.124510996133509</v>
      </c>
      <c r="AS70" s="47" t="n">
        <f aca="false">AO70/$I70</f>
        <v>0.642374431575623</v>
      </c>
      <c r="AT70" s="47" t="n">
        <f aca="false">AP70/$I70</f>
        <v>0.232485996541418</v>
      </c>
      <c r="AU70" s="48" t="n">
        <f aca="false">AQ70/$I70</f>
        <v>0.000628971482161465</v>
      </c>
      <c r="AV70" s="43" t="n">
        <f aca="false">AN70-Q70</f>
        <v>127.4263</v>
      </c>
      <c r="AW70" s="44" t="n">
        <f aca="false">AO70-R70</f>
        <v>-132.8366</v>
      </c>
      <c r="AX70" s="44" t="n">
        <f aca="false">AP70-S70</f>
        <v>6.24169999999992</v>
      </c>
      <c r="AY70" s="45" t="n">
        <f aca="false">AQ70-T70</f>
        <v>-0.8301</v>
      </c>
      <c r="AZ70" s="49" t="n">
        <f aca="false">(AR70-U70)*100</f>
        <v>3.87898116239239</v>
      </c>
      <c r="BA70" s="50" t="n">
        <f aca="false">(AS70-V70)*100</f>
        <v>-4.04367598428467</v>
      </c>
      <c r="BB70" s="50" t="n">
        <f aca="false">(AT70-W70)*100</f>
        <v>0.190003450789233</v>
      </c>
      <c r="BC70" s="51" t="n">
        <f aca="false">(AU70-X70)*100</f>
        <v>-0.0252690556258945</v>
      </c>
    </row>
    <row r="71" customFormat="false" ht="12.75" hidden="false" customHeight="false" outlineLevel="0" collapsed="false">
      <c r="A71" s="42" t="n">
        <v>4607</v>
      </c>
      <c r="B71" s="43" t="n">
        <v>2604.415</v>
      </c>
      <c r="C71" s="44" t="n">
        <v>1471.3223</v>
      </c>
      <c r="D71" s="44" t="n">
        <v>4599.1119</v>
      </c>
      <c r="E71" s="44" t="n">
        <v>8799.0123</v>
      </c>
      <c r="F71" s="44" t="n">
        <v>334.1536</v>
      </c>
      <c r="G71" s="44" t="n">
        <v>267.1301</v>
      </c>
      <c r="H71" s="44" t="n">
        <v>53.6234</v>
      </c>
      <c r="I71" s="45" t="n">
        <f aca="false">SUM(B71:H71)</f>
        <v>18128.7686</v>
      </c>
      <c r="J71" s="46" t="n">
        <f aca="false">B71/$I71</f>
        <v>0.14366199147139</v>
      </c>
      <c r="K71" s="47" t="n">
        <f aca="false">C71/$I71</f>
        <v>0.0811595278457026</v>
      </c>
      <c r="L71" s="47" t="n">
        <f aca="false">D71/$I71</f>
        <v>0.253691356620879</v>
      </c>
      <c r="M71" s="47" t="n">
        <f aca="false">E71/$I71</f>
        <v>0.485361829815623</v>
      </c>
      <c r="N71" s="47" t="n">
        <f aca="false">F71/$I71</f>
        <v>0.0184322282099182</v>
      </c>
      <c r="O71" s="47" t="n">
        <f aca="false">G71/$I71</f>
        <v>0.014735148641039</v>
      </c>
      <c r="P71" s="48" t="n">
        <f aca="false">H71/$I71</f>
        <v>0.00295791739544847</v>
      </c>
      <c r="Q71" s="43" t="n">
        <f aca="false">B71+H71</f>
        <v>2658.0384</v>
      </c>
      <c r="R71" s="44" t="n">
        <f aca="false">E71+G71</f>
        <v>9066.1424</v>
      </c>
      <c r="S71" s="44" t="n">
        <f aca="false">C71+D71</f>
        <v>6070.4342</v>
      </c>
      <c r="T71" s="45" t="n">
        <f aca="false">F71</f>
        <v>334.1536</v>
      </c>
      <c r="U71" s="46" t="n">
        <f aca="false">Q71/$I71</f>
        <v>0.146619908866838</v>
      </c>
      <c r="V71" s="47" t="n">
        <f aca="false">R71/$I71</f>
        <v>0.500096978456662</v>
      </c>
      <c r="W71" s="47" t="n">
        <f aca="false">S71/$I71</f>
        <v>0.334850884466582</v>
      </c>
      <c r="X71" s="48" t="n">
        <f aca="false">T71/$I71</f>
        <v>0.0184322282099182</v>
      </c>
      <c r="Y71" s="43" t="n">
        <v>2870.863</v>
      </c>
      <c r="Z71" s="44" t="n">
        <v>1465.3621</v>
      </c>
      <c r="AA71" s="44" t="n">
        <v>4611.7889</v>
      </c>
      <c r="AB71" s="44" t="n">
        <v>8537.3871</v>
      </c>
      <c r="AC71" s="44" t="n">
        <v>266.1549</v>
      </c>
      <c r="AD71" s="44" t="n">
        <v>303.4115</v>
      </c>
      <c r="AE71" s="44" t="n">
        <v>73.8082</v>
      </c>
      <c r="AF71" s="45" t="n">
        <v>18128.7757</v>
      </c>
      <c r="AG71" s="46" t="n">
        <f aca="false">Y71/$I71</f>
        <v>0.158359514832133</v>
      </c>
      <c r="AH71" s="47" t="n">
        <f aca="false">Z71/$I71</f>
        <v>0.0808307575838328</v>
      </c>
      <c r="AI71" s="47" t="n">
        <f aca="false">AA71/$I71</f>
        <v>0.254390631915286</v>
      </c>
      <c r="AJ71" s="47" t="n">
        <f aca="false">AB71/$I71</f>
        <v>0.470930336658387</v>
      </c>
      <c r="AK71" s="47" t="n">
        <f aca="false">AC71/$I71</f>
        <v>0.0146813556878872</v>
      </c>
      <c r="AL71" s="47" t="n">
        <f aca="false">AD71/$I71</f>
        <v>0.0167364649356272</v>
      </c>
      <c r="AM71" s="48" t="n">
        <f aca="false">AE71/$I71</f>
        <v>0.00407133002955314</v>
      </c>
      <c r="AN71" s="43" t="n">
        <f aca="false">Y71+AE71</f>
        <v>2944.6712</v>
      </c>
      <c r="AO71" s="44" t="n">
        <f aca="false">AB71+AD71</f>
        <v>8840.7986</v>
      </c>
      <c r="AP71" s="44" t="n">
        <f aca="false">Z71+AA71</f>
        <v>6077.151</v>
      </c>
      <c r="AQ71" s="45" t="n">
        <f aca="false">AC71</f>
        <v>266.1549</v>
      </c>
      <c r="AR71" s="46" t="n">
        <f aca="false">AN71/$I71</f>
        <v>0.162430844861686</v>
      </c>
      <c r="AS71" s="47" t="n">
        <f aca="false">AO71/$I71</f>
        <v>0.487666801594014</v>
      </c>
      <c r="AT71" s="47" t="n">
        <f aca="false">AP71/$I71</f>
        <v>0.335221389499119</v>
      </c>
      <c r="AU71" s="48" t="n">
        <f aca="false">AQ71/$I71</f>
        <v>0.0146813556878872</v>
      </c>
      <c r="AV71" s="43" t="n">
        <f aca="false">AN71-Q71</f>
        <v>286.6328</v>
      </c>
      <c r="AW71" s="44" t="n">
        <f aca="false">AO71-R71</f>
        <v>-225.343800000002</v>
      </c>
      <c r="AX71" s="44" t="n">
        <f aca="false">AP71-S71</f>
        <v>6.71680000000015</v>
      </c>
      <c r="AY71" s="45" t="n">
        <f aca="false">AQ71-T71</f>
        <v>-67.9987</v>
      </c>
      <c r="AZ71" s="49" t="n">
        <f aca="false">(AR71-U71)*100</f>
        <v>1.58109359948474</v>
      </c>
      <c r="BA71" s="50" t="n">
        <f aca="false">(AS71-V71)*100</f>
        <v>-1.2430176862647</v>
      </c>
      <c r="BB71" s="50" t="n">
        <f aca="false">(AT71-W71)*100</f>
        <v>0.037050503253705</v>
      </c>
      <c r="BC71" s="51" t="n">
        <f aca="false">(AU71-X71)*100</f>
        <v>-0.375087252203109</v>
      </c>
    </row>
    <row r="72" customFormat="false" ht="12.75" hidden="false" customHeight="false" outlineLevel="0" collapsed="false">
      <c r="A72" s="42" t="n">
        <v>4700</v>
      </c>
      <c r="B72" s="43" t="n">
        <v>786.33</v>
      </c>
      <c r="C72" s="44" t="n">
        <v>73.6129</v>
      </c>
      <c r="D72" s="44" t="n">
        <v>562.0045</v>
      </c>
      <c r="E72" s="44" t="n">
        <v>9989.0814</v>
      </c>
      <c r="F72" s="44" t="n">
        <v>461.1042</v>
      </c>
      <c r="G72" s="44" t="n">
        <v>111.0963</v>
      </c>
      <c r="H72" s="44" t="n">
        <v>11.0193</v>
      </c>
      <c r="I72" s="45" t="n">
        <f aca="false">SUM(B72:H72)</f>
        <v>11994.2486</v>
      </c>
      <c r="J72" s="46" t="n">
        <f aca="false">B72/$I72</f>
        <v>0.0655589212983296</v>
      </c>
      <c r="K72" s="47" t="n">
        <f aca="false">C72/$I72</f>
        <v>0.00613734986283343</v>
      </c>
      <c r="L72" s="47" t="n">
        <f aca="false">D72/$I72</f>
        <v>0.0468561657126233</v>
      </c>
      <c r="M72" s="47" t="n">
        <f aca="false">E72/$I72</f>
        <v>0.832822607995636</v>
      </c>
      <c r="N72" s="47" t="n">
        <f aca="false">F72/$I72</f>
        <v>0.0384437754608488</v>
      </c>
      <c r="O72" s="47" t="n">
        <f aca="false">G72/$I72</f>
        <v>0.00926246434478605</v>
      </c>
      <c r="P72" s="48" t="n">
        <f aca="false">H72/$I72</f>
        <v>0.000918715324943323</v>
      </c>
      <c r="Q72" s="43" t="n">
        <f aca="false">B72+H72</f>
        <v>797.3493</v>
      </c>
      <c r="R72" s="44" t="n">
        <f aca="false">E72+G72</f>
        <v>10100.1777</v>
      </c>
      <c r="S72" s="44" t="n">
        <f aca="false">C72+D72</f>
        <v>635.6174</v>
      </c>
      <c r="T72" s="45" t="n">
        <f aca="false">F72</f>
        <v>461.1042</v>
      </c>
      <c r="U72" s="46" t="n">
        <f aca="false">Q72/$I72</f>
        <v>0.0664776366232729</v>
      </c>
      <c r="V72" s="47" t="n">
        <f aca="false">R72/$I72</f>
        <v>0.842085072340422</v>
      </c>
      <c r="W72" s="47" t="n">
        <f aca="false">S72/$I72</f>
        <v>0.0529935155754567</v>
      </c>
      <c r="X72" s="48" t="n">
        <f aca="false">T72/$I72</f>
        <v>0.0384437754608488</v>
      </c>
      <c r="Y72" s="43" t="n">
        <v>920.5766</v>
      </c>
      <c r="Z72" s="44" t="n">
        <v>86.4116</v>
      </c>
      <c r="AA72" s="44" t="n">
        <v>769.7717</v>
      </c>
      <c r="AB72" s="44" t="n">
        <v>9564.0775</v>
      </c>
      <c r="AC72" s="44" t="n">
        <v>461.9072</v>
      </c>
      <c r="AD72" s="44" t="n">
        <v>141.275</v>
      </c>
      <c r="AE72" s="44" t="n">
        <v>50.2393</v>
      </c>
      <c r="AF72" s="45" t="n">
        <v>11994.2589</v>
      </c>
      <c r="AG72" s="46" t="n">
        <f aca="false">Y72/$I72</f>
        <v>0.0767515023825669</v>
      </c>
      <c r="AH72" s="47" t="n">
        <f aca="false">Z72/$I72</f>
        <v>0.00720441962491923</v>
      </c>
      <c r="AI72" s="47" t="n">
        <f aca="false">AA72/$I72</f>
        <v>0.064178401304772</v>
      </c>
      <c r="AJ72" s="47" t="n">
        <f aca="false">AB72/$I72</f>
        <v>0.797388633415519</v>
      </c>
      <c r="AK72" s="47" t="n">
        <f aca="false">AC72/$I72</f>
        <v>0.0385107242149375</v>
      </c>
      <c r="AL72" s="47" t="n">
        <f aca="false">AD72/$I72</f>
        <v>0.0117785619350928</v>
      </c>
      <c r="AM72" s="48" t="n">
        <f aca="false">AE72/$I72</f>
        <v>0.00418861586710817</v>
      </c>
      <c r="AN72" s="43" t="n">
        <f aca="false">Y72+AE72</f>
        <v>970.8159</v>
      </c>
      <c r="AO72" s="44" t="n">
        <f aca="false">AB72+AD72</f>
        <v>9705.3525</v>
      </c>
      <c r="AP72" s="44" t="n">
        <f aca="false">Z72+AA72</f>
        <v>856.1833</v>
      </c>
      <c r="AQ72" s="45" t="n">
        <f aca="false">AC72</f>
        <v>461.9072</v>
      </c>
      <c r="AR72" s="46" t="n">
        <f aca="false">AN72/$I72</f>
        <v>0.0809401182496751</v>
      </c>
      <c r="AS72" s="47" t="n">
        <f aca="false">AO72/$I72</f>
        <v>0.809167195350612</v>
      </c>
      <c r="AT72" s="47" t="n">
        <f aca="false">AP72/$I72</f>
        <v>0.0713828209296913</v>
      </c>
      <c r="AU72" s="48" t="n">
        <f aca="false">AQ72/$I72</f>
        <v>0.0385107242149375</v>
      </c>
      <c r="AV72" s="43" t="n">
        <f aca="false">AN72-Q72</f>
        <v>173.4666</v>
      </c>
      <c r="AW72" s="44" t="n">
        <f aca="false">AO72-R72</f>
        <v>-394.825199999998</v>
      </c>
      <c r="AX72" s="44" t="n">
        <f aca="false">AP72-S72</f>
        <v>220.5659</v>
      </c>
      <c r="AY72" s="45" t="n">
        <f aca="false">AQ72-T72</f>
        <v>0.802999999999997</v>
      </c>
      <c r="AZ72" s="49" t="n">
        <f aca="false">(AR72-U72)*100</f>
        <v>1.44624816264022</v>
      </c>
      <c r="BA72" s="50" t="n">
        <f aca="false">(AS72-V72)*100</f>
        <v>-3.29178769898097</v>
      </c>
      <c r="BB72" s="50" t="n">
        <f aca="false">(AT72-W72)*100</f>
        <v>1.83893053542345</v>
      </c>
      <c r="BC72" s="51" t="n">
        <f aca="false">(AU72-X72)*100</f>
        <v>0.00669487540886915</v>
      </c>
    </row>
    <row r="73" customFormat="false" ht="12.75" hidden="false" customHeight="false" outlineLevel="0" collapsed="false">
      <c r="A73" s="42" t="n">
        <v>4701</v>
      </c>
      <c r="B73" s="43" t="n">
        <v>707.5633</v>
      </c>
      <c r="C73" s="44" t="n">
        <v>36.9966</v>
      </c>
      <c r="D73" s="44" t="n">
        <v>815.0673</v>
      </c>
      <c r="E73" s="44" t="n">
        <v>3863.3538</v>
      </c>
      <c r="F73" s="44" t="n">
        <v>343.6637</v>
      </c>
      <c r="G73" s="44" t="n">
        <v>22.4976</v>
      </c>
      <c r="H73" s="44" t="n">
        <v>1.8317</v>
      </c>
      <c r="I73" s="45" t="n">
        <f aca="false">SUM(B73:H73)</f>
        <v>5790.974</v>
      </c>
      <c r="J73" s="46" t="n">
        <f aca="false">B73/$I73</f>
        <v>0.122183815710449</v>
      </c>
      <c r="K73" s="47" t="n">
        <f aca="false">C73/$I73</f>
        <v>0.00638866622436917</v>
      </c>
      <c r="L73" s="47" t="n">
        <f aca="false">D73/$I73</f>
        <v>0.140747877645453</v>
      </c>
      <c r="M73" s="47" t="n">
        <f aca="false">E73/$I73</f>
        <v>0.667133680793594</v>
      </c>
      <c r="N73" s="47" t="n">
        <f aca="false">F73/$I73</f>
        <v>0.0593447147232918</v>
      </c>
      <c r="O73" s="47" t="n">
        <f aca="false">G73/$I73</f>
        <v>0.0038849423257642</v>
      </c>
      <c r="P73" s="48" t="n">
        <f aca="false">H73/$I73</f>
        <v>0.000316302577079434</v>
      </c>
      <c r="Q73" s="43" t="n">
        <f aca="false">B73+H73</f>
        <v>709.395</v>
      </c>
      <c r="R73" s="44" t="n">
        <f aca="false">E73+G73</f>
        <v>3885.8514</v>
      </c>
      <c r="S73" s="44" t="n">
        <f aca="false">C73+D73</f>
        <v>852.0639</v>
      </c>
      <c r="T73" s="45" t="n">
        <f aca="false">F73</f>
        <v>343.6637</v>
      </c>
      <c r="U73" s="46" t="n">
        <f aca="false">Q73/$I73</f>
        <v>0.122500118287528</v>
      </c>
      <c r="V73" s="47" t="n">
        <f aca="false">R73/$I73</f>
        <v>0.671018623119358</v>
      </c>
      <c r="W73" s="47" t="n">
        <f aca="false">S73/$I73</f>
        <v>0.147136543869822</v>
      </c>
      <c r="X73" s="48" t="n">
        <f aca="false">T73/$I73</f>
        <v>0.0593447147232918</v>
      </c>
      <c r="Y73" s="43" t="n">
        <v>754.3284</v>
      </c>
      <c r="Z73" s="44" t="n">
        <v>38.6765</v>
      </c>
      <c r="AA73" s="44" t="n">
        <v>875.2887</v>
      </c>
      <c r="AB73" s="44" t="n">
        <v>3785.241</v>
      </c>
      <c r="AC73" s="44" t="n">
        <v>247.0158</v>
      </c>
      <c r="AD73" s="44" t="n">
        <v>70.248</v>
      </c>
      <c r="AE73" s="44" t="n">
        <v>19.9641</v>
      </c>
      <c r="AF73" s="45" t="n">
        <v>5790.7625</v>
      </c>
      <c r="AG73" s="46" t="n">
        <f aca="false">Y73/$I73</f>
        <v>0.130259331159145</v>
      </c>
      <c r="AH73" s="47" t="n">
        <f aca="false">Z73/$I73</f>
        <v>0.00667875559448203</v>
      </c>
      <c r="AI73" s="47" t="n">
        <f aca="false">AA73/$I73</f>
        <v>0.151147060926193</v>
      </c>
      <c r="AJ73" s="47" t="n">
        <f aca="false">AB73/$I73</f>
        <v>0.653644965423779</v>
      </c>
      <c r="AK73" s="47" t="n">
        <f aca="false">AC73/$I73</f>
        <v>0.0426553115244517</v>
      </c>
      <c r="AL73" s="47" t="n">
        <f aca="false">AD73/$I73</f>
        <v>0.0121306018642114</v>
      </c>
      <c r="AM73" s="48" t="n">
        <f aca="false">AE73/$I73</f>
        <v>0.00344745115415818</v>
      </c>
      <c r="AN73" s="43" t="n">
        <f aca="false">Y73+AE73</f>
        <v>774.2925</v>
      </c>
      <c r="AO73" s="44" t="n">
        <f aca="false">AB73+AD73</f>
        <v>3855.489</v>
      </c>
      <c r="AP73" s="44" t="n">
        <f aca="false">Z73+AA73</f>
        <v>913.9652</v>
      </c>
      <c r="AQ73" s="45" t="n">
        <f aca="false">AC73</f>
        <v>247.0158</v>
      </c>
      <c r="AR73" s="46" t="n">
        <f aca="false">AN73/$I73</f>
        <v>0.133706782313303</v>
      </c>
      <c r="AS73" s="47" t="n">
        <f aca="false">AO73/$I73</f>
        <v>0.66577556728799</v>
      </c>
      <c r="AT73" s="47" t="n">
        <f aca="false">AP73/$I73</f>
        <v>0.157825816520675</v>
      </c>
      <c r="AU73" s="48" t="n">
        <f aca="false">AQ73/$I73</f>
        <v>0.0426553115244517</v>
      </c>
      <c r="AV73" s="43" t="n">
        <f aca="false">AN73-Q73</f>
        <v>64.8975</v>
      </c>
      <c r="AW73" s="44" t="n">
        <f aca="false">AO73-R73</f>
        <v>-30.3623999999995</v>
      </c>
      <c r="AX73" s="44" t="n">
        <f aca="false">AP73-S73</f>
        <v>61.9012999999999</v>
      </c>
      <c r="AY73" s="45" t="n">
        <f aca="false">AQ73-T73</f>
        <v>-96.6479</v>
      </c>
      <c r="AZ73" s="49" t="n">
        <f aca="false">(AR73-U73)*100</f>
        <v>1.12066640257753</v>
      </c>
      <c r="BA73" s="50" t="n">
        <f aca="false">(AS73-V73)*100</f>
        <v>-0.524305583136786</v>
      </c>
      <c r="BB73" s="50" t="n">
        <f aca="false">(AT73-W73)*100</f>
        <v>1.06892726508528</v>
      </c>
      <c r="BC73" s="51" t="n">
        <f aca="false">(AU73-X73)*100</f>
        <v>-1.66894031988401</v>
      </c>
    </row>
    <row r="74" customFormat="false" ht="12.75" hidden="false" customHeight="false" outlineLevel="0" collapsed="false">
      <c r="A74" s="42" t="n">
        <v>4702</v>
      </c>
      <c r="B74" s="43" t="n">
        <v>345.7363</v>
      </c>
      <c r="C74" s="44" t="n">
        <v>61.7568</v>
      </c>
      <c r="D74" s="44" t="n">
        <v>217.2939</v>
      </c>
      <c r="E74" s="44" t="n">
        <v>2531.5121</v>
      </c>
      <c r="F74" s="44" t="n">
        <v>49.5788</v>
      </c>
      <c r="G74" s="44" t="n">
        <v>20.5517</v>
      </c>
      <c r="H74" s="44" t="n">
        <v>44.5386</v>
      </c>
      <c r="I74" s="45" t="n">
        <f aca="false">SUM(B74:H74)</f>
        <v>3270.9682</v>
      </c>
      <c r="J74" s="46" t="n">
        <f aca="false">B74/$I74</f>
        <v>0.10569845955702</v>
      </c>
      <c r="K74" s="47" t="n">
        <f aca="false">C74/$I74</f>
        <v>0.0188802813796845</v>
      </c>
      <c r="L74" s="47" t="n">
        <f aca="false">D74/$I74</f>
        <v>0.0664310646615274</v>
      </c>
      <c r="M74" s="47" t="n">
        <f aca="false">E74/$I74</f>
        <v>0.77393357110595</v>
      </c>
      <c r="N74" s="47" t="n">
        <f aca="false">F74/$I74</f>
        <v>0.0151572247018482</v>
      </c>
      <c r="O74" s="47" t="n">
        <f aca="false">G74/$I74</f>
        <v>0.0062830632226874</v>
      </c>
      <c r="P74" s="48" t="n">
        <f aca="false">H74/$I74</f>
        <v>0.0136163353712824</v>
      </c>
      <c r="Q74" s="43" t="n">
        <f aca="false">B74+H74</f>
        <v>390.2749</v>
      </c>
      <c r="R74" s="44" t="n">
        <f aca="false">E74+G74</f>
        <v>2552.0638</v>
      </c>
      <c r="S74" s="44" t="n">
        <f aca="false">C74+D74</f>
        <v>279.0507</v>
      </c>
      <c r="T74" s="45" t="n">
        <f aca="false">F74</f>
        <v>49.5788</v>
      </c>
      <c r="U74" s="46" t="n">
        <f aca="false">Q74/$I74</f>
        <v>0.119314794928303</v>
      </c>
      <c r="V74" s="47" t="n">
        <f aca="false">R74/$I74</f>
        <v>0.780216634328637</v>
      </c>
      <c r="W74" s="47" t="n">
        <f aca="false">S74/$I74</f>
        <v>0.0853113460412119</v>
      </c>
      <c r="X74" s="48" t="n">
        <f aca="false">T74/$I74</f>
        <v>0.0151572247018482</v>
      </c>
      <c r="Y74" s="43" t="n">
        <v>459.6347</v>
      </c>
      <c r="Z74" s="44" t="n">
        <v>58.4675</v>
      </c>
      <c r="AA74" s="44" t="n">
        <v>263.3224</v>
      </c>
      <c r="AB74" s="44" t="n">
        <v>2366.9051</v>
      </c>
      <c r="AC74" s="44" t="n">
        <v>15.1334</v>
      </c>
      <c r="AD74" s="44" t="n">
        <v>27.7775</v>
      </c>
      <c r="AE74" s="44" t="n">
        <v>79.7297</v>
      </c>
      <c r="AF74" s="45" t="n">
        <v>3270.9703</v>
      </c>
      <c r="AG74" s="46" t="n">
        <f aca="false">Y74/$I74</f>
        <v>0.140519464542639</v>
      </c>
      <c r="AH74" s="47" t="n">
        <f aca="false">Z74/$I74</f>
        <v>0.0178746769840196</v>
      </c>
      <c r="AI74" s="47" t="n">
        <f aca="false">AA74/$I74</f>
        <v>0.0805028920794767</v>
      </c>
      <c r="AJ74" s="47" t="n">
        <f aca="false">AB74/$I74</f>
        <v>0.723609939099989</v>
      </c>
      <c r="AK74" s="47" t="n">
        <f aca="false">AC74/$I74</f>
        <v>0.00462658120613952</v>
      </c>
      <c r="AL74" s="47" t="n">
        <f aca="false">AD74/$I74</f>
        <v>0.00849213391924752</v>
      </c>
      <c r="AM74" s="48" t="n">
        <f aca="false">AE74/$I74</f>
        <v>0.0243749541802332</v>
      </c>
      <c r="AN74" s="43" t="n">
        <f aca="false">Y74+AE74</f>
        <v>539.3644</v>
      </c>
      <c r="AO74" s="44" t="n">
        <f aca="false">AB74+AD74</f>
        <v>2394.6826</v>
      </c>
      <c r="AP74" s="44" t="n">
        <f aca="false">Z74+AA74</f>
        <v>321.7899</v>
      </c>
      <c r="AQ74" s="45" t="n">
        <f aca="false">AC74</f>
        <v>15.1334</v>
      </c>
      <c r="AR74" s="46" t="n">
        <f aca="false">AN74/$I74</f>
        <v>0.164894418722872</v>
      </c>
      <c r="AS74" s="47" t="n">
        <f aca="false">AO74/$I74</f>
        <v>0.732102073019236</v>
      </c>
      <c r="AT74" s="47" t="n">
        <f aca="false">AP74/$I74</f>
        <v>0.0983775690634962</v>
      </c>
      <c r="AU74" s="48" t="n">
        <f aca="false">AQ74/$I74</f>
        <v>0.00462658120613952</v>
      </c>
      <c r="AV74" s="43" t="n">
        <f aca="false">AN74-Q74</f>
        <v>149.0895</v>
      </c>
      <c r="AW74" s="44" t="n">
        <f aca="false">AO74-R74</f>
        <v>-157.3812</v>
      </c>
      <c r="AX74" s="44" t="n">
        <f aca="false">AP74-S74</f>
        <v>42.7392</v>
      </c>
      <c r="AY74" s="45" t="n">
        <f aca="false">AQ74-T74</f>
        <v>-34.4454</v>
      </c>
      <c r="AZ74" s="49" t="n">
        <f aca="false">(AR74-U74)*100</f>
        <v>4.55796237945695</v>
      </c>
      <c r="BA74" s="50" t="n">
        <f aca="false">(AS74-V74)*100</f>
        <v>-4.81145613094008</v>
      </c>
      <c r="BB74" s="50" t="n">
        <f aca="false">(AT74-W74)*100</f>
        <v>1.30662230222843</v>
      </c>
      <c r="BC74" s="51" t="n">
        <f aca="false">(AU74-X74)*100</f>
        <v>-1.05306434957087</v>
      </c>
    </row>
    <row r="75" customFormat="false" ht="12.75" hidden="false" customHeight="false" outlineLevel="0" collapsed="false">
      <c r="A75" s="42" t="n">
        <v>4703</v>
      </c>
      <c r="B75" s="43" t="n">
        <v>1575.1062</v>
      </c>
      <c r="C75" s="44" t="n">
        <v>127.0193</v>
      </c>
      <c r="D75" s="44" t="n">
        <v>832.9912</v>
      </c>
      <c r="E75" s="44" t="n">
        <v>4460.8409</v>
      </c>
      <c r="F75" s="44" t="n">
        <v>53.719</v>
      </c>
      <c r="G75" s="44" t="n">
        <v>14.5722</v>
      </c>
      <c r="H75" s="44" t="n">
        <v>54.0853</v>
      </c>
      <c r="I75" s="45" t="n">
        <f aca="false">SUM(B75:H75)</f>
        <v>7118.3341</v>
      </c>
      <c r="J75" s="46" t="n">
        <f aca="false">B75/$I75</f>
        <v>0.221274553550388</v>
      </c>
      <c r="K75" s="47" t="n">
        <f aca="false">C75/$I75</f>
        <v>0.017843964362392</v>
      </c>
      <c r="L75" s="47" t="n">
        <f aca="false">D75/$I75</f>
        <v>0.117020525912095</v>
      </c>
      <c r="M75" s="47" t="n">
        <f aca="false">E75/$I75</f>
        <v>0.626669223070044</v>
      </c>
      <c r="N75" s="47" t="n">
        <f aca="false">F75/$I75</f>
        <v>0.00754656907716653</v>
      </c>
      <c r="O75" s="47" t="n">
        <f aca="false">G75/$I75</f>
        <v>0.00204713628150721</v>
      </c>
      <c r="P75" s="48" t="n">
        <f aca="false">H75/$I75</f>
        <v>0.00759802774640769</v>
      </c>
      <c r="Q75" s="43" t="n">
        <f aca="false">B75+H75</f>
        <v>1629.1915</v>
      </c>
      <c r="R75" s="44" t="n">
        <f aca="false">E75+G75</f>
        <v>4475.4131</v>
      </c>
      <c r="S75" s="44" t="n">
        <f aca="false">C75+D75</f>
        <v>960.0105</v>
      </c>
      <c r="T75" s="45" t="n">
        <f aca="false">F75</f>
        <v>53.719</v>
      </c>
      <c r="U75" s="46" t="n">
        <f aca="false">Q75/$I75</f>
        <v>0.228872581296795</v>
      </c>
      <c r="V75" s="47" t="n">
        <f aca="false">R75/$I75</f>
        <v>0.628716359351551</v>
      </c>
      <c r="W75" s="47" t="n">
        <f aca="false">S75/$I75</f>
        <v>0.134864490274487</v>
      </c>
      <c r="X75" s="48" t="n">
        <f aca="false">T75/$I75</f>
        <v>0.00754656907716653</v>
      </c>
      <c r="Y75" s="43" t="n">
        <v>1902.9361</v>
      </c>
      <c r="Z75" s="44" t="n">
        <v>144.792</v>
      </c>
      <c r="AA75" s="44" t="n">
        <v>991.2061</v>
      </c>
      <c r="AB75" s="44" t="n">
        <v>3946.3824</v>
      </c>
      <c r="AC75" s="44" t="n">
        <v>42.4705</v>
      </c>
      <c r="AD75" s="44" t="n">
        <v>25.9415</v>
      </c>
      <c r="AE75" s="44" t="n">
        <v>64.6138</v>
      </c>
      <c r="AF75" s="45" t="n">
        <v>7118.3424</v>
      </c>
      <c r="AG75" s="46" t="n">
        <f aca="false">Y75/$I75</f>
        <v>0.267328854373385</v>
      </c>
      <c r="AH75" s="47" t="n">
        <f aca="false">Z75/$I75</f>
        <v>0.0203407142690872</v>
      </c>
      <c r="AI75" s="47" t="n">
        <f aca="false">AA75/$I75</f>
        <v>0.139246920146667</v>
      </c>
      <c r="AJ75" s="47" t="n">
        <f aca="false">AB75/$I75</f>
        <v>0.554396905871558</v>
      </c>
      <c r="AK75" s="47" t="n">
        <f aca="false">AC75/$I75</f>
        <v>0.00596635384113258</v>
      </c>
      <c r="AL75" s="47" t="n">
        <f aca="false">AD75/$I75</f>
        <v>0.00364432178028845</v>
      </c>
      <c r="AM75" s="48" t="n">
        <f aca="false">AE75/$I75</f>
        <v>0.00907709572103394</v>
      </c>
      <c r="AN75" s="43" t="n">
        <f aca="false">Y75+AE75</f>
        <v>1967.5499</v>
      </c>
      <c r="AO75" s="44" t="n">
        <f aca="false">AB75+AD75</f>
        <v>3972.3239</v>
      </c>
      <c r="AP75" s="44" t="n">
        <f aca="false">Z75+AA75</f>
        <v>1135.9981</v>
      </c>
      <c r="AQ75" s="45" t="n">
        <f aca="false">AC75</f>
        <v>42.4705</v>
      </c>
      <c r="AR75" s="46" t="n">
        <f aca="false">AN75/$I75</f>
        <v>0.276405950094419</v>
      </c>
      <c r="AS75" s="47" t="n">
        <f aca="false">AO75/$I75</f>
        <v>0.558041227651846</v>
      </c>
      <c r="AT75" s="47" t="n">
        <f aca="false">AP75/$I75</f>
        <v>0.159587634415755</v>
      </c>
      <c r="AU75" s="48" t="n">
        <f aca="false">AQ75/$I75</f>
        <v>0.00596635384113258</v>
      </c>
      <c r="AV75" s="43" t="n">
        <f aca="false">AN75-Q75</f>
        <v>338.3584</v>
      </c>
      <c r="AW75" s="44" t="n">
        <f aca="false">AO75-R75</f>
        <v>-503.089199999999</v>
      </c>
      <c r="AX75" s="44" t="n">
        <f aca="false">AP75-S75</f>
        <v>175.9876</v>
      </c>
      <c r="AY75" s="45" t="n">
        <f aca="false">AQ75-T75</f>
        <v>-11.2485</v>
      </c>
      <c r="AZ75" s="49" t="n">
        <f aca="false">(AR75-U75)*100</f>
        <v>4.75333687976236</v>
      </c>
      <c r="BA75" s="50" t="n">
        <f aca="false">(AS75-V75)*100</f>
        <v>-7.06751316997047</v>
      </c>
      <c r="BB75" s="50" t="n">
        <f aca="false">(AT75-W75)*100</f>
        <v>2.47231441412675</v>
      </c>
      <c r="BC75" s="51" t="n">
        <f aca="false">(AU75-X75)*100</f>
        <v>-0.158021523603395</v>
      </c>
    </row>
    <row r="76" customFormat="false" ht="12.75" hidden="false" customHeight="false" outlineLevel="0" collapsed="false">
      <c r="A76" s="42" t="n">
        <v>4704</v>
      </c>
      <c r="B76" s="43" t="n">
        <v>256.4832</v>
      </c>
      <c r="C76" s="44" t="n">
        <v>13.6639</v>
      </c>
      <c r="D76" s="44" t="n">
        <v>521.6412</v>
      </c>
      <c r="E76" s="44" t="n">
        <v>2211.7258</v>
      </c>
      <c r="F76" s="44" t="n">
        <v>180.9655</v>
      </c>
      <c r="G76" s="44" t="n">
        <v>11.1527</v>
      </c>
      <c r="H76" s="44" t="n">
        <v>15.3811</v>
      </c>
      <c r="I76" s="45" t="n">
        <f aca="false">SUM(B76:H76)</f>
        <v>3211.0134</v>
      </c>
      <c r="J76" s="46" t="n">
        <f aca="false">B76/$I76</f>
        <v>0.0798760914544922</v>
      </c>
      <c r="K76" s="47" t="n">
        <f aca="false">C76/$I76</f>
        <v>0.00425532325713745</v>
      </c>
      <c r="L76" s="47" t="n">
        <f aca="false">D76/$I76</f>
        <v>0.162453759925138</v>
      </c>
      <c r="M76" s="47" t="n">
        <f aca="false">E76/$I76</f>
        <v>0.688793699833205</v>
      </c>
      <c r="N76" s="47" t="n">
        <f aca="false">F76/$I76</f>
        <v>0.0563577529760542</v>
      </c>
      <c r="O76" s="47" t="n">
        <f aca="false">G76/$I76</f>
        <v>0.00347326485775488</v>
      </c>
      <c r="P76" s="48" t="n">
        <f aca="false">H76/$I76</f>
        <v>0.00479010769621827</v>
      </c>
      <c r="Q76" s="43" t="n">
        <f aca="false">B76+H76</f>
        <v>271.8643</v>
      </c>
      <c r="R76" s="44" t="n">
        <f aca="false">E76+G76</f>
        <v>2222.8785</v>
      </c>
      <c r="S76" s="44" t="n">
        <f aca="false">C76+D76</f>
        <v>535.3051</v>
      </c>
      <c r="T76" s="45" t="n">
        <f aca="false">F76</f>
        <v>180.9655</v>
      </c>
      <c r="U76" s="46" t="n">
        <f aca="false">Q76/$I76</f>
        <v>0.0846661991507105</v>
      </c>
      <c r="V76" s="47" t="n">
        <f aca="false">R76/$I76</f>
        <v>0.69226696469096</v>
      </c>
      <c r="W76" s="47" t="n">
        <f aca="false">S76/$I76</f>
        <v>0.166709083182275</v>
      </c>
      <c r="X76" s="48" t="n">
        <f aca="false">T76/$I76</f>
        <v>0.0563577529760542</v>
      </c>
      <c r="Y76" s="43" t="n">
        <v>279.3489</v>
      </c>
      <c r="Z76" s="44" t="n">
        <v>16.7582</v>
      </c>
      <c r="AA76" s="44" t="n">
        <v>592.4568</v>
      </c>
      <c r="AB76" s="44" t="n">
        <v>2126.5047</v>
      </c>
      <c r="AC76" s="44" t="n">
        <v>131.4407</v>
      </c>
      <c r="AD76" s="44" t="n">
        <v>37.1986</v>
      </c>
      <c r="AE76" s="44" t="n">
        <v>27.3083</v>
      </c>
      <c r="AF76" s="45" t="n">
        <v>3211.0162</v>
      </c>
      <c r="AG76" s="46" t="n">
        <f aca="false">Y76/$I76</f>
        <v>0.0869971143689404</v>
      </c>
      <c r="AH76" s="47" t="n">
        <f aca="false">Z76/$I76</f>
        <v>0.00521897541754264</v>
      </c>
      <c r="AI76" s="47" t="n">
        <f aca="false">AA76/$I76</f>
        <v>0.184507732044968</v>
      </c>
      <c r="AJ76" s="47" t="n">
        <f aca="false">AB76/$I76</f>
        <v>0.662253449331604</v>
      </c>
      <c r="AK76" s="47" t="n">
        <f aca="false">AC76/$I76</f>
        <v>0.0409343355589858</v>
      </c>
      <c r="AL76" s="47" t="n">
        <f aca="false">AD76/$I76</f>
        <v>0.0115846916116887</v>
      </c>
      <c r="AM76" s="48" t="n">
        <f aca="false">AE76/$I76</f>
        <v>0.00850457366512392</v>
      </c>
      <c r="AN76" s="43" t="n">
        <f aca="false">Y76+AE76</f>
        <v>306.6572</v>
      </c>
      <c r="AO76" s="44" t="n">
        <f aca="false">AB76+AD76</f>
        <v>2163.7033</v>
      </c>
      <c r="AP76" s="44" t="n">
        <f aca="false">Z76+AA76</f>
        <v>609.215</v>
      </c>
      <c r="AQ76" s="45" t="n">
        <f aca="false">AC76</f>
        <v>131.4407</v>
      </c>
      <c r="AR76" s="46" t="n">
        <f aca="false">AN76/$I76</f>
        <v>0.0955016880340643</v>
      </c>
      <c r="AS76" s="47" t="n">
        <f aca="false">AO76/$I76</f>
        <v>0.673838140943293</v>
      </c>
      <c r="AT76" s="47" t="n">
        <f aca="false">AP76/$I76</f>
        <v>0.18972670746251</v>
      </c>
      <c r="AU76" s="48" t="n">
        <f aca="false">AQ76/$I76</f>
        <v>0.0409343355589858</v>
      </c>
      <c r="AV76" s="43" t="n">
        <f aca="false">AN76-Q76</f>
        <v>34.7929</v>
      </c>
      <c r="AW76" s="44" t="n">
        <f aca="false">AO76-R76</f>
        <v>-59.1751999999988</v>
      </c>
      <c r="AX76" s="44" t="n">
        <f aca="false">AP76-S76</f>
        <v>73.9099</v>
      </c>
      <c r="AY76" s="45" t="n">
        <f aca="false">AQ76-T76</f>
        <v>-49.5248</v>
      </c>
      <c r="AZ76" s="49" t="n">
        <f aca="false">(AR76-U76)*100</f>
        <v>1.08354888833538</v>
      </c>
      <c r="BA76" s="50" t="n">
        <f aca="false">(AS76-V76)*100</f>
        <v>-1.84288237476676</v>
      </c>
      <c r="BB76" s="50" t="n">
        <f aca="false">(AT76-W76)*100</f>
        <v>2.3017624280235</v>
      </c>
      <c r="BC76" s="51" t="n">
        <f aca="false">(AU76-X76)*100</f>
        <v>-1.54234174170684</v>
      </c>
    </row>
    <row r="77" customFormat="false" ht="12.75" hidden="false" customHeight="false" outlineLevel="0" collapsed="false">
      <c r="A77" s="42" t="n">
        <v>4705</v>
      </c>
      <c r="B77" s="43" t="n">
        <v>819.3004</v>
      </c>
      <c r="C77" s="44" t="n">
        <v>62.9405</v>
      </c>
      <c r="D77" s="44" t="n">
        <v>851.4881</v>
      </c>
      <c r="E77" s="44" t="n">
        <v>6305.4817</v>
      </c>
      <c r="F77" s="44" t="n">
        <v>163.9119</v>
      </c>
      <c r="G77" s="44" t="n">
        <v>10.1011</v>
      </c>
      <c r="H77" s="44" t="n">
        <v>25.8053</v>
      </c>
      <c r="I77" s="45" t="n">
        <f aca="false">SUM(B77:H77)</f>
        <v>8239.029</v>
      </c>
      <c r="J77" s="46" t="n">
        <f aca="false">B77/$I77</f>
        <v>0.0994413783468901</v>
      </c>
      <c r="K77" s="47" t="n">
        <f aca="false">C77/$I77</f>
        <v>0.00763931040903</v>
      </c>
      <c r="L77" s="47" t="n">
        <f aca="false">D77/$I77</f>
        <v>0.103348112987586</v>
      </c>
      <c r="M77" s="47" t="n">
        <f aca="false">E77/$I77</f>
        <v>0.765318546639416</v>
      </c>
      <c r="N77" s="47" t="n">
        <f aca="false">F77/$I77</f>
        <v>0.0198945652454919</v>
      </c>
      <c r="O77" s="47" t="n">
        <f aca="false">G77/$I77</f>
        <v>0.00122600612280889</v>
      </c>
      <c r="P77" s="48" t="n">
        <f aca="false">H77/$I77</f>
        <v>0.00313208024877689</v>
      </c>
      <c r="Q77" s="43" t="n">
        <f aca="false">B77+H77</f>
        <v>845.1057</v>
      </c>
      <c r="R77" s="44" t="n">
        <f aca="false">E77+G77</f>
        <v>6315.5828</v>
      </c>
      <c r="S77" s="44" t="n">
        <f aca="false">C77+D77</f>
        <v>914.4286</v>
      </c>
      <c r="T77" s="45" t="n">
        <f aca="false">F77</f>
        <v>163.9119</v>
      </c>
      <c r="U77" s="46" t="n">
        <f aca="false">Q77/$I77</f>
        <v>0.102573458595667</v>
      </c>
      <c r="V77" s="47" t="n">
        <f aca="false">R77/$I77</f>
        <v>0.766544552762225</v>
      </c>
      <c r="W77" s="47" t="n">
        <f aca="false">S77/$I77</f>
        <v>0.110987423396616</v>
      </c>
      <c r="X77" s="48" t="n">
        <f aca="false">T77/$I77</f>
        <v>0.0198945652454919</v>
      </c>
      <c r="Y77" s="43" t="n">
        <v>989.0254</v>
      </c>
      <c r="Z77" s="44" t="n">
        <v>74.7581</v>
      </c>
      <c r="AA77" s="44" t="n">
        <v>996.4066</v>
      </c>
      <c r="AB77" s="44" t="n">
        <v>5982.2119</v>
      </c>
      <c r="AC77" s="44" t="n">
        <v>118.7615</v>
      </c>
      <c r="AD77" s="44" t="n">
        <v>41.7814</v>
      </c>
      <c r="AE77" s="44" t="n">
        <v>35.8835</v>
      </c>
      <c r="AF77" s="45" t="n">
        <v>8238.8284</v>
      </c>
      <c r="AG77" s="46" t="n">
        <f aca="false">Y77/$I77</f>
        <v>0.120041500035987</v>
      </c>
      <c r="AH77" s="47" t="n">
        <f aca="false">Z77/$I77</f>
        <v>0.00907365418910408</v>
      </c>
      <c r="AI77" s="47" t="n">
        <f aca="false">AA77/$I77</f>
        <v>0.120937382305609</v>
      </c>
      <c r="AJ77" s="47" t="n">
        <f aca="false">AB77/$I77</f>
        <v>0.726082151185534</v>
      </c>
      <c r="AK77" s="47" t="n">
        <f aca="false">AC77/$I77</f>
        <v>0.014414502000175</v>
      </c>
      <c r="AL77" s="47" t="n">
        <f aca="false">AD77/$I77</f>
        <v>0.00507115583644626</v>
      </c>
      <c r="AM77" s="48" t="n">
        <f aca="false">AE77/$I77</f>
        <v>0.0043553069178419</v>
      </c>
      <c r="AN77" s="43" t="n">
        <f aca="false">Y77+AE77</f>
        <v>1024.9089</v>
      </c>
      <c r="AO77" s="44" t="n">
        <f aca="false">AB77+AD77</f>
        <v>6023.9933</v>
      </c>
      <c r="AP77" s="44" t="n">
        <f aca="false">Z77+AA77</f>
        <v>1071.1647</v>
      </c>
      <c r="AQ77" s="45" t="n">
        <f aca="false">AC77</f>
        <v>118.7615</v>
      </c>
      <c r="AR77" s="46" t="n">
        <f aca="false">AN77/$I77</f>
        <v>0.124396806953829</v>
      </c>
      <c r="AS77" s="47" t="n">
        <f aca="false">AO77/$I77</f>
        <v>0.73115330702198</v>
      </c>
      <c r="AT77" s="47" t="n">
        <f aca="false">AP77/$I77</f>
        <v>0.130011036494713</v>
      </c>
      <c r="AU77" s="48" t="n">
        <f aca="false">AQ77/$I77</f>
        <v>0.014414502000175</v>
      </c>
      <c r="AV77" s="43" t="n">
        <f aca="false">AN77-Q77</f>
        <v>179.8032</v>
      </c>
      <c r="AW77" s="44" t="n">
        <f aca="false">AO77-R77</f>
        <v>-291.589499999999</v>
      </c>
      <c r="AX77" s="44" t="n">
        <f aca="false">AP77-S77</f>
        <v>156.7361</v>
      </c>
      <c r="AY77" s="45" t="n">
        <f aca="false">AQ77-T77</f>
        <v>-45.1504</v>
      </c>
      <c r="AZ77" s="49" t="n">
        <f aca="false">(AR77-U77)*100</f>
        <v>2.18233483581621</v>
      </c>
      <c r="BA77" s="50" t="n">
        <f aca="false">(AS77-V77)*100</f>
        <v>-3.53912457402443</v>
      </c>
      <c r="BB77" s="50" t="n">
        <f aca="false">(AT77-W77)*100</f>
        <v>1.90236130980969</v>
      </c>
      <c r="BC77" s="51" t="n">
        <f aca="false">(AU77-X77)*100</f>
        <v>-0.54800632453169</v>
      </c>
    </row>
    <row r="78" customFormat="false" ht="12.75" hidden="false" customHeight="false" outlineLevel="0" collapsed="false">
      <c r="A78" s="42" t="n">
        <v>4706</v>
      </c>
      <c r="B78" s="43" t="n">
        <v>587.4121</v>
      </c>
      <c r="C78" s="44" t="n">
        <v>38.8183</v>
      </c>
      <c r="D78" s="44" t="n">
        <v>1002.2219</v>
      </c>
      <c r="E78" s="44" t="n">
        <v>6434.9143</v>
      </c>
      <c r="F78" s="44" t="n">
        <v>122.1304</v>
      </c>
      <c r="G78" s="44" t="n">
        <v>5.5097</v>
      </c>
      <c r="H78" s="44" t="n">
        <v>3.5454</v>
      </c>
      <c r="I78" s="45" t="n">
        <f aca="false">SUM(B78:H78)</f>
        <v>8194.5521</v>
      </c>
      <c r="J78" s="46" t="n">
        <f aca="false">B78/$I78</f>
        <v>0.0716832467268101</v>
      </c>
      <c r="K78" s="47" t="n">
        <f aca="false">C78/$I78</f>
        <v>0.00473708624050362</v>
      </c>
      <c r="L78" s="47" t="n">
        <f aca="false">D78/$I78</f>
        <v>0.122303438646757</v>
      </c>
      <c r="M78" s="47" t="n">
        <f aca="false">E78/$I78</f>
        <v>0.785267360738362</v>
      </c>
      <c r="N78" s="47" t="n">
        <f aca="false">F78/$I78</f>
        <v>0.0149038530122958</v>
      </c>
      <c r="O78" s="47" t="n">
        <f aca="false">G78/$I78</f>
        <v>0.000672361336259001</v>
      </c>
      <c r="P78" s="48" t="n">
        <f aca="false">H78/$I78</f>
        <v>0.000432653299013133</v>
      </c>
      <c r="Q78" s="43" t="n">
        <f aca="false">B78+H78</f>
        <v>590.9575</v>
      </c>
      <c r="R78" s="44" t="n">
        <f aca="false">E78+G78</f>
        <v>6440.424</v>
      </c>
      <c r="S78" s="44" t="n">
        <f aca="false">C78+D78</f>
        <v>1041.0402</v>
      </c>
      <c r="T78" s="45" t="n">
        <f aca="false">F78</f>
        <v>122.1304</v>
      </c>
      <c r="U78" s="46" t="n">
        <f aca="false">Q78/$I78</f>
        <v>0.0721159000258233</v>
      </c>
      <c r="V78" s="47" t="n">
        <f aca="false">R78/$I78</f>
        <v>0.785939722074621</v>
      </c>
      <c r="W78" s="47" t="n">
        <f aca="false">S78/$I78</f>
        <v>0.12704052488726</v>
      </c>
      <c r="X78" s="48" t="n">
        <f aca="false">T78/$I78</f>
        <v>0.0149038530122958</v>
      </c>
      <c r="Y78" s="43" t="n">
        <v>710.8763</v>
      </c>
      <c r="Z78" s="44" t="n">
        <v>72.1156</v>
      </c>
      <c r="AA78" s="44" t="n">
        <v>1128.37</v>
      </c>
      <c r="AB78" s="44" t="n">
        <v>6153.5442</v>
      </c>
      <c r="AC78" s="44" t="n">
        <v>67.7233</v>
      </c>
      <c r="AD78" s="44" t="n">
        <v>26.6298</v>
      </c>
      <c r="AE78" s="44" t="n">
        <v>34.9145</v>
      </c>
      <c r="AF78" s="45" t="n">
        <v>8194.1737</v>
      </c>
      <c r="AG78" s="46" t="n">
        <f aca="false">Y78/$I78</f>
        <v>0.0867498664142974</v>
      </c>
      <c r="AH78" s="47" t="n">
        <f aca="false">Z78/$I78</f>
        <v>0.00880043217981371</v>
      </c>
      <c r="AI78" s="47" t="n">
        <f aca="false">AA78/$I78</f>
        <v>0.137697580811037</v>
      </c>
      <c r="AJ78" s="47" t="n">
        <f aca="false">AB78/$I78</f>
        <v>0.750931121665576</v>
      </c>
      <c r="AK78" s="47" t="n">
        <f aca="false">AC78/$I78</f>
        <v>0.0082644297300886</v>
      </c>
      <c r="AL78" s="47" t="n">
        <f aca="false">AD78/$I78</f>
        <v>0.00324969561179555</v>
      </c>
      <c r="AM78" s="48" t="n">
        <f aca="false">AE78/$I78</f>
        <v>0.00426069656693012</v>
      </c>
      <c r="AN78" s="43" t="n">
        <f aca="false">Y78+AE78</f>
        <v>745.7908</v>
      </c>
      <c r="AO78" s="44" t="n">
        <f aca="false">AB78+AD78</f>
        <v>6180.174</v>
      </c>
      <c r="AP78" s="44" t="n">
        <f aca="false">Z78+AA78</f>
        <v>1200.4856</v>
      </c>
      <c r="AQ78" s="45" t="n">
        <f aca="false">AC78</f>
        <v>67.7233</v>
      </c>
      <c r="AR78" s="46" t="n">
        <f aca="false">AN78/$I78</f>
        <v>0.0910105629812275</v>
      </c>
      <c r="AS78" s="47" t="n">
        <f aca="false">AO78/$I78</f>
        <v>0.754180817277372</v>
      </c>
      <c r="AT78" s="47" t="n">
        <f aca="false">AP78/$I78</f>
        <v>0.14649801299085</v>
      </c>
      <c r="AU78" s="48" t="n">
        <f aca="false">AQ78/$I78</f>
        <v>0.0082644297300886</v>
      </c>
      <c r="AV78" s="43" t="n">
        <f aca="false">AN78-Q78</f>
        <v>154.8333</v>
      </c>
      <c r="AW78" s="44" t="n">
        <f aca="false">AO78-R78</f>
        <v>-260.249999999999</v>
      </c>
      <c r="AX78" s="44" t="n">
        <f aca="false">AP78-S78</f>
        <v>159.4454</v>
      </c>
      <c r="AY78" s="45" t="n">
        <f aca="false">AQ78-T78</f>
        <v>-54.4071</v>
      </c>
      <c r="AZ78" s="49" t="n">
        <f aca="false">(AR78-U78)*100</f>
        <v>1.88946629554043</v>
      </c>
      <c r="BA78" s="50" t="n">
        <f aca="false">(AS78-V78)*100</f>
        <v>-3.17589047972492</v>
      </c>
      <c r="BB78" s="50" t="n">
        <f aca="false">(AT78-W78)*100</f>
        <v>1.94574881035902</v>
      </c>
      <c r="BC78" s="51" t="n">
        <f aca="false">(AU78-X78)*100</f>
        <v>-0.663942328220721</v>
      </c>
    </row>
    <row r="79" customFormat="false" ht="12.75" hidden="false" customHeight="false" outlineLevel="0" collapsed="false">
      <c r="A79" s="42" t="n">
        <v>4707</v>
      </c>
      <c r="B79" s="43" t="n">
        <v>1889.8405</v>
      </c>
      <c r="C79" s="44" t="n">
        <v>370.8121</v>
      </c>
      <c r="D79" s="44" t="n">
        <v>1812.0404</v>
      </c>
      <c r="E79" s="44" t="n">
        <v>12392.747</v>
      </c>
      <c r="F79" s="44" t="n">
        <v>173.3243</v>
      </c>
      <c r="G79" s="44" t="n">
        <v>19.7428</v>
      </c>
      <c r="H79" s="44" t="n">
        <v>21.6228</v>
      </c>
      <c r="I79" s="45" t="n">
        <f aca="false">SUM(B79:H79)</f>
        <v>16680.1299</v>
      </c>
      <c r="J79" s="46" t="n">
        <f aca="false">B79/$I79</f>
        <v>0.113298907822055</v>
      </c>
      <c r="K79" s="47" t="n">
        <f aca="false">C79/$I79</f>
        <v>0.0222307681188982</v>
      </c>
      <c r="L79" s="47" t="n">
        <f aca="false">D79/$I79</f>
        <v>0.108634669565733</v>
      </c>
      <c r="M79" s="47" t="n">
        <f aca="false">E79/$I79</f>
        <v>0.742964657607373</v>
      </c>
      <c r="N79" s="47" t="n">
        <f aca="false">F79/$I79</f>
        <v>0.0103910641607174</v>
      </c>
      <c r="O79" s="47" t="n">
        <f aca="false">G79/$I79</f>
        <v>0.00118361188542063</v>
      </c>
      <c r="P79" s="48" t="n">
        <f aca="false">H79/$I79</f>
        <v>0.00129632083980353</v>
      </c>
      <c r="Q79" s="43" t="n">
        <f aca="false">B79+H79</f>
        <v>1911.4633</v>
      </c>
      <c r="R79" s="44" t="n">
        <f aca="false">E79+G79</f>
        <v>12412.4898</v>
      </c>
      <c r="S79" s="44" t="n">
        <f aca="false">C79+D79</f>
        <v>2182.8525</v>
      </c>
      <c r="T79" s="45" t="n">
        <f aca="false">F79</f>
        <v>173.3243</v>
      </c>
      <c r="U79" s="46" t="n">
        <f aca="false">Q79/$I79</f>
        <v>0.114595228661858</v>
      </c>
      <c r="V79" s="47" t="n">
        <f aca="false">R79/$I79</f>
        <v>0.744148269492793</v>
      </c>
      <c r="W79" s="47" t="n">
        <f aca="false">S79/$I79</f>
        <v>0.130865437684631</v>
      </c>
      <c r="X79" s="48" t="n">
        <f aca="false">T79/$I79</f>
        <v>0.0103910641607174</v>
      </c>
      <c r="Y79" s="43" t="n">
        <v>2216.8058</v>
      </c>
      <c r="Z79" s="44" t="n">
        <v>397.6916</v>
      </c>
      <c r="AA79" s="44" t="n">
        <v>2040.526</v>
      </c>
      <c r="AB79" s="44" t="n">
        <v>11757.2676</v>
      </c>
      <c r="AC79" s="44" t="n">
        <v>142.362</v>
      </c>
      <c r="AD79" s="44" t="n">
        <v>35.813</v>
      </c>
      <c r="AE79" s="44" t="n">
        <v>87.2716</v>
      </c>
      <c r="AF79" s="45" t="n">
        <v>16677.7376</v>
      </c>
      <c r="AG79" s="46" t="n">
        <f aca="false">Y79/$I79</f>
        <v>0.132900991376572</v>
      </c>
      <c r="AH79" s="47" t="n">
        <f aca="false">Z79/$I79</f>
        <v>0.023842236384502</v>
      </c>
      <c r="AI79" s="47" t="n">
        <f aca="false">AA79/$I79</f>
        <v>0.122332740346345</v>
      </c>
      <c r="AJ79" s="47" t="n">
        <f aca="false">AB79/$I79</f>
        <v>0.704866668934035</v>
      </c>
      <c r="AK79" s="47" t="n">
        <f aca="false">AC79/$I79</f>
        <v>0.00853482561907387</v>
      </c>
      <c r="AL79" s="47" t="n">
        <f aca="false">AD79/$I79</f>
        <v>0.00214704562942283</v>
      </c>
      <c r="AM79" s="48" t="n">
        <f aca="false">AE79/$I79</f>
        <v>0.00523206956559733</v>
      </c>
      <c r="AN79" s="43" t="n">
        <f aca="false">Y79+AE79</f>
        <v>2304.0774</v>
      </c>
      <c r="AO79" s="44" t="n">
        <f aca="false">AB79+AD79</f>
        <v>11793.0806</v>
      </c>
      <c r="AP79" s="44" t="n">
        <f aca="false">Z79+AA79</f>
        <v>2438.2176</v>
      </c>
      <c r="AQ79" s="45" t="n">
        <f aca="false">AC79</f>
        <v>142.362</v>
      </c>
      <c r="AR79" s="46" t="n">
        <f aca="false">AN79/$I79</f>
        <v>0.138133060942169</v>
      </c>
      <c r="AS79" s="47" t="n">
        <f aca="false">AO79/$I79</f>
        <v>0.707013714563458</v>
      </c>
      <c r="AT79" s="47" t="n">
        <f aca="false">AP79/$I79</f>
        <v>0.146174976730847</v>
      </c>
      <c r="AU79" s="48" t="n">
        <f aca="false">AQ79/$I79</f>
        <v>0.00853482561907387</v>
      </c>
      <c r="AV79" s="43" t="n">
        <f aca="false">AN79-Q79</f>
        <v>392.6141</v>
      </c>
      <c r="AW79" s="44" t="n">
        <f aca="false">AO79-R79</f>
        <v>-619.409200000002</v>
      </c>
      <c r="AX79" s="44" t="n">
        <f aca="false">AP79-S79</f>
        <v>255.3651</v>
      </c>
      <c r="AY79" s="45" t="n">
        <f aca="false">AQ79-T79</f>
        <v>-30.9623</v>
      </c>
      <c r="AZ79" s="49" t="n">
        <f aca="false">(AR79-U79)*100</f>
        <v>2.3537832280311</v>
      </c>
      <c r="BA79" s="50" t="n">
        <f aca="false">(AS79-V79)*100</f>
        <v>-3.71345549293356</v>
      </c>
      <c r="BB79" s="50" t="n">
        <f aca="false">(AT79-W79)*100</f>
        <v>1.53095390462157</v>
      </c>
      <c r="BC79" s="51" t="n">
        <f aca="false">(AU79-X79)*100</f>
        <v>-0.185623854164349</v>
      </c>
    </row>
    <row r="80" customFormat="false" ht="12.75" hidden="false" customHeight="false" outlineLevel="0" collapsed="false">
      <c r="A80" s="42" t="n">
        <v>4708</v>
      </c>
      <c r="B80" s="43" t="n">
        <v>997.3532</v>
      </c>
      <c r="C80" s="44" t="n">
        <v>87.8891</v>
      </c>
      <c r="D80" s="44" t="n">
        <v>403.9631</v>
      </c>
      <c r="E80" s="44" t="n">
        <v>7962.8547</v>
      </c>
      <c r="F80" s="44" t="n">
        <v>142.5621</v>
      </c>
      <c r="G80" s="44" t="n">
        <v>6.1985</v>
      </c>
      <c r="H80" s="44" t="n">
        <v>12.6263</v>
      </c>
      <c r="I80" s="45" t="n">
        <f aca="false">SUM(B80:H80)</f>
        <v>9613.447</v>
      </c>
      <c r="J80" s="46" t="n">
        <f aca="false">B80/$I80</f>
        <v>0.103745638791164</v>
      </c>
      <c r="K80" s="47" t="n">
        <f aca="false">C80/$I80</f>
        <v>0.00914230868490771</v>
      </c>
      <c r="L80" s="47" t="n">
        <f aca="false">D80/$I80</f>
        <v>0.0420206300612049</v>
      </c>
      <c r="M80" s="47" t="n">
        <f aca="false">E80/$I80</f>
        <v>0.82830380195574</v>
      </c>
      <c r="N80" s="47" t="n">
        <f aca="false">F80/$I80</f>
        <v>0.0148294467114657</v>
      </c>
      <c r="O80" s="47" t="n">
        <f aca="false">G80/$I80</f>
        <v>0.000644773929684119</v>
      </c>
      <c r="P80" s="48" t="n">
        <f aca="false">H80/$I80</f>
        <v>0.00131339986583376</v>
      </c>
      <c r="Q80" s="43" t="n">
        <f aca="false">B80+H80</f>
        <v>1009.9795</v>
      </c>
      <c r="R80" s="44" t="n">
        <f aca="false">E80+G80</f>
        <v>7969.0532</v>
      </c>
      <c r="S80" s="44" t="n">
        <f aca="false">C80+D80</f>
        <v>491.8522</v>
      </c>
      <c r="T80" s="45" t="n">
        <f aca="false">F80</f>
        <v>142.5621</v>
      </c>
      <c r="U80" s="46" t="n">
        <f aca="false">Q80/$I80</f>
        <v>0.105059038656998</v>
      </c>
      <c r="V80" s="47" t="n">
        <f aca="false">R80/$I80</f>
        <v>0.828948575885424</v>
      </c>
      <c r="W80" s="47" t="n">
        <f aca="false">S80/$I80</f>
        <v>0.0511629387461126</v>
      </c>
      <c r="X80" s="48" t="n">
        <f aca="false">T80/$I80</f>
        <v>0.0148294467114657</v>
      </c>
      <c r="Y80" s="43" t="n">
        <v>1174.4272</v>
      </c>
      <c r="Z80" s="44" t="n">
        <v>97.0068</v>
      </c>
      <c r="AA80" s="44" t="n">
        <v>508.0508</v>
      </c>
      <c r="AB80" s="44" t="n">
        <v>7619.0911</v>
      </c>
      <c r="AC80" s="44" t="n">
        <v>150.827</v>
      </c>
      <c r="AD80" s="44" t="n">
        <v>14.9221</v>
      </c>
      <c r="AE80" s="44" t="n">
        <v>49.1282</v>
      </c>
      <c r="AF80" s="45" t="n">
        <v>9613.4532</v>
      </c>
      <c r="AG80" s="46" t="n">
        <f aca="false">Y80/$I80</f>
        <v>0.122165046522855</v>
      </c>
      <c r="AH80" s="47" t="n">
        <f aca="false">Z80/$I80</f>
        <v>0.0100907406053209</v>
      </c>
      <c r="AI80" s="47" t="n">
        <f aca="false">AA80/$I80</f>
        <v>0.0528479326926128</v>
      </c>
      <c r="AJ80" s="47" t="n">
        <f aca="false">AB80/$I80</f>
        <v>0.792545181764668</v>
      </c>
      <c r="AK80" s="47" t="n">
        <f aca="false">AC80/$I80</f>
        <v>0.0156891695559356</v>
      </c>
      <c r="AL80" s="47" t="n">
        <f aca="false">AD80/$I80</f>
        <v>0.00155221118918115</v>
      </c>
      <c r="AM80" s="48" t="n">
        <f aca="false">AE80/$I80</f>
        <v>0.00511036259938813</v>
      </c>
      <c r="AN80" s="43" t="n">
        <f aca="false">Y80+AE80</f>
        <v>1223.5554</v>
      </c>
      <c r="AO80" s="44" t="n">
        <f aca="false">AB80+AD80</f>
        <v>7634.0132</v>
      </c>
      <c r="AP80" s="44" t="n">
        <f aca="false">Z80+AA80</f>
        <v>605.0576</v>
      </c>
      <c r="AQ80" s="45" t="n">
        <f aca="false">AC80</f>
        <v>150.827</v>
      </c>
      <c r="AR80" s="46" t="n">
        <f aca="false">AN80/$I80</f>
        <v>0.127275409122243</v>
      </c>
      <c r="AS80" s="47" t="n">
        <f aca="false">AO80/$I80</f>
        <v>0.794097392953849</v>
      </c>
      <c r="AT80" s="47" t="n">
        <f aca="false">AP80/$I80</f>
        <v>0.0629386732979336</v>
      </c>
      <c r="AU80" s="48" t="n">
        <f aca="false">AQ80/$I80</f>
        <v>0.0156891695559356</v>
      </c>
      <c r="AV80" s="43" t="n">
        <f aca="false">AN80-Q80</f>
        <v>213.5759</v>
      </c>
      <c r="AW80" s="44" t="n">
        <f aca="false">AO80-R80</f>
        <v>-335.040000000001</v>
      </c>
      <c r="AX80" s="44" t="n">
        <f aca="false">AP80-S80</f>
        <v>113.2054</v>
      </c>
      <c r="AY80" s="45" t="n">
        <f aca="false">AQ80-T80</f>
        <v>8.26490000000001</v>
      </c>
      <c r="AZ80" s="49" t="n">
        <f aca="false">(AR80-U80)*100</f>
        <v>2.22163704652452</v>
      </c>
      <c r="BA80" s="50" t="n">
        <f aca="false">(AS80-V80)*100</f>
        <v>-3.4851182931575</v>
      </c>
      <c r="BB80" s="50" t="n">
        <f aca="false">(AT80-W80)*100</f>
        <v>1.1775734551821</v>
      </c>
      <c r="BC80" s="51" t="n">
        <f aca="false">(AU80-X80)*100</f>
        <v>0.0859722844469835</v>
      </c>
    </row>
    <row r="81" customFormat="false" ht="12.75" hidden="false" customHeight="false" outlineLevel="0" collapsed="false">
      <c r="A81" s="42" t="n">
        <v>4709</v>
      </c>
      <c r="B81" s="43" t="n">
        <v>1304.3061</v>
      </c>
      <c r="C81" s="44" t="n">
        <v>173.1139</v>
      </c>
      <c r="D81" s="44" t="n">
        <v>422.7532</v>
      </c>
      <c r="E81" s="44" t="n">
        <v>7400.8711</v>
      </c>
      <c r="F81" s="44" t="n">
        <v>651.041</v>
      </c>
      <c r="G81" s="44" t="n">
        <v>9.6419</v>
      </c>
      <c r="H81" s="44" t="n">
        <v>4.3618</v>
      </c>
      <c r="I81" s="45" t="n">
        <f aca="false">SUM(B81:H81)</f>
        <v>9966.089</v>
      </c>
      <c r="J81" s="46" t="n">
        <f aca="false">B81/$I81</f>
        <v>0.130874418239693</v>
      </c>
      <c r="K81" s="47" t="n">
        <f aca="false">C81/$I81</f>
        <v>0.017370294405358</v>
      </c>
      <c r="L81" s="47" t="n">
        <f aca="false">D81/$I81</f>
        <v>0.0424191676393819</v>
      </c>
      <c r="M81" s="47" t="n">
        <f aca="false">E81/$I81</f>
        <v>0.742605359033017</v>
      </c>
      <c r="N81" s="47" t="n">
        <f aca="false">F81/$I81</f>
        <v>0.065325625729411</v>
      </c>
      <c r="O81" s="47" t="n">
        <f aca="false">G81/$I81</f>
        <v>0.000967470790196636</v>
      </c>
      <c r="P81" s="48" t="n">
        <f aca="false">H81/$I81</f>
        <v>0.000437664162942956</v>
      </c>
      <c r="Q81" s="43" t="n">
        <f aca="false">B81+H81</f>
        <v>1308.6679</v>
      </c>
      <c r="R81" s="44" t="n">
        <f aca="false">E81+G81</f>
        <v>7410.513</v>
      </c>
      <c r="S81" s="44" t="n">
        <f aca="false">C81+D81</f>
        <v>595.8671</v>
      </c>
      <c r="T81" s="45" t="n">
        <f aca="false">F81</f>
        <v>651.041</v>
      </c>
      <c r="U81" s="46" t="n">
        <f aca="false">Q81/$I81</f>
        <v>0.131312082402636</v>
      </c>
      <c r="V81" s="47" t="n">
        <f aca="false">R81/$I81</f>
        <v>0.743572829823214</v>
      </c>
      <c r="W81" s="47" t="n">
        <f aca="false">S81/$I81</f>
        <v>0.0597894620447399</v>
      </c>
      <c r="X81" s="48" t="n">
        <f aca="false">T81/$I81</f>
        <v>0.065325625729411</v>
      </c>
      <c r="Y81" s="43" t="n">
        <v>1437.4602</v>
      </c>
      <c r="Z81" s="44" t="n">
        <v>181.1349</v>
      </c>
      <c r="AA81" s="44" t="n">
        <v>549.6864</v>
      </c>
      <c r="AB81" s="44" t="n">
        <v>7019.2124</v>
      </c>
      <c r="AC81" s="44" t="n">
        <v>599.0982</v>
      </c>
      <c r="AD81" s="44" t="n">
        <v>48.2096</v>
      </c>
      <c r="AE81" s="44" t="n">
        <v>131.296</v>
      </c>
      <c r="AF81" s="45" t="n">
        <v>9966.0977</v>
      </c>
      <c r="AG81" s="46" t="n">
        <f aca="false">Y81/$I81</f>
        <v>0.144235135768906</v>
      </c>
      <c r="AH81" s="47" t="n">
        <f aca="false">Z81/$I81</f>
        <v>0.0181751236618497</v>
      </c>
      <c r="AI81" s="47" t="n">
        <f aca="false">AA81/$I81</f>
        <v>0.0551556784210938</v>
      </c>
      <c r="AJ81" s="47" t="n">
        <f aca="false">AB81/$I81</f>
        <v>0.704309624367192</v>
      </c>
      <c r="AK81" s="47" t="n">
        <f aca="false">AC81/$I81</f>
        <v>0.0601136714713264</v>
      </c>
      <c r="AL81" s="47" t="n">
        <f aca="false">AD81/$I81</f>
        <v>0.00483736398500957</v>
      </c>
      <c r="AM81" s="48" t="n">
        <f aca="false">AE81/$I81</f>
        <v>0.0131742752849187</v>
      </c>
      <c r="AN81" s="43" t="n">
        <f aca="false">Y81+AE81</f>
        <v>1568.7562</v>
      </c>
      <c r="AO81" s="44" t="n">
        <f aca="false">AB81+AD81</f>
        <v>7067.422</v>
      </c>
      <c r="AP81" s="44" t="n">
        <f aca="false">Z81+AA81</f>
        <v>730.8213</v>
      </c>
      <c r="AQ81" s="45" t="n">
        <f aca="false">AC81</f>
        <v>599.0982</v>
      </c>
      <c r="AR81" s="46" t="n">
        <f aca="false">AN81/$I81</f>
        <v>0.157409411053825</v>
      </c>
      <c r="AS81" s="47" t="n">
        <f aca="false">AO81/$I81</f>
        <v>0.709146988352201</v>
      </c>
      <c r="AT81" s="47" t="n">
        <f aca="false">AP81/$I81</f>
        <v>0.0733308020829435</v>
      </c>
      <c r="AU81" s="48" t="n">
        <f aca="false">AQ81/$I81</f>
        <v>0.0601136714713264</v>
      </c>
      <c r="AV81" s="43" t="n">
        <f aca="false">AN81-Q81</f>
        <v>260.0883</v>
      </c>
      <c r="AW81" s="44" t="n">
        <f aca="false">AO81-R81</f>
        <v>-343.090999999999</v>
      </c>
      <c r="AX81" s="44" t="n">
        <f aca="false">AP81-S81</f>
        <v>134.9542</v>
      </c>
      <c r="AY81" s="45" t="n">
        <f aca="false">AQ81-T81</f>
        <v>-51.9428</v>
      </c>
      <c r="AZ81" s="49" t="n">
        <f aca="false">(AR81-U81)*100</f>
        <v>2.60973286511891</v>
      </c>
      <c r="BA81" s="50" t="n">
        <f aca="false">(AS81-V81)*100</f>
        <v>-3.44258414710122</v>
      </c>
      <c r="BB81" s="50" t="n">
        <f aca="false">(AT81-W81)*100</f>
        <v>1.35413400382036</v>
      </c>
      <c r="BC81" s="51" t="n">
        <f aca="false">(AU81-X81)*100</f>
        <v>-0.52119542580846</v>
      </c>
    </row>
    <row r="82" customFormat="false" ht="12.75" hidden="false" customHeight="false" outlineLevel="0" collapsed="false">
      <c r="A82" s="42" t="n">
        <v>4710</v>
      </c>
      <c r="B82" s="43" t="n">
        <v>1247.0344</v>
      </c>
      <c r="C82" s="44" t="n">
        <v>243.1659</v>
      </c>
      <c r="D82" s="44" t="n">
        <v>1091.4857</v>
      </c>
      <c r="E82" s="44" t="n">
        <v>7629.4805</v>
      </c>
      <c r="F82" s="44" t="n">
        <v>996.7083</v>
      </c>
      <c r="G82" s="44" t="n">
        <v>36.3679</v>
      </c>
      <c r="H82" s="44" t="n">
        <v>26.1638</v>
      </c>
      <c r="I82" s="45" t="n">
        <f aca="false">SUM(B82:H82)</f>
        <v>11270.4065</v>
      </c>
      <c r="J82" s="46" t="n">
        <f aca="false">B82/$I82</f>
        <v>0.110646798764534</v>
      </c>
      <c r="K82" s="47" t="n">
        <f aca="false">C82/$I82</f>
        <v>0.0215756104271838</v>
      </c>
      <c r="L82" s="47" t="n">
        <f aca="false">D82/$I82</f>
        <v>0.0968452823773481</v>
      </c>
      <c r="M82" s="47" t="n">
        <f aca="false">E82/$I82</f>
        <v>0.676948120726613</v>
      </c>
      <c r="N82" s="47" t="n">
        <f aca="false">F82/$I82</f>
        <v>0.0884358785106819</v>
      </c>
      <c r="O82" s="47" t="n">
        <f aca="false">G82/$I82</f>
        <v>0.00322684900495825</v>
      </c>
      <c r="P82" s="48" t="n">
        <f aca="false">H82/$I82</f>
        <v>0.00232146018868086</v>
      </c>
      <c r="Q82" s="43" t="n">
        <f aca="false">B82+H82</f>
        <v>1273.1982</v>
      </c>
      <c r="R82" s="44" t="n">
        <f aca="false">E82+G82</f>
        <v>7665.8484</v>
      </c>
      <c r="S82" s="44" t="n">
        <f aca="false">C82+D82</f>
        <v>1334.6516</v>
      </c>
      <c r="T82" s="45" t="n">
        <f aca="false">F82</f>
        <v>996.7083</v>
      </c>
      <c r="U82" s="46" t="n">
        <f aca="false">Q82/$I82</f>
        <v>0.112968258953215</v>
      </c>
      <c r="V82" s="47" t="n">
        <f aca="false">R82/$I82</f>
        <v>0.680174969731571</v>
      </c>
      <c r="W82" s="47" t="n">
        <f aca="false">S82/$I82</f>
        <v>0.118420892804532</v>
      </c>
      <c r="X82" s="48" t="n">
        <f aca="false">T82/$I82</f>
        <v>0.0884358785106819</v>
      </c>
      <c r="Y82" s="43" t="n">
        <v>1383.5775</v>
      </c>
      <c r="Z82" s="44" t="n">
        <v>257.1819</v>
      </c>
      <c r="AA82" s="44" t="n">
        <v>1269.1645</v>
      </c>
      <c r="AB82" s="44" t="n">
        <v>7273.4419</v>
      </c>
      <c r="AC82" s="44" t="n">
        <v>887.9614</v>
      </c>
      <c r="AD82" s="44" t="n">
        <v>112.4801</v>
      </c>
      <c r="AE82" s="44" t="n">
        <v>86.6082</v>
      </c>
      <c r="AF82" s="45" t="n">
        <v>11270.4155</v>
      </c>
      <c r="AG82" s="46" t="n">
        <f aca="false">Y82/$I82</f>
        <v>0.12276198733382</v>
      </c>
      <c r="AH82" s="47" t="n">
        <f aca="false">Z82/$I82</f>
        <v>0.0228192212942807</v>
      </c>
      <c r="AI82" s="47" t="n">
        <f aca="false">AA82/$I82</f>
        <v>0.112610357044353</v>
      </c>
      <c r="AJ82" s="47" t="n">
        <f aca="false">AB82/$I82</f>
        <v>0.645357547662544</v>
      </c>
      <c r="AK82" s="47" t="n">
        <f aca="false">AC82/$I82</f>
        <v>0.078786989626328</v>
      </c>
      <c r="AL82" s="47" t="n">
        <f aca="false">AD82/$I82</f>
        <v>0.00998012804595824</v>
      </c>
      <c r="AM82" s="48" t="n">
        <f aca="false">AE82/$I82</f>
        <v>0.00768456754421413</v>
      </c>
      <c r="AN82" s="43" t="n">
        <f aca="false">Y82+AE82</f>
        <v>1470.1857</v>
      </c>
      <c r="AO82" s="44" t="n">
        <f aca="false">AB82+AD82</f>
        <v>7385.922</v>
      </c>
      <c r="AP82" s="44" t="n">
        <f aca="false">Z82+AA82</f>
        <v>1526.3464</v>
      </c>
      <c r="AQ82" s="45" t="n">
        <f aca="false">AC82</f>
        <v>887.9614</v>
      </c>
      <c r="AR82" s="46" t="n">
        <f aca="false">AN82/$I82</f>
        <v>0.130446554878034</v>
      </c>
      <c r="AS82" s="47" t="n">
        <f aca="false">AO82/$I82</f>
        <v>0.655337675708503</v>
      </c>
      <c r="AT82" s="47" t="n">
        <f aca="false">AP82/$I82</f>
        <v>0.135429578338634</v>
      </c>
      <c r="AU82" s="48" t="n">
        <f aca="false">AQ82/$I82</f>
        <v>0.078786989626328</v>
      </c>
      <c r="AV82" s="43" t="n">
        <f aca="false">AN82-Q82</f>
        <v>196.9875</v>
      </c>
      <c r="AW82" s="44" t="n">
        <f aca="false">AO82-R82</f>
        <v>-279.9264</v>
      </c>
      <c r="AX82" s="44" t="n">
        <f aca="false">AP82-S82</f>
        <v>191.6948</v>
      </c>
      <c r="AY82" s="45" t="n">
        <f aca="false">AQ82-T82</f>
        <v>-108.7469</v>
      </c>
      <c r="AZ82" s="49" t="n">
        <f aca="false">(AR82-U82)*100</f>
        <v>1.74782959248187</v>
      </c>
      <c r="BA82" s="50" t="n">
        <f aca="false">(AS82-V82)*100</f>
        <v>-2.48372940230682</v>
      </c>
      <c r="BB82" s="50" t="n">
        <f aca="false">(AT82-W82)*100</f>
        <v>1.70086855341021</v>
      </c>
      <c r="BC82" s="51" t="n">
        <f aca="false">(AU82-X82)*100</f>
        <v>-0.96488888843539</v>
      </c>
    </row>
    <row r="83" customFormat="false" ht="12.75" hidden="false" customHeight="false" outlineLevel="0" collapsed="false">
      <c r="A83" s="42" t="n">
        <v>4800</v>
      </c>
      <c r="B83" s="43" t="n">
        <v>1120.814</v>
      </c>
      <c r="C83" s="44" t="n">
        <v>65.6471</v>
      </c>
      <c r="D83" s="44" t="n">
        <v>999.5542</v>
      </c>
      <c r="E83" s="44" t="n">
        <v>17272.7805</v>
      </c>
      <c r="F83" s="44" t="n">
        <v>654.112</v>
      </c>
      <c r="G83" s="44" t="n">
        <v>41.9685</v>
      </c>
      <c r="H83" s="44" t="n">
        <v>15.2995</v>
      </c>
      <c r="I83" s="45" t="n">
        <f aca="false">SUM(B83:H83)</f>
        <v>20170.1758</v>
      </c>
      <c r="J83" s="46" t="n">
        <f aca="false">B83/$I83</f>
        <v>0.0555678845397074</v>
      </c>
      <c r="K83" s="47" t="n">
        <f aca="false">C83/$I83</f>
        <v>0.00325466176650776</v>
      </c>
      <c r="L83" s="47" t="n">
        <f aca="false">D83/$I83</f>
        <v>0.0495560479943859</v>
      </c>
      <c r="M83" s="47" t="n">
        <f aca="false">E83/$I83</f>
        <v>0.856352501399616</v>
      </c>
      <c r="N83" s="47" t="n">
        <f aca="false">F83/$I83</f>
        <v>0.0324296628093841</v>
      </c>
      <c r="O83" s="47" t="n">
        <f aca="false">G83/$I83</f>
        <v>0.00208072058548939</v>
      </c>
      <c r="P83" s="48" t="n">
        <f aca="false">H83/$I83</f>
        <v>0.000758520904909515</v>
      </c>
      <c r="Q83" s="43" t="n">
        <f aca="false">B83+H83</f>
        <v>1136.1135</v>
      </c>
      <c r="R83" s="44" t="n">
        <f aca="false">E83+G83</f>
        <v>17314.749</v>
      </c>
      <c r="S83" s="44" t="n">
        <f aca="false">C83+D83</f>
        <v>1065.2013</v>
      </c>
      <c r="T83" s="45" t="n">
        <f aca="false">F83</f>
        <v>654.112</v>
      </c>
      <c r="U83" s="46" t="n">
        <f aca="false">Q83/$I83</f>
        <v>0.0563264054446169</v>
      </c>
      <c r="V83" s="47" t="n">
        <f aca="false">R83/$I83</f>
        <v>0.858433221985105</v>
      </c>
      <c r="W83" s="47" t="n">
        <f aca="false">S83/$I83</f>
        <v>0.0528107097608936</v>
      </c>
      <c r="X83" s="48" t="n">
        <f aca="false">T83/$I83</f>
        <v>0.0324296628093841</v>
      </c>
      <c r="Y83" s="43" t="n">
        <v>1284.5515</v>
      </c>
      <c r="Z83" s="44" t="n">
        <v>211.1325</v>
      </c>
      <c r="AA83" s="44" t="n">
        <v>1194.1513</v>
      </c>
      <c r="AB83" s="44" t="n">
        <v>16737.7115</v>
      </c>
      <c r="AC83" s="44" t="n">
        <v>599.6105</v>
      </c>
      <c r="AD83" s="44" t="n">
        <v>74.1137</v>
      </c>
      <c r="AE83" s="44" t="n">
        <v>68.9146</v>
      </c>
      <c r="AF83" s="45" t="n">
        <v>20170.1856</v>
      </c>
      <c r="AG83" s="46" t="n">
        <f aca="false">Y83/$I83</f>
        <v>0.0636856868644645</v>
      </c>
      <c r="AH83" s="47" t="n">
        <f aca="false">Z83/$I83</f>
        <v>0.0104675587408613</v>
      </c>
      <c r="AI83" s="47" t="n">
        <f aca="false">AA83/$I83</f>
        <v>0.0592038121948347</v>
      </c>
      <c r="AJ83" s="47" t="n">
        <f aca="false">AB83/$I83</f>
        <v>0.829824770292781</v>
      </c>
      <c r="AK83" s="47" t="n">
        <f aca="false">AC83/$I83</f>
        <v>0.0297275792707766</v>
      </c>
      <c r="AL83" s="47" t="n">
        <f aca="false">AD83/$I83</f>
        <v>0.0036744201307358</v>
      </c>
      <c r="AM83" s="48" t="n">
        <f aca="false">AE83/$I83</f>
        <v>0.00341665837141588</v>
      </c>
      <c r="AN83" s="43" t="n">
        <f aca="false">Y83+AE83</f>
        <v>1353.4661</v>
      </c>
      <c r="AO83" s="44" t="n">
        <f aca="false">AB83+AD83</f>
        <v>16811.8252</v>
      </c>
      <c r="AP83" s="44" t="n">
        <f aca="false">Z83+AA83</f>
        <v>1405.2838</v>
      </c>
      <c r="AQ83" s="45" t="n">
        <f aca="false">AC83</f>
        <v>599.6105</v>
      </c>
      <c r="AR83" s="46" t="n">
        <f aca="false">AN83/$I83</f>
        <v>0.0671023452358804</v>
      </c>
      <c r="AS83" s="47" t="n">
        <f aca="false">AO83/$I83</f>
        <v>0.833499190423516</v>
      </c>
      <c r="AT83" s="47" t="n">
        <f aca="false">AP83/$I83</f>
        <v>0.0696713709356961</v>
      </c>
      <c r="AU83" s="48" t="n">
        <f aca="false">AQ83/$I83</f>
        <v>0.0297275792707766</v>
      </c>
      <c r="AV83" s="43" t="n">
        <f aca="false">AN83-Q83</f>
        <v>217.3526</v>
      </c>
      <c r="AW83" s="44" t="n">
        <f aca="false">AO83-R83</f>
        <v>-502.923799999997</v>
      </c>
      <c r="AX83" s="44" t="n">
        <f aca="false">AP83-S83</f>
        <v>340.0825</v>
      </c>
      <c r="AY83" s="45" t="n">
        <f aca="false">AQ83-T83</f>
        <v>-54.5015</v>
      </c>
      <c r="AZ83" s="49" t="n">
        <f aca="false">(AR83-U83)*100</f>
        <v>1.07759397912635</v>
      </c>
      <c r="BA83" s="50" t="n">
        <f aca="false">(AS83-V83)*100</f>
        <v>-2.49340315615889</v>
      </c>
      <c r="BB83" s="50" t="n">
        <f aca="false">(AT83-W83)*100</f>
        <v>1.68606611748025</v>
      </c>
      <c r="BC83" s="51" t="n">
        <f aca="false">(AU83-X83)*100</f>
        <v>-0.270208353860753</v>
      </c>
    </row>
    <row r="84" customFormat="false" ht="12.75" hidden="false" customHeight="false" outlineLevel="0" collapsed="false">
      <c r="A84" s="42" t="n">
        <v>4801</v>
      </c>
      <c r="B84" s="43" t="n">
        <v>243.9501</v>
      </c>
      <c r="C84" s="44" t="n">
        <v>19.5147</v>
      </c>
      <c r="D84" s="44" t="n">
        <v>489.5668</v>
      </c>
      <c r="E84" s="44" t="n">
        <v>3087.2865</v>
      </c>
      <c r="F84" s="44" t="n">
        <v>72.5983</v>
      </c>
      <c r="G84" s="44" t="n">
        <v>5.2801</v>
      </c>
      <c r="H84" s="44" t="n">
        <v>24.711</v>
      </c>
      <c r="I84" s="45" t="n">
        <f aca="false">SUM(B84:H84)</f>
        <v>3942.9075</v>
      </c>
      <c r="J84" s="46" t="n">
        <f aca="false">B84/$I84</f>
        <v>0.061870611978597</v>
      </c>
      <c r="K84" s="47" t="n">
        <f aca="false">C84/$I84</f>
        <v>0.00494931722339416</v>
      </c>
      <c r="L84" s="47" t="n">
        <f aca="false">D84/$I84</f>
        <v>0.124163906964594</v>
      </c>
      <c r="M84" s="47" t="n">
        <f aca="false">E84/$I84</f>
        <v>0.782997445413061</v>
      </c>
      <c r="N84" s="47" t="n">
        <f aca="false">F84/$I84</f>
        <v>0.0184123771607627</v>
      </c>
      <c r="O84" s="47" t="n">
        <f aca="false">G84/$I84</f>
        <v>0.00133913869397139</v>
      </c>
      <c r="P84" s="48" t="n">
        <f aca="false">H84/$I84</f>
        <v>0.00626720256561941</v>
      </c>
      <c r="Q84" s="43" t="n">
        <f aca="false">B84+H84</f>
        <v>268.6611</v>
      </c>
      <c r="R84" s="44" t="n">
        <f aca="false">E84+G84</f>
        <v>3092.5666</v>
      </c>
      <c r="S84" s="44" t="n">
        <f aca="false">C84+D84</f>
        <v>509.0815</v>
      </c>
      <c r="T84" s="45" t="n">
        <f aca="false">F84</f>
        <v>72.5983</v>
      </c>
      <c r="U84" s="46" t="n">
        <f aca="false">Q84/$I84</f>
        <v>0.0681378145442164</v>
      </c>
      <c r="V84" s="47" t="n">
        <f aca="false">R84/$I84</f>
        <v>0.784336584107033</v>
      </c>
      <c r="W84" s="47" t="n">
        <f aca="false">S84/$I84</f>
        <v>0.129113224187988</v>
      </c>
      <c r="X84" s="48" t="n">
        <f aca="false">T84/$I84</f>
        <v>0.0184123771607627</v>
      </c>
      <c r="Y84" s="43" t="n">
        <v>307.3485</v>
      </c>
      <c r="Z84" s="44" t="n">
        <v>23.1608</v>
      </c>
      <c r="AA84" s="44" t="n">
        <v>574.1733</v>
      </c>
      <c r="AB84" s="44" t="n">
        <v>2934.6866</v>
      </c>
      <c r="AC84" s="44" t="n">
        <v>34.8802</v>
      </c>
      <c r="AD84" s="44" t="n">
        <v>16.529</v>
      </c>
      <c r="AE84" s="44" t="n">
        <v>52.1336</v>
      </c>
      <c r="AF84" s="45" t="n">
        <v>3942.912</v>
      </c>
      <c r="AG84" s="46" t="n">
        <f aca="false">Y84/$I84</f>
        <v>0.0779497109683654</v>
      </c>
      <c r="AH84" s="47" t="n">
        <f aca="false">Z84/$I84</f>
        <v>0.00587404092031071</v>
      </c>
      <c r="AI84" s="47" t="n">
        <f aca="false">AA84/$I84</f>
        <v>0.145621803199796</v>
      </c>
      <c r="AJ84" s="47" t="n">
        <f aca="false">AB84/$I84</f>
        <v>0.744295066521342</v>
      </c>
      <c r="AK84" s="47" t="n">
        <f aca="false">AC84/$I84</f>
        <v>0.00884631455341014</v>
      </c>
      <c r="AL84" s="47" t="n">
        <f aca="false">AD84/$I84</f>
        <v>0.00419208414095436</v>
      </c>
      <c r="AM84" s="48" t="n">
        <f aca="false">AE84/$I84</f>
        <v>0.0132221209855925</v>
      </c>
      <c r="AN84" s="43" t="n">
        <f aca="false">Y84+AE84</f>
        <v>359.4821</v>
      </c>
      <c r="AO84" s="44" t="n">
        <f aca="false">AB84+AD84</f>
        <v>2951.2156</v>
      </c>
      <c r="AP84" s="44" t="n">
        <f aca="false">Z84+AA84</f>
        <v>597.3341</v>
      </c>
      <c r="AQ84" s="45" t="n">
        <f aca="false">AC84</f>
        <v>34.8802</v>
      </c>
      <c r="AR84" s="46" t="n">
        <f aca="false">AN84/$I84</f>
        <v>0.0911718319539578</v>
      </c>
      <c r="AS84" s="47" t="n">
        <f aca="false">AO84/$I84</f>
        <v>0.748487150662297</v>
      </c>
      <c r="AT84" s="47" t="n">
        <f aca="false">AP84/$I84</f>
        <v>0.151495844120107</v>
      </c>
      <c r="AU84" s="48" t="n">
        <f aca="false">AQ84/$I84</f>
        <v>0.00884631455341014</v>
      </c>
      <c r="AV84" s="43" t="n">
        <f aca="false">AN84-Q84</f>
        <v>90.821</v>
      </c>
      <c r="AW84" s="44" t="n">
        <f aca="false">AO84-R84</f>
        <v>-141.351</v>
      </c>
      <c r="AX84" s="44" t="n">
        <f aca="false">AP84-S84</f>
        <v>88.2526</v>
      </c>
      <c r="AY84" s="45" t="n">
        <f aca="false">AQ84-T84</f>
        <v>-37.7181</v>
      </c>
      <c r="AZ84" s="49" t="n">
        <f aca="false">(AR84-U84)*100</f>
        <v>2.30340174097414</v>
      </c>
      <c r="BA84" s="50" t="n">
        <f aca="false">(AS84-V84)*100</f>
        <v>-3.58494334447359</v>
      </c>
      <c r="BB84" s="50" t="n">
        <f aca="false">(AT84-W84)*100</f>
        <v>2.23826199321186</v>
      </c>
      <c r="BC84" s="51" t="n">
        <f aca="false">(AU84-X84)*100</f>
        <v>-0.956606260735257</v>
      </c>
    </row>
    <row r="85" customFormat="false" ht="12.75" hidden="false" customHeight="false" outlineLevel="0" collapsed="false">
      <c r="A85" s="42" t="n">
        <v>4802</v>
      </c>
      <c r="B85" s="43" t="n">
        <v>713.4704</v>
      </c>
      <c r="C85" s="44" t="n">
        <v>34.4825</v>
      </c>
      <c r="D85" s="44" t="n">
        <v>1034.0399</v>
      </c>
      <c r="E85" s="44" t="n">
        <v>8482.8919</v>
      </c>
      <c r="F85" s="44" t="n">
        <v>111.7077</v>
      </c>
      <c r="G85" s="44" t="n">
        <v>39.4859</v>
      </c>
      <c r="H85" s="44" t="n">
        <v>62.3772</v>
      </c>
      <c r="I85" s="45" t="n">
        <f aca="false">SUM(B85:H85)</f>
        <v>10478.4555</v>
      </c>
      <c r="J85" s="46" t="n">
        <f aca="false">B85/$I85</f>
        <v>0.0680892713625591</v>
      </c>
      <c r="K85" s="47" t="n">
        <f aca="false">C85/$I85</f>
        <v>0.00329079987026714</v>
      </c>
      <c r="L85" s="47" t="n">
        <f aca="false">D85/$I85</f>
        <v>0.0986824728129065</v>
      </c>
      <c r="M85" s="47" t="n">
        <f aca="false">E85/$I85</f>
        <v>0.809555559022988</v>
      </c>
      <c r="N85" s="47" t="n">
        <f aca="false">F85/$I85</f>
        <v>0.0106607028106385</v>
      </c>
      <c r="O85" s="47" t="n">
        <f aca="false">G85/$I85</f>
        <v>0.00376829390552835</v>
      </c>
      <c r="P85" s="48" t="n">
        <f aca="false">H85/$I85</f>
        <v>0.00595290021511281</v>
      </c>
      <c r="Q85" s="43" t="n">
        <f aca="false">B85+H85</f>
        <v>775.8476</v>
      </c>
      <c r="R85" s="44" t="n">
        <f aca="false">E85+G85</f>
        <v>8522.3778</v>
      </c>
      <c r="S85" s="44" t="n">
        <f aca="false">C85+D85</f>
        <v>1068.5224</v>
      </c>
      <c r="T85" s="45" t="n">
        <f aca="false">F85</f>
        <v>111.7077</v>
      </c>
      <c r="U85" s="46" t="n">
        <f aca="false">Q85/$I85</f>
        <v>0.0740421715776719</v>
      </c>
      <c r="V85" s="47" t="n">
        <f aca="false">R85/$I85</f>
        <v>0.813323852928516</v>
      </c>
      <c r="W85" s="47" t="n">
        <f aca="false">S85/$I85</f>
        <v>0.101973272683174</v>
      </c>
      <c r="X85" s="48" t="n">
        <f aca="false">T85/$I85</f>
        <v>0.0106607028106385</v>
      </c>
      <c r="Y85" s="43" t="n">
        <v>858.5717</v>
      </c>
      <c r="Z85" s="44" t="n">
        <v>44.1675</v>
      </c>
      <c r="AA85" s="44" t="n">
        <v>1255.1215</v>
      </c>
      <c r="AB85" s="44" t="n">
        <v>8057.8936</v>
      </c>
      <c r="AC85" s="44" t="n">
        <v>93.1869</v>
      </c>
      <c r="AD85" s="44" t="n">
        <v>55.7855</v>
      </c>
      <c r="AE85" s="44" t="n">
        <v>113.7359</v>
      </c>
      <c r="AF85" s="45" t="n">
        <v>10478.4626</v>
      </c>
      <c r="AG85" s="46" t="n">
        <f aca="false">Y85/$I85</f>
        <v>0.0819368560566965</v>
      </c>
      <c r="AH85" s="47" t="n">
        <f aca="false">Z85/$I85</f>
        <v>0.0042150773079105</v>
      </c>
      <c r="AI85" s="47" t="n">
        <f aca="false">AA85/$I85</f>
        <v>0.119781154770376</v>
      </c>
      <c r="AJ85" s="47" t="n">
        <f aca="false">AB85/$I85</f>
        <v>0.768996308664001</v>
      </c>
      <c r="AK85" s="47" t="n">
        <f aca="false">AC85/$I85</f>
        <v>0.00889319041341541</v>
      </c>
      <c r="AL85" s="47" t="n">
        <f aca="false">AD85/$I85</f>
        <v>0.00532382849743457</v>
      </c>
      <c r="AM85" s="48" t="n">
        <f aca="false">AE85/$I85</f>
        <v>0.0108542618709408</v>
      </c>
      <c r="AN85" s="43" t="n">
        <f aca="false">Y85+AE85</f>
        <v>972.3076</v>
      </c>
      <c r="AO85" s="44" t="n">
        <f aca="false">AB85+AD85</f>
        <v>8113.6791</v>
      </c>
      <c r="AP85" s="44" t="n">
        <f aca="false">Z85+AA85</f>
        <v>1299.289</v>
      </c>
      <c r="AQ85" s="45" t="n">
        <f aca="false">AC85</f>
        <v>93.1869</v>
      </c>
      <c r="AR85" s="46" t="n">
        <f aca="false">AN85/$I85</f>
        <v>0.0927911179276374</v>
      </c>
      <c r="AS85" s="47" t="n">
        <f aca="false">AO85/$I85</f>
        <v>0.774320137161436</v>
      </c>
      <c r="AT85" s="47" t="n">
        <f aca="false">AP85/$I85</f>
        <v>0.123996232078287</v>
      </c>
      <c r="AU85" s="48" t="n">
        <f aca="false">AQ85/$I85</f>
        <v>0.00889319041341541</v>
      </c>
      <c r="AV85" s="43" t="n">
        <f aca="false">AN85-Q85</f>
        <v>196.46</v>
      </c>
      <c r="AW85" s="44" t="n">
        <f aca="false">AO85-R85</f>
        <v>-408.698699999998</v>
      </c>
      <c r="AX85" s="44" t="n">
        <f aca="false">AP85-S85</f>
        <v>230.7666</v>
      </c>
      <c r="AY85" s="45" t="n">
        <f aca="false">AQ85-T85</f>
        <v>-18.5208</v>
      </c>
      <c r="AZ85" s="49" t="n">
        <f aca="false">(AR85-U85)*100</f>
        <v>1.87489463499654</v>
      </c>
      <c r="BA85" s="50" t="n">
        <f aca="false">(AS85-V85)*100</f>
        <v>-3.90037157670802</v>
      </c>
      <c r="BB85" s="50" t="n">
        <f aca="false">(AT85-W85)*100</f>
        <v>2.20229593951131</v>
      </c>
      <c r="BC85" s="51" t="n">
        <f aca="false">(AU85-X85)*100</f>
        <v>-0.176751239722305</v>
      </c>
    </row>
    <row r="86" customFormat="false" ht="12.75" hidden="false" customHeight="false" outlineLevel="0" collapsed="false">
      <c r="A86" s="42" t="n">
        <v>4803</v>
      </c>
      <c r="B86" s="43" t="n">
        <v>220.4808</v>
      </c>
      <c r="C86" s="44" t="n">
        <v>10.5285</v>
      </c>
      <c r="D86" s="44" t="n">
        <v>287.7674</v>
      </c>
      <c r="E86" s="44" t="n">
        <v>4708.0586</v>
      </c>
      <c r="F86" s="44" t="n">
        <v>100.6406</v>
      </c>
      <c r="G86" s="44" t="n">
        <v>15.1516</v>
      </c>
      <c r="H86" s="44" t="n">
        <v>1.1478</v>
      </c>
      <c r="I86" s="45" t="n">
        <f aca="false">SUM(B86:H86)</f>
        <v>5343.7753</v>
      </c>
      <c r="J86" s="46" t="n">
        <f aca="false">B86/$I86</f>
        <v>0.0412593695696748</v>
      </c>
      <c r="K86" s="47" t="n">
        <f aca="false">C86/$I86</f>
        <v>0.00197023628594563</v>
      </c>
      <c r="L86" s="47" t="n">
        <f aca="false">D86/$I86</f>
        <v>0.0538509543992241</v>
      </c>
      <c r="M86" s="47" t="n">
        <f aca="false">E86/$I86</f>
        <v>0.881036034580271</v>
      </c>
      <c r="N86" s="47" t="n">
        <f aca="false">F86/$I86</f>
        <v>0.0188332394889433</v>
      </c>
      <c r="O86" s="47" t="n">
        <f aca="false">G86/$I86</f>
        <v>0.0028353737104178</v>
      </c>
      <c r="P86" s="48" t="n">
        <f aca="false">H86/$I86</f>
        <v>0.000214791965522952</v>
      </c>
      <c r="Q86" s="43" t="n">
        <f aca="false">B86+H86</f>
        <v>221.6286</v>
      </c>
      <c r="R86" s="44" t="n">
        <f aca="false">E86+G86</f>
        <v>4723.2102</v>
      </c>
      <c r="S86" s="44" t="n">
        <f aca="false">C86+D86</f>
        <v>298.2959</v>
      </c>
      <c r="T86" s="45" t="n">
        <f aca="false">F86</f>
        <v>100.6406</v>
      </c>
      <c r="U86" s="46" t="n">
        <f aca="false">Q86/$I86</f>
        <v>0.0414741615351978</v>
      </c>
      <c r="V86" s="47" t="n">
        <f aca="false">R86/$I86</f>
        <v>0.883871408290689</v>
      </c>
      <c r="W86" s="47" t="n">
        <f aca="false">S86/$I86</f>
        <v>0.0558211906851697</v>
      </c>
      <c r="X86" s="48" t="n">
        <f aca="false">T86/$I86</f>
        <v>0.0188332394889433</v>
      </c>
      <c r="Y86" s="43" t="n">
        <v>239.837</v>
      </c>
      <c r="Z86" s="44" t="n">
        <v>16.2354</v>
      </c>
      <c r="AA86" s="44" t="n">
        <v>398.4744</v>
      </c>
      <c r="AB86" s="44" t="n">
        <v>4561.07</v>
      </c>
      <c r="AC86" s="44" t="n">
        <v>63.5949</v>
      </c>
      <c r="AD86" s="44" t="n">
        <v>37.8789</v>
      </c>
      <c r="AE86" s="44" t="n">
        <v>26.6889</v>
      </c>
      <c r="AF86" s="45" t="n">
        <v>5343.7795</v>
      </c>
      <c r="AG86" s="46" t="n">
        <f aca="false">Y86/$I86</f>
        <v>0.0448815652858757</v>
      </c>
      <c r="AH86" s="47" t="n">
        <f aca="false">Z86/$I86</f>
        <v>0.00303818912445664</v>
      </c>
      <c r="AI86" s="47" t="n">
        <f aca="false">AA86/$I86</f>
        <v>0.0745679557297254</v>
      </c>
      <c r="AJ86" s="47" t="n">
        <f aca="false">AB86/$I86</f>
        <v>0.853529526213425</v>
      </c>
      <c r="AK86" s="47" t="n">
        <f aca="false">AC86/$I86</f>
        <v>0.0119007436558944</v>
      </c>
      <c r="AL86" s="47" t="n">
        <f aca="false">AD86/$I86</f>
        <v>0.00708841556268281</v>
      </c>
      <c r="AM86" s="48" t="n">
        <f aca="false">AE86/$I86</f>
        <v>0.00499439038913182</v>
      </c>
      <c r="AN86" s="43" t="n">
        <f aca="false">Y86+AE86</f>
        <v>266.5259</v>
      </c>
      <c r="AO86" s="44" t="n">
        <f aca="false">AB86+AD86</f>
        <v>4598.9489</v>
      </c>
      <c r="AP86" s="44" t="n">
        <f aca="false">Z86+AA86</f>
        <v>414.7098</v>
      </c>
      <c r="AQ86" s="45" t="n">
        <f aca="false">AC86</f>
        <v>63.5949</v>
      </c>
      <c r="AR86" s="46" t="n">
        <f aca="false">AN86/$I86</f>
        <v>0.0498759556750075</v>
      </c>
      <c r="AS86" s="47" t="n">
        <f aca="false">AO86/$I86</f>
        <v>0.860617941776107</v>
      </c>
      <c r="AT86" s="47" t="n">
        <f aca="false">AP86/$I86</f>
        <v>0.077606144854182</v>
      </c>
      <c r="AU86" s="48" t="n">
        <f aca="false">AQ86/$I86</f>
        <v>0.0119007436558944</v>
      </c>
      <c r="AV86" s="43" t="n">
        <f aca="false">AN86-Q86</f>
        <v>44.8973</v>
      </c>
      <c r="AW86" s="44" t="n">
        <f aca="false">AO86-R86</f>
        <v>-124.2613</v>
      </c>
      <c r="AX86" s="44" t="n">
        <f aca="false">AP86-S86</f>
        <v>116.4139</v>
      </c>
      <c r="AY86" s="45" t="n">
        <f aca="false">AQ86-T86</f>
        <v>-37.0457</v>
      </c>
      <c r="AZ86" s="49" t="n">
        <f aca="false">(AR86-U86)*100</f>
        <v>0.840179413980974</v>
      </c>
      <c r="BA86" s="50" t="n">
        <f aca="false">(AS86-V86)*100</f>
        <v>-2.32534665145819</v>
      </c>
      <c r="BB86" s="50" t="n">
        <f aca="false">(AT86-W86)*100</f>
        <v>2.17849541690123</v>
      </c>
      <c r="BC86" s="51" t="n">
        <f aca="false">(AU86-X86)*100</f>
        <v>-0.693249583304897</v>
      </c>
    </row>
    <row r="87" customFormat="false" ht="12.75" hidden="false" customHeight="false" outlineLevel="0" collapsed="false">
      <c r="A87" s="42" t="n">
        <v>5000</v>
      </c>
      <c r="B87" s="43" t="n">
        <v>16976.2159</v>
      </c>
      <c r="C87" s="44" t="n">
        <v>3236.1336</v>
      </c>
      <c r="D87" s="44" t="n">
        <v>1333.1024</v>
      </c>
      <c r="E87" s="44" t="n">
        <v>10487.1116</v>
      </c>
      <c r="F87" s="44" t="n">
        <v>641.083</v>
      </c>
      <c r="G87" s="44" t="n">
        <v>3966.3167</v>
      </c>
      <c r="H87" s="44" t="n">
        <v>1108.2152</v>
      </c>
      <c r="I87" s="45" t="n">
        <f aca="false">SUM(B87:H87)</f>
        <v>37748.1784</v>
      </c>
      <c r="J87" s="46" t="n">
        <f aca="false">B87/$I87</f>
        <v>0.449722784503954</v>
      </c>
      <c r="K87" s="47" t="n">
        <f aca="false">C87/$I87</f>
        <v>0.0857295301963498</v>
      </c>
      <c r="L87" s="47" t="n">
        <f aca="false">D87/$I87</f>
        <v>0.0353156749942668</v>
      </c>
      <c r="M87" s="47" t="n">
        <f aca="false">E87/$I87</f>
        <v>0.277817686693989</v>
      </c>
      <c r="N87" s="47" t="n">
        <f aca="false">F87/$I87</f>
        <v>0.0169831506359523</v>
      </c>
      <c r="O87" s="47" t="n">
        <f aca="false">G87/$I87</f>
        <v>0.105073062280536</v>
      </c>
      <c r="P87" s="48" t="n">
        <f aca="false">H87/$I87</f>
        <v>0.0293581106949521</v>
      </c>
      <c r="Q87" s="43" t="n">
        <f aca="false">B87+H87</f>
        <v>18084.4311</v>
      </c>
      <c r="R87" s="44" t="n">
        <f aca="false">E87+G87</f>
        <v>14453.4283</v>
      </c>
      <c r="S87" s="44" t="n">
        <f aca="false">C87+D87</f>
        <v>4569.236</v>
      </c>
      <c r="T87" s="45" t="n">
        <f aca="false">F87</f>
        <v>641.083</v>
      </c>
      <c r="U87" s="46" t="n">
        <f aca="false">Q87/$I87</f>
        <v>0.479080895198906</v>
      </c>
      <c r="V87" s="47" t="n">
        <f aca="false">R87/$I87</f>
        <v>0.382890748974525</v>
      </c>
      <c r="W87" s="47" t="n">
        <f aca="false">S87/$I87</f>
        <v>0.121045205190617</v>
      </c>
      <c r="X87" s="48" t="n">
        <f aca="false">T87/$I87</f>
        <v>0.0169831506359523</v>
      </c>
      <c r="Y87" s="43" t="n">
        <v>18395.6738</v>
      </c>
      <c r="Z87" s="44" t="n">
        <v>3075.1007</v>
      </c>
      <c r="AA87" s="44" t="n">
        <v>1332.5034</v>
      </c>
      <c r="AB87" s="44" t="n">
        <v>9064.3891</v>
      </c>
      <c r="AC87" s="44" t="n">
        <v>511.9843</v>
      </c>
      <c r="AD87" s="44" t="n">
        <v>4070.1696</v>
      </c>
      <c r="AE87" s="44" t="n">
        <v>1289.1865</v>
      </c>
      <c r="AF87" s="45" t="n">
        <v>37739.0074</v>
      </c>
      <c r="AG87" s="46" t="n">
        <f aca="false">Y87/$I87</f>
        <v>0.487326132802212</v>
      </c>
      <c r="AH87" s="47" t="n">
        <f aca="false">Z87/$I87</f>
        <v>0.0814635521591156</v>
      </c>
      <c r="AI87" s="47" t="n">
        <f aca="false">AA87/$I87</f>
        <v>0.0352998066788834</v>
      </c>
      <c r="AJ87" s="47" t="n">
        <f aca="false">AB87/$I87</f>
        <v>0.240127854752324</v>
      </c>
      <c r="AK87" s="47" t="n">
        <f aca="false">AC87/$I87</f>
        <v>0.0135631524937373</v>
      </c>
      <c r="AL87" s="47" t="n">
        <f aca="false">AD87/$I87</f>
        <v>0.107824265236598</v>
      </c>
      <c r="AM87" s="48" t="n">
        <f aca="false">AE87/$I87</f>
        <v>0.0341522837562938</v>
      </c>
      <c r="AN87" s="43" t="n">
        <f aca="false">Y87+AE87</f>
        <v>19684.8603</v>
      </c>
      <c r="AO87" s="44" t="n">
        <f aca="false">AB87+AD87</f>
        <v>13134.5587</v>
      </c>
      <c r="AP87" s="44" t="n">
        <f aca="false">Z87+AA87</f>
        <v>4407.6041</v>
      </c>
      <c r="AQ87" s="45" t="n">
        <f aca="false">AC87</f>
        <v>511.9843</v>
      </c>
      <c r="AR87" s="46" t="n">
        <f aca="false">AN87/$I87</f>
        <v>0.521478416558506</v>
      </c>
      <c r="AS87" s="47" t="n">
        <f aca="false">AO87/$I87</f>
        <v>0.347952119988921</v>
      </c>
      <c r="AT87" s="47" t="n">
        <f aca="false">AP87/$I87</f>
        <v>0.116763358837999</v>
      </c>
      <c r="AU87" s="48" t="n">
        <f aca="false">AQ87/$I87</f>
        <v>0.0135631524937373</v>
      </c>
      <c r="AV87" s="43" t="n">
        <f aca="false">AN87-Q87</f>
        <v>1600.4292</v>
      </c>
      <c r="AW87" s="44" t="n">
        <f aca="false">AO87-R87</f>
        <v>-1318.8696</v>
      </c>
      <c r="AX87" s="44" t="n">
        <f aca="false">AP87-S87</f>
        <v>-161.6319</v>
      </c>
      <c r="AY87" s="45" t="n">
        <f aca="false">AQ87-T87</f>
        <v>-129.0987</v>
      </c>
      <c r="AZ87" s="49" t="n">
        <f aca="false">(AR87-U87)*100</f>
        <v>4.23975213596003</v>
      </c>
      <c r="BA87" s="50" t="n">
        <f aca="false">(AS87-V87)*100</f>
        <v>-3.49386289856042</v>
      </c>
      <c r="BB87" s="50" t="n">
        <f aca="false">(AT87-W87)*100</f>
        <v>-0.428184635261765</v>
      </c>
      <c r="BC87" s="51" t="n">
        <f aca="false">(AU87-X87)*100</f>
        <v>-0.3419998142215</v>
      </c>
    </row>
    <row r="88" customFormat="false" ht="12.75" hidden="false" customHeight="false" outlineLevel="0" collapsed="false">
      <c r="A88" s="42" t="n">
        <v>5101</v>
      </c>
      <c r="B88" s="43" t="n">
        <v>535.5464</v>
      </c>
      <c r="C88" s="44" t="n">
        <v>66.8391</v>
      </c>
      <c r="D88" s="44" t="n">
        <v>74.3014</v>
      </c>
      <c r="E88" s="44" t="n">
        <v>2773.1294</v>
      </c>
      <c r="F88" s="44" t="n">
        <v>107.2084</v>
      </c>
      <c r="G88" s="44" t="n">
        <v>87.2802</v>
      </c>
      <c r="H88" s="44" t="n">
        <v>24.5464</v>
      </c>
      <c r="I88" s="45" t="n">
        <f aca="false">SUM(B88:H88)</f>
        <v>3668.8513</v>
      </c>
      <c r="J88" s="46" t="n">
        <f aca="false">B88/$I88</f>
        <v>0.145971138159783</v>
      </c>
      <c r="K88" s="47" t="n">
        <f aca="false">C88/$I88</f>
        <v>0.0182179910098837</v>
      </c>
      <c r="L88" s="47" t="n">
        <f aca="false">D88/$I88</f>
        <v>0.0202519518847766</v>
      </c>
      <c r="M88" s="47" t="n">
        <f aca="false">E88/$I88</f>
        <v>0.755857671309818</v>
      </c>
      <c r="N88" s="47" t="n">
        <f aca="false">F88/$I88</f>
        <v>0.0292212442624753</v>
      </c>
      <c r="O88" s="47" t="n">
        <f aca="false">G88/$I88</f>
        <v>0.0237895168986544</v>
      </c>
      <c r="P88" s="48" t="n">
        <f aca="false">H88/$I88</f>
        <v>0.00669048647460855</v>
      </c>
      <c r="Q88" s="43" t="n">
        <f aca="false">B88+H88</f>
        <v>560.0928</v>
      </c>
      <c r="R88" s="44" t="n">
        <f aca="false">E88+G88</f>
        <v>2860.4096</v>
      </c>
      <c r="S88" s="44" t="n">
        <f aca="false">C88+D88</f>
        <v>141.1405</v>
      </c>
      <c r="T88" s="45" t="n">
        <f aca="false">F88</f>
        <v>107.2084</v>
      </c>
      <c r="U88" s="46" t="n">
        <f aca="false">Q88/$I88</f>
        <v>0.152661624634392</v>
      </c>
      <c r="V88" s="47" t="n">
        <f aca="false">R88/$I88</f>
        <v>0.779647188208473</v>
      </c>
      <c r="W88" s="47" t="n">
        <f aca="false">S88/$I88</f>
        <v>0.0384699428946602</v>
      </c>
      <c r="X88" s="48" t="n">
        <f aca="false">T88/$I88</f>
        <v>0.0292212442624753</v>
      </c>
      <c r="Y88" s="43" t="n">
        <v>681.8752</v>
      </c>
      <c r="Z88" s="44" t="n">
        <v>62.9984</v>
      </c>
      <c r="AA88" s="44" t="n">
        <v>116.0971</v>
      </c>
      <c r="AB88" s="44" t="n">
        <v>2545.0402</v>
      </c>
      <c r="AC88" s="44" t="n">
        <v>81.5505</v>
      </c>
      <c r="AD88" s="44" t="n">
        <v>96.8754</v>
      </c>
      <c r="AE88" s="44" t="n">
        <v>84.4214</v>
      </c>
      <c r="AF88" s="45" t="n">
        <v>3668.8582</v>
      </c>
      <c r="AG88" s="46" t="n">
        <f aca="false">Y88/$I88</f>
        <v>0.185855229401093</v>
      </c>
      <c r="AH88" s="47" t="n">
        <f aca="false">Z88/$I88</f>
        <v>0.0171711510902609</v>
      </c>
      <c r="AI88" s="47" t="n">
        <f aca="false">AA88/$I88</f>
        <v>0.0316439916766319</v>
      </c>
      <c r="AJ88" s="47" t="n">
        <f aca="false">AB88/$I88</f>
        <v>0.69368856677293</v>
      </c>
      <c r="AK88" s="47" t="n">
        <f aca="false">AC88/$I88</f>
        <v>0.0222278019280858</v>
      </c>
      <c r="AL88" s="47" t="n">
        <f aca="false">AD88/$I88</f>
        <v>0.0264048313977729</v>
      </c>
      <c r="AM88" s="48" t="n">
        <f aca="false">AE88/$I88</f>
        <v>0.0230103084308704</v>
      </c>
      <c r="AN88" s="43" t="n">
        <f aca="false">Y88+AE88</f>
        <v>766.2966</v>
      </c>
      <c r="AO88" s="44" t="n">
        <f aca="false">AB88+AD88</f>
        <v>2641.9156</v>
      </c>
      <c r="AP88" s="44" t="n">
        <f aca="false">Z88+AA88</f>
        <v>179.0955</v>
      </c>
      <c r="AQ88" s="45" t="n">
        <f aca="false">AC88</f>
        <v>81.5505</v>
      </c>
      <c r="AR88" s="46" t="n">
        <f aca="false">AN88/$I88</f>
        <v>0.208865537831964</v>
      </c>
      <c r="AS88" s="47" t="n">
        <f aca="false">AO88/$I88</f>
        <v>0.720093398170703</v>
      </c>
      <c r="AT88" s="47" t="n">
        <f aca="false">AP88/$I88</f>
        <v>0.0488151427668927</v>
      </c>
      <c r="AU88" s="48" t="n">
        <f aca="false">AQ88/$I88</f>
        <v>0.0222278019280858</v>
      </c>
      <c r="AV88" s="43" t="n">
        <f aca="false">AN88-Q88</f>
        <v>206.2038</v>
      </c>
      <c r="AW88" s="44" t="n">
        <f aca="false">AO88-R88</f>
        <v>-218.494000000001</v>
      </c>
      <c r="AX88" s="44" t="n">
        <f aca="false">AP88-S88</f>
        <v>37.955</v>
      </c>
      <c r="AY88" s="45" t="n">
        <f aca="false">AQ88-T88</f>
        <v>-25.6579</v>
      </c>
      <c r="AZ88" s="49" t="n">
        <f aca="false">(AR88-U88)*100</f>
        <v>5.62039131975722</v>
      </c>
      <c r="BA88" s="50" t="n">
        <f aca="false">(AS88-V88)*100</f>
        <v>-5.95537900377703</v>
      </c>
      <c r="BB88" s="50" t="n">
        <f aca="false">(AT88-W88)*100</f>
        <v>1.03451998722325</v>
      </c>
      <c r="BC88" s="51" t="n">
        <f aca="false">(AU88-X88)*100</f>
        <v>-0.699344233438951</v>
      </c>
    </row>
    <row r="89" customFormat="false" ht="12.75" hidden="false" customHeight="false" outlineLevel="0" collapsed="false">
      <c r="A89" s="42" t="n">
        <v>5102</v>
      </c>
      <c r="B89" s="43" t="n">
        <v>703.1215</v>
      </c>
      <c r="C89" s="44" t="n">
        <v>65.0007</v>
      </c>
      <c r="D89" s="44" t="n">
        <v>163.3876</v>
      </c>
      <c r="E89" s="44" t="n">
        <v>3733.2326</v>
      </c>
      <c r="F89" s="44" t="n">
        <v>123.442</v>
      </c>
      <c r="G89" s="44" t="n">
        <v>148.1079</v>
      </c>
      <c r="H89" s="44" t="n">
        <v>126.0391</v>
      </c>
      <c r="I89" s="45" t="n">
        <f aca="false">SUM(B89:H89)</f>
        <v>5062.3314</v>
      </c>
      <c r="J89" s="46" t="n">
        <f aca="false">B89/$I89</f>
        <v>0.138892823176294</v>
      </c>
      <c r="K89" s="47" t="n">
        <f aca="false">C89/$I89</f>
        <v>0.0128400720664001</v>
      </c>
      <c r="L89" s="47" t="n">
        <f aca="false">D89/$I89</f>
        <v>0.0322751687098162</v>
      </c>
      <c r="M89" s="47" t="n">
        <f aca="false">E89/$I89</f>
        <v>0.737453221651984</v>
      </c>
      <c r="N89" s="47" t="n">
        <f aca="false">F89/$I89</f>
        <v>0.0243844170296713</v>
      </c>
      <c r="O89" s="47" t="n">
        <f aca="false">G89/$I89</f>
        <v>0.0292568558431398</v>
      </c>
      <c r="P89" s="48" t="n">
        <f aca="false">H89/$I89</f>
        <v>0.0248974415226945</v>
      </c>
      <c r="Q89" s="43" t="n">
        <f aca="false">B89+H89</f>
        <v>829.1606</v>
      </c>
      <c r="R89" s="44" t="n">
        <f aca="false">E89+G89</f>
        <v>3881.3405</v>
      </c>
      <c r="S89" s="44" t="n">
        <f aca="false">C89+D89</f>
        <v>228.3883</v>
      </c>
      <c r="T89" s="45" t="n">
        <f aca="false">F89</f>
        <v>123.442</v>
      </c>
      <c r="U89" s="46" t="n">
        <f aca="false">Q89/$I89</f>
        <v>0.163790264698988</v>
      </c>
      <c r="V89" s="47" t="n">
        <f aca="false">R89/$I89</f>
        <v>0.766710077495124</v>
      </c>
      <c r="W89" s="47" t="n">
        <f aca="false">S89/$I89</f>
        <v>0.0451152407762163</v>
      </c>
      <c r="X89" s="48" t="n">
        <f aca="false">T89/$I89</f>
        <v>0.0243844170296713</v>
      </c>
      <c r="Y89" s="43" t="n">
        <v>941.7178</v>
      </c>
      <c r="Z89" s="44" t="n">
        <v>75.3904</v>
      </c>
      <c r="AA89" s="44" t="n">
        <v>240.2535</v>
      </c>
      <c r="AB89" s="44" t="n">
        <v>3357.0618</v>
      </c>
      <c r="AC89" s="44" t="n">
        <v>74.4915</v>
      </c>
      <c r="AD89" s="44" t="n">
        <v>188.9509</v>
      </c>
      <c r="AE89" s="44" t="n">
        <v>184.474</v>
      </c>
      <c r="AF89" s="45" t="n">
        <v>5062.3399</v>
      </c>
      <c r="AG89" s="46" t="n">
        <f aca="false">Y89/$I89</f>
        <v>0.186024526169899</v>
      </c>
      <c r="AH89" s="47" t="n">
        <f aca="false">Z89/$I89</f>
        <v>0.0148924268371683</v>
      </c>
      <c r="AI89" s="47" t="n">
        <f aca="false">AA89/$I89</f>
        <v>0.0474590620440219</v>
      </c>
      <c r="AJ89" s="47" t="n">
        <f aca="false">AB89/$I89</f>
        <v>0.663145403716556</v>
      </c>
      <c r="AK89" s="47" t="n">
        <f aca="false">AC89/$I89</f>
        <v>0.0147148604297222</v>
      </c>
      <c r="AL89" s="47" t="n">
        <f aca="false">AD89/$I89</f>
        <v>0.0373248776245664</v>
      </c>
      <c r="AM89" s="48" t="n">
        <f aca="false">AE89/$I89</f>
        <v>0.036440522246331</v>
      </c>
      <c r="AN89" s="43" t="n">
        <f aca="false">Y89+AE89</f>
        <v>1126.1918</v>
      </c>
      <c r="AO89" s="44" t="n">
        <f aca="false">AB89+AD89</f>
        <v>3546.0127</v>
      </c>
      <c r="AP89" s="44" t="n">
        <f aca="false">Z89+AA89</f>
        <v>315.6439</v>
      </c>
      <c r="AQ89" s="45" t="n">
        <f aca="false">AC89</f>
        <v>74.4915</v>
      </c>
      <c r="AR89" s="46" t="n">
        <f aca="false">AN89/$I89</f>
        <v>0.22246504841623</v>
      </c>
      <c r="AS89" s="47" t="n">
        <f aca="false">AO89/$I89</f>
        <v>0.700470281341123</v>
      </c>
      <c r="AT89" s="47" t="n">
        <f aca="false">AP89/$I89</f>
        <v>0.0623514888811902</v>
      </c>
      <c r="AU89" s="48" t="n">
        <f aca="false">AQ89/$I89</f>
        <v>0.0147148604297222</v>
      </c>
      <c r="AV89" s="43" t="n">
        <f aca="false">AN89-Q89</f>
        <v>297.0312</v>
      </c>
      <c r="AW89" s="44" t="n">
        <f aca="false">AO89-R89</f>
        <v>-335.3278</v>
      </c>
      <c r="AX89" s="44" t="n">
        <f aca="false">AP89-S89</f>
        <v>87.2556</v>
      </c>
      <c r="AY89" s="45" t="n">
        <f aca="false">AQ89-T89</f>
        <v>-48.9505</v>
      </c>
      <c r="AZ89" s="49" t="n">
        <f aca="false">(AR89-U89)*100</f>
        <v>5.86747837172415</v>
      </c>
      <c r="BA89" s="50" t="n">
        <f aca="false">(AS89-V89)*100</f>
        <v>-6.62397961540012</v>
      </c>
      <c r="BB89" s="50" t="n">
        <f aca="false">(AT89-W89)*100</f>
        <v>1.72362481049739</v>
      </c>
      <c r="BC89" s="51" t="n">
        <f aca="false">(AU89-X89)*100</f>
        <v>-0.966955659994918</v>
      </c>
    </row>
    <row r="90" customFormat="false" ht="12.75" hidden="false" customHeight="false" outlineLevel="0" collapsed="false">
      <c r="A90" s="42" t="n">
        <v>5103</v>
      </c>
      <c r="B90" s="43" t="n">
        <v>1096.6942</v>
      </c>
      <c r="C90" s="44" t="n">
        <v>148.6713</v>
      </c>
      <c r="D90" s="44" t="n">
        <v>553.1853</v>
      </c>
      <c r="E90" s="44" t="n">
        <v>8726.1343</v>
      </c>
      <c r="F90" s="44" t="n">
        <v>299.6224</v>
      </c>
      <c r="G90" s="44" t="n">
        <v>232.0579</v>
      </c>
      <c r="H90" s="44" t="n">
        <v>72.4104</v>
      </c>
      <c r="I90" s="45" t="n">
        <f aca="false">SUM(B90:H90)</f>
        <v>11128.7758</v>
      </c>
      <c r="J90" s="46" t="n">
        <f aca="false">B90/$I90</f>
        <v>0.0985458077068998</v>
      </c>
      <c r="K90" s="47" t="n">
        <f aca="false">C90/$I90</f>
        <v>0.0133591782844614</v>
      </c>
      <c r="L90" s="47" t="n">
        <f aca="false">D90/$I90</f>
        <v>0.0497076506833753</v>
      </c>
      <c r="M90" s="47" t="n">
        <f aca="false">E90/$I90</f>
        <v>0.784105498827643</v>
      </c>
      <c r="N90" s="47" t="n">
        <f aca="false">F90/$I90</f>
        <v>0.0269232128838466</v>
      </c>
      <c r="O90" s="47" t="n">
        <f aca="false">G90/$I90</f>
        <v>0.0208520599363678</v>
      </c>
      <c r="P90" s="48" t="n">
        <f aca="false">H90/$I90</f>
        <v>0.00650659167740624</v>
      </c>
      <c r="Q90" s="43" t="n">
        <f aca="false">B90+H90</f>
        <v>1169.1046</v>
      </c>
      <c r="R90" s="44" t="n">
        <f aca="false">E90+G90</f>
        <v>8958.1922</v>
      </c>
      <c r="S90" s="44" t="n">
        <f aca="false">C90+D90</f>
        <v>701.8566</v>
      </c>
      <c r="T90" s="45" t="n">
        <f aca="false">F90</f>
        <v>299.6224</v>
      </c>
      <c r="U90" s="46" t="n">
        <f aca="false">Q90/$I90</f>
        <v>0.105052399384306</v>
      </c>
      <c r="V90" s="47" t="n">
        <f aca="false">R90/$I90</f>
        <v>0.804957558764011</v>
      </c>
      <c r="W90" s="47" t="n">
        <f aca="false">S90/$I90</f>
        <v>0.0630668289678367</v>
      </c>
      <c r="X90" s="48" t="n">
        <f aca="false">T90/$I90</f>
        <v>0.0269232128838466</v>
      </c>
      <c r="Y90" s="43" t="n">
        <v>1333.7192</v>
      </c>
      <c r="Z90" s="44" t="n">
        <v>167.2145</v>
      </c>
      <c r="AA90" s="44" t="n">
        <v>736.3738</v>
      </c>
      <c r="AB90" s="44" t="n">
        <v>8220.3048</v>
      </c>
      <c r="AC90" s="44" t="n">
        <v>263.4124</v>
      </c>
      <c r="AD90" s="44" t="n">
        <v>262.2408</v>
      </c>
      <c r="AE90" s="44" t="n">
        <v>145.5236</v>
      </c>
      <c r="AF90" s="45" t="n">
        <v>11128.7891</v>
      </c>
      <c r="AG90" s="46" t="n">
        <f aca="false">Y90/$I90</f>
        <v>0.119844197058943</v>
      </c>
      <c r="AH90" s="47" t="n">
        <f aca="false">Z90/$I90</f>
        <v>0.0150254172610792</v>
      </c>
      <c r="AI90" s="47" t="n">
        <f aca="false">AA90/$I90</f>
        <v>0.0661684459489246</v>
      </c>
      <c r="AJ90" s="47" t="n">
        <f aca="false">AB90/$I90</f>
        <v>0.738653105043234</v>
      </c>
      <c r="AK90" s="47" t="n">
        <f aca="false">AC90/$I90</f>
        <v>0.0236694857308564</v>
      </c>
      <c r="AL90" s="47" t="n">
        <f aca="false">AD90/$I90</f>
        <v>0.0235642091019571</v>
      </c>
      <c r="AM90" s="48" t="n">
        <f aca="false">AE90/$I90</f>
        <v>0.0130763349550092</v>
      </c>
      <c r="AN90" s="43" t="n">
        <f aca="false">Y90+AE90</f>
        <v>1479.2428</v>
      </c>
      <c r="AO90" s="44" t="n">
        <f aca="false">AB90+AD90</f>
        <v>8482.5456</v>
      </c>
      <c r="AP90" s="44" t="n">
        <f aca="false">Z90+AA90</f>
        <v>903.5883</v>
      </c>
      <c r="AQ90" s="45" t="n">
        <f aca="false">AC90</f>
        <v>263.4124</v>
      </c>
      <c r="AR90" s="46" t="n">
        <f aca="false">AN90/$I90</f>
        <v>0.132920532013953</v>
      </c>
      <c r="AS90" s="47" t="n">
        <f aca="false">AO90/$I90</f>
        <v>0.762217314145191</v>
      </c>
      <c r="AT90" s="47" t="n">
        <f aca="false">AP90/$I90</f>
        <v>0.0811938632100037</v>
      </c>
      <c r="AU90" s="48" t="n">
        <f aca="false">AQ90/$I90</f>
        <v>0.0236694857308564</v>
      </c>
      <c r="AV90" s="43" t="n">
        <f aca="false">AN90-Q90</f>
        <v>310.1382</v>
      </c>
      <c r="AW90" s="44" t="n">
        <f aca="false">AO90-R90</f>
        <v>-475.6466</v>
      </c>
      <c r="AX90" s="44" t="n">
        <f aca="false">AP90-S90</f>
        <v>201.7317</v>
      </c>
      <c r="AY90" s="45" t="n">
        <f aca="false">AQ90-T90</f>
        <v>-36.21</v>
      </c>
      <c r="AZ90" s="49" t="n">
        <f aca="false">(AR90-U90)*100</f>
        <v>2.78681326296465</v>
      </c>
      <c r="BA90" s="50" t="n">
        <f aca="false">(AS90-V90)*100</f>
        <v>-4.27402446188196</v>
      </c>
      <c r="BB90" s="50" t="n">
        <f aca="false">(AT90-W90)*100</f>
        <v>1.81270342421671</v>
      </c>
      <c r="BC90" s="51" t="n">
        <f aca="false">(AU90-X90)*100</f>
        <v>-0.325372715299018</v>
      </c>
    </row>
    <row r="91" customFormat="false" ht="12.75" hidden="false" customHeight="false" outlineLevel="0" collapsed="false">
      <c r="A91" s="42" t="n">
        <v>5104</v>
      </c>
      <c r="B91" s="43" t="n">
        <v>822.2983</v>
      </c>
      <c r="C91" s="44" t="n">
        <v>113.7539</v>
      </c>
      <c r="D91" s="44" t="n">
        <v>165.8882</v>
      </c>
      <c r="E91" s="44" t="n">
        <v>3471.1611</v>
      </c>
      <c r="F91" s="44" t="n">
        <v>57.6216</v>
      </c>
      <c r="G91" s="44" t="n">
        <v>54.4077</v>
      </c>
      <c r="H91" s="44" t="n">
        <v>81.93</v>
      </c>
      <c r="I91" s="45" t="n">
        <f aca="false">SUM(B91:H91)</f>
        <v>4767.0608</v>
      </c>
      <c r="J91" s="46" t="n">
        <f aca="false">B91/$I91</f>
        <v>0.172495869991841</v>
      </c>
      <c r="K91" s="47" t="n">
        <f aca="false">C91/$I91</f>
        <v>0.0238624814686651</v>
      </c>
      <c r="L91" s="47" t="n">
        <f aca="false">D91/$I91</f>
        <v>0.0347988429264422</v>
      </c>
      <c r="M91" s="47" t="n">
        <f aca="false">E91/$I91</f>
        <v>0.728155407625596</v>
      </c>
      <c r="N91" s="47" t="n">
        <f aca="false">F91/$I91</f>
        <v>0.0120874480979978</v>
      </c>
      <c r="O91" s="47" t="n">
        <f aca="false">G91/$I91</f>
        <v>0.0114132590882835</v>
      </c>
      <c r="P91" s="48" t="n">
        <f aca="false">H91/$I91</f>
        <v>0.0171866908011746</v>
      </c>
      <c r="Q91" s="43" t="n">
        <f aca="false">B91+H91</f>
        <v>904.2283</v>
      </c>
      <c r="R91" s="44" t="n">
        <f aca="false">E91+G91</f>
        <v>3525.5688</v>
      </c>
      <c r="S91" s="44" t="n">
        <f aca="false">C91+D91</f>
        <v>279.6421</v>
      </c>
      <c r="T91" s="45" t="n">
        <f aca="false">F91</f>
        <v>57.6216</v>
      </c>
      <c r="U91" s="46" t="n">
        <f aca="false">Q91/$I91</f>
        <v>0.189682560793015</v>
      </c>
      <c r="V91" s="47" t="n">
        <f aca="false">R91/$I91</f>
        <v>0.73956866671388</v>
      </c>
      <c r="W91" s="47" t="n">
        <f aca="false">S91/$I91</f>
        <v>0.0586613243951074</v>
      </c>
      <c r="X91" s="48" t="n">
        <f aca="false">T91/$I91</f>
        <v>0.0120874480979978</v>
      </c>
      <c r="Y91" s="43" t="n">
        <v>1149.1514</v>
      </c>
      <c r="Z91" s="44" t="n">
        <v>120.9087</v>
      </c>
      <c r="AA91" s="44" t="n">
        <v>312.8047</v>
      </c>
      <c r="AB91" s="44" t="n">
        <v>2953.645</v>
      </c>
      <c r="AC91" s="44" t="n">
        <v>39.0263</v>
      </c>
      <c r="AD91" s="44" t="n">
        <v>69.789</v>
      </c>
      <c r="AE91" s="44" t="n">
        <v>121.7482</v>
      </c>
      <c r="AF91" s="45" t="n">
        <v>4767.0733</v>
      </c>
      <c r="AG91" s="46" t="n">
        <f aca="false">Y91/$I91</f>
        <v>0.24106078110017</v>
      </c>
      <c r="AH91" s="47" t="n">
        <f aca="false">Z91/$I91</f>
        <v>0.0253633643606979</v>
      </c>
      <c r="AI91" s="47" t="n">
        <f aca="false">AA91/$I91</f>
        <v>0.0656179379965114</v>
      </c>
      <c r="AJ91" s="47" t="n">
        <f aca="false">AB91/$I91</f>
        <v>0.619594572823573</v>
      </c>
      <c r="AK91" s="47" t="n">
        <f aca="false">AC91/$I91</f>
        <v>0.00818665874788088</v>
      </c>
      <c r="AL91" s="47" t="n">
        <f aca="false">AD91/$I91</f>
        <v>0.0146398384513997</v>
      </c>
      <c r="AM91" s="48" t="n">
        <f aca="false">AE91/$I91</f>
        <v>0.0255394686805757</v>
      </c>
      <c r="AN91" s="43" t="n">
        <f aca="false">Y91+AE91</f>
        <v>1270.8996</v>
      </c>
      <c r="AO91" s="44" t="n">
        <f aca="false">AB91+AD91</f>
        <v>3023.434</v>
      </c>
      <c r="AP91" s="44" t="n">
        <f aca="false">Z91+AA91</f>
        <v>433.7134</v>
      </c>
      <c r="AQ91" s="45" t="n">
        <f aca="false">AC91</f>
        <v>39.0263</v>
      </c>
      <c r="AR91" s="46" t="n">
        <f aca="false">AN91/$I91</f>
        <v>0.266600249780745</v>
      </c>
      <c r="AS91" s="47" t="n">
        <f aca="false">AO91/$I91</f>
        <v>0.634234411274973</v>
      </c>
      <c r="AT91" s="47" t="n">
        <f aca="false">AP91/$I91</f>
        <v>0.0909813023572093</v>
      </c>
      <c r="AU91" s="48" t="n">
        <f aca="false">AQ91/$I91</f>
        <v>0.00818665874788088</v>
      </c>
      <c r="AV91" s="43" t="n">
        <f aca="false">AN91-Q91</f>
        <v>366.6713</v>
      </c>
      <c r="AW91" s="44" t="n">
        <f aca="false">AO91-R91</f>
        <v>-502.1348</v>
      </c>
      <c r="AX91" s="44" t="n">
        <f aca="false">AP91-S91</f>
        <v>154.0713</v>
      </c>
      <c r="AY91" s="45" t="n">
        <f aca="false">AQ91-T91</f>
        <v>-18.5953</v>
      </c>
      <c r="AZ91" s="49" t="n">
        <f aca="false">(AR91-U91)*100</f>
        <v>7.69176889877301</v>
      </c>
      <c r="BA91" s="50" t="n">
        <f aca="false">(AS91-V91)*100</f>
        <v>-10.5334255438907</v>
      </c>
      <c r="BB91" s="50" t="n">
        <f aca="false">(AT91-W91)*100</f>
        <v>3.23199779621019</v>
      </c>
      <c r="BC91" s="51" t="n">
        <f aca="false">(AU91-X91)*100</f>
        <v>-0.390078935011695</v>
      </c>
    </row>
    <row r="92" customFormat="false" ht="12.75" hidden="false" customHeight="false" outlineLevel="0" collapsed="false">
      <c r="A92" s="42" t="n">
        <v>5105</v>
      </c>
      <c r="B92" s="43" t="n">
        <v>553.9791</v>
      </c>
      <c r="C92" s="44" t="n">
        <v>40.6384</v>
      </c>
      <c r="D92" s="44" t="n">
        <v>216.5422</v>
      </c>
      <c r="E92" s="44" t="n">
        <v>6236.8524</v>
      </c>
      <c r="F92" s="44" t="n">
        <v>150.138</v>
      </c>
      <c r="G92" s="44" t="n">
        <v>83.6518</v>
      </c>
      <c r="H92" s="44" t="n">
        <v>1.3124</v>
      </c>
      <c r="I92" s="45" t="n">
        <f aca="false">SUM(B92:H92)</f>
        <v>7283.1143</v>
      </c>
      <c r="J92" s="46" t="n">
        <f aca="false">B92/$I92</f>
        <v>0.0760634911359279</v>
      </c>
      <c r="K92" s="47" t="n">
        <f aca="false">C92/$I92</f>
        <v>0.00557981082350994</v>
      </c>
      <c r="L92" s="47" t="n">
        <f aca="false">D92/$I92</f>
        <v>0.0297320886478467</v>
      </c>
      <c r="M92" s="47" t="n">
        <f aca="false">E92/$I92</f>
        <v>0.856344160354589</v>
      </c>
      <c r="N92" s="47" t="n">
        <f aca="false">F92/$I92</f>
        <v>0.020614532988999</v>
      </c>
      <c r="O92" s="47" t="n">
        <f aca="false">G92/$I92</f>
        <v>0.0114857184103235</v>
      </c>
      <c r="P92" s="48" t="n">
        <f aca="false">H92/$I92</f>
        <v>0.000180197638804048</v>
      </c>
      <c r="Q92" s="43" t="n">
        <f aca="false">B92+H92</f>
        <v>555.2915</v>
      </c>
      <c r="R92" s="44" t="n">
        <f aca="false">E92+G92</f>
        <v>6320.5042</v>
      </c>
      <c r="S92" s="44" t="n">
        <f aca="false">C92+D92</f>
        <v>257.1806</v>
      </c>
      <c r="T92" s="45" t="n">
        <f aca="false">F92</f>
        <v>150.138</v>
      </c>
      <c r="U92" s="46" t="n">
        <f aca="false">Q92/$I92</f>
        <v>0.076243688774732</v>
      </c>
      <c r="V92" s="47" t="n">
        <f aca="false">R92/$I92</f>
        <v>0.867829878764912</v>
      </c>
      <c r="W92" s="47" t="n">
        <f aca="false">S92/$I92</f>
        <v>0.0353118994713566</v>
      </c>
      <c r="X92" s="48" t="n">
        <f aca="false">T92/$I92</f>
        <v>0.020614532988999</v>
      </c>
      <c r="Y92" s="43" t="n">
        <v>609.9656</v>
      </c>
      <c r="Z92" s="44" t="n">
        <v>49.4726</v>
      </c>
      <c r="AA92" s="44" t="n">
        <v>329.8518</v>
      </c>
      <c r="AB92" s="44" t="n">
        <v>6020.2064</v>
      </c>
      <c r="AC92" s="44" t="n">
        <v>139.5779</v>
      </c>
      <c r="AD92" s="44" t="n">
        <v>98.102</v>
      </c>
      <c r="AE92" s="44" t="n">
        <v>35.9452</v>
      </c>
      <c r="AF92" s="45" t="n">
        <v>7283.1215</v>
      </c>
      <c r="AG92" s="46" t="n">
        <f aca="false">Y92/$I92</f>
        <v>0.0837506559522209</v>
      </c>
      <c r="AH92" s="47" t="n">
        <f aca="false">Z92/$I92</f>
        <v>0.00679278093987897</v>
      </c>
      <c r="AI92" s="47" t="n">
        <f aca="false">AA92/$I92</f>
        <v>0.0452899386736248</v>
      </c>
      <c r="AJ92" s="47" t="n">
        <f aca="false">AB92/$I92</f>
        <v>0.826597819561887</v>
      </c>
      <c r="AK92" s="47" t="n">
        <f aca="false">AC92/$I92</f>
        <v>0.019164590071036</v>
      </c>
      <c r="AL92" s="47" t="n">
        <f aca="false">AD92/$I92</f>
        <v>0.0134697872309927</v>
      </c>
      <c r="AM92" s="48" t="n">
        <f aca="false">AE92/$I92</f>
        <v>0.004935416158442</v>
      </c>
      <c r="AN92" s="43" t="n">
        <f aca="false">Y92+AE92</f>
        <v>645.9108</v>
      </c>
      <c r="AO92" s="44" t="n">
        <f aca="false">AB92+AD92</f>
        <v>6118.3084</v>
      </c>
      <c r="AP92" s="44" t="n">
        <f aca="false">Z92+AA92</f>
        <v>379.3244</v>
      </c>
      <c r="AQ92" s="45" t="n">
        <f aca="false">AC92</f>
        <v>139.5779</v>
      </c>
      <c r="AR92" s="46" t="n">
        <f aca="false">AN92/$I92</f>
        <v>0.0886860721106629</v>
      </c>
      <c r="AS92" s="47" t="n">
        <f aca="false">AO92/$I92</f>
        <v>0.84006760679288</v>
      </c>
      <c r="AT92" s="47" t="n">
        <f aca="false">AP92/$I92</f>
        <v>0.0520827196135038</v>
      </c>
      <c r="AU92" s="48" t="n">
        <f aca="false">AQ92/$I92</f>
        <v>0.019164590071036</v>
      </c>
      <c r="AV92" s="43" t="n">
        <f aca="false">AN92-Q92</f>
        <v>90.6193</v>
      </c>
      <c r="AW92" s="44" t="n">
        <f aca="false">AO92-R92</f>
        <v>-202.1958</v>
      </c>
      <c r="AX92" s="44" t="n">
        <f aca="false">AP92-S92</f>
        <v>122.1438</v>
      </c>
      <c r="AY92" s="45" t="n">
        <f aca="false">AQ92-T92</f>
        <v>-10.5601</v>
      </c>
      <c r="AZ92" s="49" t="n">
        <f aca="false">(AR92-U92)*100</f>
        <v>1.24423833359309</v>
      </c>
      <c r="BA92" s="50" t="n">
        <f aca="false">(AS92-V92)*100</f>
        <v>-2.77622719720326</v>
      </c>
      <c r="BB92" s="50" t="n">
        <f aca="false">(AT92-W92)*100</f>
        <v>1.67708201421472</v>
      </c>
      <c r="BC92" s="51" t="n">
        <f aca="false">(AU92-X92)*100</f>
        <v>-0.144994291796299</v>
      </c>
    </row>
    <row r="93" customFormat="false" ht="12.75" hidden="false" customHeight="false" outlineLevel="0" collapsed="false">
      <c r="A93" s="42" t="n">
        <v>5106</v>
      </c>
      <c r="B93" s="43" t="n">
        <v>2428.2834</v>
      </c>
      <c r="C93" s="44" t="n">
        <v>229.6176</v>
      </c>
      <c r="D93" s="44" t="n">
        <v>838.222</v>
      </c>
      <c r="E93" s="44" t="n">
        <v>18339.7485</v>
      </c>
      <c r="F93" s="44" t="n">
        <v>400.1381</v>
      </c>
      <c r="G93" s="44" t="n">
        <v>317.2732</v>
      </c>
      <c r="H93" s="44" t="n">
        <v>332.464</v>
      </c>
      <c r="I93" s="45" t="n">
        <f aca="false">SUM(B93:H93)</f>
        <v>22885.7468</v>
      </c>
      <c r="J93" s="46" t="n">
        <f aca="false">B93/$I93</f>
        <v>0.106104617044876</v>
      </c>
      <c r="K93" s="47" t="n">
        <f aca="false">C93/$I93</f>
        <v>0.0100332142099903</v>
      </c>
      <c r="L93" s="47" t="n">
        <f aca="false">D93/$I93</f>
        <v>0.0366263774271941</v>
      </c>
      <c r="M93" s="47" t="n">
        <f aca="false">E93/$I93</f>
        <v>0.801361155494388</v>
      </c>
      <c r="N93" s="47" t="n">
        <f aca="false">F93/$I93</f>
        <v>0.0174841618015279</v>
      </c>
      <c r="O93" s="47" t="n">
        <f aca="false">G93/$I93</f>
        <v>0.0138633535873953</v>
      </c>
      <c r="P93" s="48" t="n">
        <f aca="false">H93/$I93</f>
        <v>0.0145271204346279</v>
      </c>
      <c r="Q93" s="43" t="n">
        <f aca="false">B93+H93</f>
        <v>2760.7474</v>
      </c>
      <c r="R93" s="44" t="n">
        <f aca="false">E93+G93</f>
        <v>18657.0217</v>
      </c>
      <c r="S93" s="44" t="n">
        <f aca="false">C93+D93</f>
        <v>1067.8396</v>
      </c>
      <c r="T93" s="45" t="n">
        <f aca="false">F93</f>
        <v>400.1381</v>
      </c>
      <c r="U93" s="46" t="n">
        <f aca="false">Q93/$I93</f>
        <v>0.120631737479504</v>
      </c>
      <c r="V93" s="47" t="n">
        <f aca="false">R93/$I93</f>
        <v>0.815224509081784</v>
      </c>
      <c r="W93" s="47" t="n">
        <f aca="false">S93/$I93</f>
        <v>0.0466595916371844</v>
      </c>
      <c r="X93" s="48" t="n">
        <f aca="false">T93/$I93</f>
        <v>0.0174841618015279</v>
      </c>
      <c r="Y93" s="43" t="n">
        <v>3016.3927</v>
      </c>
      <c r="Z93" s="44" t="n">
        <v>280.6238</v>
      </c>
      <c r="AA93" s="44" t="n">
        <v>1182.7221</v>
      </c>
      <c r="AB93" s="44" t="n">
        <v>17206.0373</v>
      </c>
      <c r="AC93" s="44" t="n">
        <v>265.6124</v>
      </c>
      <c r="AD93" s="44" t="n">
        <v>415.4639</v>
      </c>
      <c r="AE93" s="44" t="n">
        <v>518.9224</v>
      </c>
      <c r="AF93" s="45" t="n">
        <v>22885.7746</v>
      </c>
      <c r="AG93" s="46" t="n">
        <f aca="false">Y93/$I93</f>
        <v>0.131802240335893</v>
      </c>
      <c r="AH93" s="47" t="n">
        <f aca="false">Z93/$I93</f>
        <v>0.0122619463744133</v>
      </c>
      <c r="AI93" s="47" t="n">
        <f aca="false">AA93/$I93</f>
        <v>0.0516794190871674</v>
      </c>
      <c r="AJ93" s="47" t="n">
        <f aca="false">AB93/$I93</f>
        <v>0.751823283302252</v>
      </c>
      <c r="AK93" s="47" t="n">
        <f aca="false">AC93/$I93</f>
        <v>0.0116060184673545</v>
      </c>
      <c r="AL93" s="47" t="n">
        <f aca="false">AD93/$I93</f>
        <v>0.0181538275167844</v>
      </c>
      <c r="AM93" s="48" t="n">
        <f aca="false">AE93/$I93</f>
        <v>0.0226744796459952</v>
      </c>
      <c r="AN93" s="43" t="n">
        <f aca="false">Y93+AE93</f>
        <v>3535.3151</v>
      </c>
      <c r="AO93" s="44" t="n">
        <f aca="false">AB93+AD93</f>
        <v>17621.5012</v>
      </c>
      <c r="AP93" s="44" t="n">
        <f aca="false">Z93+AA93</f>
        <v>1463.3459</v>
      </c>
      <c r="AQ93" s="45" t="n">
        <f aca="false">AC93</f>
        <v>265.6124</v>
      </c>
      <c r="AR93" s="46" t="n">
        <f aca="false">AN93/$I93</f>
        <v>0.154476719981888</v>
      </c>
      <c r="AS93" s="47" t="n">
        <f aca="false">AO93/$I93</f>
        <v>0.769977110819036</v>
      </c>
      <c r="AT93" s="47" t="n">
        <f aca="false">AP93/$I93</f>
        <v>0.0639413654615807</v>
      </c>
      <c r="AU93" s="48" t="n">
        <f aca="false">AQ93/$I93</f>
        <v>0.0116060184673545</v>
      </c>
      <c r="AV93" s="43" t="n">
        <f aca="false">AN93-Q93</f>
        <v>774.5677</v>
      </c>
      <c r="AW93" s="44" t="n">
        <f aca="false">AO93-R93</f>
        <v>-1035.5205</v>
      </c>
      <c r="AX93" s="44" t="n">
        <f aca="false">AP93-S93</f>
        <v>395.5063</v>
      </c>
      <c r="AY93" s="45" t="n">
        <f aca="false">AQ93-T93</f>
        <v>-134.5257</v>
      </c>
      <c r="AZ93" s="49" t="n">
        <f aca="false">(AR93-U93)*100</f>
        <v>3.38449825023844</v>
      </c>
      <c r="BA93" s="50" t="n">
        <f aca="false">(AS93-V93)*100</f>
        <v>-4.52473982627475</v>
      </c>
      <c r="BB93" s="50" t="n">
        <f aca="false">(AT93-W93)*100</f>
        <v>1.72817738243962</v>
      </c>
      <c r="BC93" s="51" t="n">
        <f aca="false">(AU93-X93)*100</f>
        <v>-0.587814333417339</v>
      </c>
    </row>
    <row r="94" customFormat="false" ht="12.75" hidden="false" customHeight="false" outlineLevel="0" collapsed="false">
      <c r="A94" s="42" t="n">
        <v>5107</v>
      </c>
      <c r="B94" s="43" t="n">
        <v>820.2838</v>
      </c>
      <c r="C94" s="44" t="n">
        <v>178.6051</v>
      </c>
      <c r="D94" s="44" t="n">
        <v>100.5528</v>
      </c>
      <c r="E94" s="44" t="n">
        <v>3165.2539</v>
      </c>
      <c r="F94" s="44" t="n">
        <v>39.2563</v>
      </c>
      <c r="G94" s="44" t="n">
        <v>17.9063</v>
      </c>
      <c r="H94" s="44" t="n">
        <v>21.3664</v>
      </c>
      <c r="I94" s="45" t="n">
        <f aca="false">SUM(B94:H94)</f>
        <v>4343.2246</v>
      </c>
      <c r="J94" s="46" t="n">
        <f aca="false">B94/$I94</f>
        <v>0.188865157928973</v>
      </c>
      <c r="K94" s="47" t="n">
        <f aca="false">C94/$I94</f>
        <v>0.0411226948751395</v>
      </c>
      <c r="L94" s="47" t="n">
        <f aca="false">D94/$I94</f>
        <v>0.0231516463597116</v>
      </c>
      <c r="M94" s="47" t="n">
        <f aca="false">E94/$I94</f>
        <v>0.728779695160135</v>
      </c>
      <c r="N94" s="47" t="n">
        <f aca="false">F94/$I94</f>
        <v>0.00903851483987266</v>
      </c>
      <c r="O94" s="47" t="n">
        <f aca="false">G94/$I94</f>
        <v>0.00412281234546332</v>
      </c>
      <c r="P94" s="48" t="n">
        <f aca="false">H94/$I94</f>
        <v>0.00491947849070481</v>
      </c>
      <c r="Q94" s="43" t="n">
        <f aca="false">B94+H94</f>
        <v>841.6502</v>
      </c>
      <c r="R94" s="44" t="n">
        <f aca="false">E94+G94</f>
        <v>3183.1602</v>
      </c>
      <c r="S94" s="44" t="n">
        <f aca="false">C94+D94</f>
        <v>279.1579</v>
      </c>
      <c r="T94" s="45" t="n">
        <f aca="false">F94</f>
        <v>39.2563</v>
      </c>
      <c r="U94" s="46" t="n">
        <f aca="false">Q94/$I94</f>
        <v>0.193784636419678</v>
      </c>
      <c r="V94" s="47" t="n">
        <f aca="false">R94/$I94</f>
        <v>0.732902507505599</v>
      </c>
      <c r="W94" s="47" t="n">
        <f aca="false">S94/$I94</f>
        <v>0.0642743412348512</v>
      </c>
      <c r="X94" s="48" t="n">
        <f aca="false">T94/$I94</f>
        <v>0.00903851483987266</v>
      </c>
      <c r="Y94" s="43" t="n">
        <v>1000.1638</v>
      </c>
      <c r="Z94" s="44" t="n">
        <v>164.9319</v>
      </c>
      <c r="AA94" s="44" t="n">
        <v>167.6822</v>
      </c>
      <c r="AB94" s="44" t="n">
        <v>2908.8849</v>
      </c>
      <c r="AC94" s="44" t="n">
        <v>21.5796</v>
      </c>
      <c r="AD94" s="44" t="n">
        <v>21.809</v>
      </c>
      <c r="AE94" s="44" t="n">
        <v>58.1793</v>
      </c>
      <c r="AF94" s="45" t="n">
        <v>4343.2307</v>
      </c>
      <c r="AG94" s="46" t="n">
        <f aca="false">Y94/$I94</f>
        <v>0.23028139046735</v>
      </c>
      <c r="AH94" s="47" t="n">
        <f aca="false">Z94/$I94</f>
        <v>0.0379745270368933</v>
      </c>
      <c r="AI94" s="47" t="n">
        <f aca="false">AA94/$I94</f>
        <v>0.0386077662205174</v>
      </c>
      <c r="AJ94" s="47" t="n">
        <f aca="false">AB94/$I94</f>
        <v>0.669752354045886</v>
      </c>
      <c r="AK94" s="47" t="n">
        <f aca="false">AC94/$I94</f>
        <v>0.00496856644254594</v>
      </c>
      <c r="AL94" s="47" t="n">
        <f aca="false">AD94/$I94</f>
        <v>0.00502138434194723</v>
      </c>
      <c r="AM94" s="48" t="n">
        <f aca="false">AE94/$I94</f>
        <v>0.0133954159312876</v>
      </c>
      <c r="AN94" s="43" t="n">
        <f aca="false">Y94+AE94</f>
        <v>1058.3431</v>
      </c>
      <c r="AO94" s="44" t="n">
        <f aca="false">AB94+AD94</f>
        <v>2930.6939</v>
      </c>
      <c r="AP94" s="44" t="n">
        <f aca="false">Z94+AA94</f>
        <v>332.6141</v>
      </c>
      <c r="AQ94" s="45" t="n">
        <f aca="false">AC94</f>
        <v>21.5796</v>
      </c>
      <c r="AR94" s="46" t="n">
        <f aca="false">AN94/$I94</f>
        <v>0.243676806398638</v>
      </c>
      <c r="AS94" s="47" t="n">
        <f aca="false">AO94/$I94</f>
        <v>0.674773738387833</v>
      </c>
      <c r="AT94" s="47" t="n">
        <f aca="false">AP94/$I94</f>
        <v>0.0765822932574106</v>
      </c>
      <c r="AU94" s="48" t="n">
        <f aca="false">AQ94/$I94</f>
        <v>0.00496856644254594</v>
      </c>
      <c r="AV94" s="43" t="n">
        <f aca="false">AN94-Q94</f>
        <v>216.6929</v>
      </c>
      <c r="AW94" s="44" t="n">
        <f aca="false">AO94-R94</f>
        <v>-252.4663</v>
      </c>
      <c r="AX94" s="44" t="n">
        <f aca="false">AP94-S94</f>
        <v>53.4562</v>
      </c>
      <c r="AY94" s="45" t="n">
        <f aca="false">AQ94-T94</f>
        <v>-17.6767</v>
      </c>
      <c r="AZ94" s="49" t="n">
        <f aca="false">(AR94-U94)*100</f>
        <v>4.98921699789599</v>
      </c>
      <c r="BA94" s="50" t="n">
        <f aca="false">(AS94-V94)*100</f>
        <v>-5.81287691177655</v>
      </c>
      <c r="BB94" s="50" t="n">
        <f aca="false">(AT94-W94)*100</f>
        <v>1.23079520225595</v>
      </c>
      <c r="BC94" s="51" t="n">
        <f aca="false">(AU94-X94)*100</f>
        <v>-0.406994839732673</v>
      </c>
    </row>
    <row r="95" customFormat="false" ht="12.75" hidden="false" customHeight="false" outlineLevel="0" collapsed="false">
      <c r="A95" s="42" t="n">
        <v>5108</v>
      </c>
      <c r="B95" s="43" t="n">
        <v>1248.929</v>
      </c>
      <c r="C95" s="44" t="n">
        <v>263.9268</v>
      </c>
      <c r="D95" s="44" t="n">
        <v>559.8627</v>
      </c>
      <c r="E95" s="44" t="n">
        <v>10238.6219</v>
      </c>
      <c r="F95" s="44" t="n">
        <v>224.0582</v>
      </c>
      <c r="G95" s="44" t="n">
        <v>280.2451</v>
      </c>
      <c r="H95" s="44" t="n">
        <v>14.463</v>
      </c>
      <c r="I95" s="45" t="n">
        <f aca="false">SUM(B95:H95)</f>
        <v>12830.1067</v>
      </c>
      <c r="J95" s="46" t="n">
        <f aca="false">B95/$I95</f>
        <v>0.0973436175710059</v>
      </c>
      <c r="K95" s="47" t="n">
        <f aca="false">C95/$I95</f>
        <v>0.0205708967330724</v>
      </c>
      <c r="L95" s="47" t="n">
        <f aca="false">D95/$I95</f>
        <v>0.0436366363188546</v>
      </c>
      <c r="M95" s="47" t="n">
        <f aca="false">E95/$I95</f>
        <v>0.798015335289456</v>
      </c>
      <c r="N95" s="47" t="n">
        <f aca="false">F95/$I95</f>
        <v>0.0174634712897594</v>
      </c>
      <c r="O95" s="47" t="n">
        <f aca="false">G95/$I95</f>
        <v>0.0218427723597965</v>
      </c>
      <c r="P95" s="48" t="n">
        <f aca="false">H95/$I95</f>
        <v>0.00112727043805489</v>
      </c>
      <c r="Q95" s="43" t="n">
        <f aca="false">B95+H95</f>
        <v>1263.392</v>
      </c>
      <c r="R95" s="44" t="n">
        <f aca="false">E95+G95</f>
        <v>10518.867</v>
      </c>
      <c r="S95" s="44" t="n">
        <f aca="false">C95+D95</f>
        <v>823.7895</v>
      </c>
      <c r="T95" s="45" t="n">
        <f aca="false">F95</f>
        <v>224.0582</v>
      </c>
      <c r="U95" s="46" t="n">
        <f aca="false">Q95/$I95</f>
        <v>0.0984708880090608</v>
      </c>
      <c r="V95" s="47" t="n">
        <f aca="false">R95/$I95</f>
        <v>0.819858107649253</v>
      </c>
      <c r="W95" s="47" t="n">
        <f aca="false">S95/$I95</f>
        <v>0.064207533051927</v>
      </c>
      <c r="X95" s="48" t="n">
        <f aca="false">T95/$I95</f>
        <v>0.0174634712897594</v>
      </c>
      <c r="Y95" s="43" t="n">
        <v>1495.8659</v>
      </c>
      <c r="Z95" s="44" t="n">
        <v>270.5016</v>
      </c>
      <c r="AA95" s="44" t="n">
        <v>572.2919</v>
      </c>
      <c r="AB95" s="44" t="n">
        <v>9985.5285</v>
      </c>
      <c r="AC95" s="44" t="n">
        <v>153.0112</v>
      </c>
      <c r="AD95" s="44" t="n">
        <v>324.7891</v>
      </c>
      <c r="AE95" s="44" t="n">
        <v>28.1238</v>
      </c>
      <c r="AF95" s="45" t="n">
        <v>12830.112</v>
      </c>
      <c r="AG95" s="46" t="n">
        <f aca="false">Y95/$I95</f>
        <v>0.116590293048771</v>
      </c>
      <c r="AH95" s="47" t="n">
        <f aca="false">Z95/$I95</f>
        <v>0.0210833476544665</v>
      </c>
      <c r="AI95" s="47" t="n">
        <f aca="false">AA95/$I95</f>
        <v>0.044605388979345</v>
      </c>
      <c r="AJ95" s="47" t="n">
        <f aca="false">AB95/$I95</f>
        <v>0.778288811892734</v>
      </c>
      <c r="AK95" s="47" t="n">
        <f aca="false">AC95/$I95</f>
        <v>0.01192594914273</v>
      </c>
      <c r="AL95" s="47" t="n">
        <f aca="false">AD95/$I95</f>
        <v>0.0253146063079896</v>
      </c>
      <c r="AM95" s="48" t="n">
        <f aca="false">AE95/$I95</f>
        <v>0.00219201606483912</v>
      </c>
      <c r="AN95" s="43" t="n">
        <f aca="false">Y95+AE95</f>
        <v>1523.9897</v>
      </c>
      <c r="AO95" s="44" t="n">
        <f aca="false">AB95+AD95</f>
        <v>10310.3176</v>
      </c>
      <c r="AP95" s="44" t="n">
        <f aca="false">Z95+AA95</f>
        <v>842.7935</v>
      </c>
      <c r="AQ95" s="45" t="n">
        <f aca="false">AC95</f>
        <v>153.0112</v>
      </c>
      <c r="AR95" s="46" t="n">
        <f aca="false">AN95/$I95</f>
        <v>0.11878230911361</v>
      </c>
      <c r="AS95" s="47" t="n">
        <f aca="false">AO95/$I95</f>
        <v>0.803603418200723</v>
      </c>
      <c r="AT95" s="47" t="n">
        <f aca="false">AP95/$I95</f>
        <v>0.0656887366338115</v>
      </c>
      <c r="AU95" s="48" t="n">
        <f aca="false">AQ95/$I95</f>
        <v>0.01192594914273</v>
      </c>
      <c r="AV95" s="43" t="n">
        <f aca="false">AN95-Q95</f>
        <v>260.5977</v>
      </c>
      <c r="AW95" s="44" t="n">
        <f aca="false">AO95-R95</f>
        <v>-208.5494</v>
      </c>
      <c r="AX95" s="44" t="n">
        <f aca="false">AP95-S95</f>
        <v>19.0039999999999</v>
      </c>
      <c r="AY95" s="45" t="n">
        <f aca="false">AQ95-T95</f>
        <v>-71.047</v>
      </c>
      <c r="AZ95" s="49" t="n">
        <f aca="false">(AR95-U95)*100</f>
        <v>2.03114211045494</v>
      </c>
      <c r="BA95" s="50" t="n">
        <f aca="false">(AS95-V95)*100</f>
        <v>-1.62546894485297</v>
      </c>
      <c r="BB95" s="50" t="n">
        <f aca="false">(AT95-W95)*100</f>
        <v>0.148120358188447</v>
      </c>
      <c r="BC95" s="51" t="n">
        <f aca="false">(AU95-X95)*100</f>
        <v>-0.553752214702938</v>
      </c>
    </row>
    <row r="96" customFormat="false" ht="12.75" hidden="false" customHeight="false" outlineLevel="0" collapsed="false">
      <c r="A96" s="42" t="n">
        <v>5109</v>
      </c>
      <c r="B96" s="43" t="n">
        <v>477.777</v>
      </c>
      <c r="C96" s="44" t="n">
        <v>201.2782</v>
      </c>
      <c r="D96" s="44" t="n">
        <v>187.3077</v>
      </c>
      <c r="E96" s="44" t="n">
        <v>408.7382</v>
      </c>
      <c r="F96" s="44" t="n">
        <v>30.9494</v>
      </c>
      <c r="G96" s="44" t="n">
        <v>129.0301</v>
      </c>
      <c r="H96" s="44" t="n">
        <v>1.6121</v>
      </c>
      <c r="I96" s="45" t="n">
        <f aca="false">SUM(B96:H96)</f>
        <v>1436.6927</v>
      </c>
      <c r="J96" s="46" t="n">
        <f aca="false">B96/$I96</f>
        <v>0.33255337066862</v>
      </c>
      <c r="K96" s="47" t="n">
        <f aca="false">C96/$I96</f>
        <v>0.140098296594672</v>
      </c>
      <c r="L96" s="47" t="n">
        <f aca="false">D96/$I96</f>
        <v>0.130374226861458</v>
      </c>
      <c r="M96" s="47" t="n">
        <f aca="false">E96/$I96</f>
        <v>0.284499392249992</v>
      </c>
      <c r="N96" s="47" t="n">
        <f aca="false">F96/$I96</f>
        <v>0.0215421154433373</v>
      </c>
      <c r="O96" s="47" t="n">
        <f aca="false">G96/$I96</f>
        <v>0.0898105071460306</v>
      </c>
      <c r="P96" s="48" t="n">
        <f aca="false">H96/$I96</f>
        <v>0.00112209103589097</v>
      </c>
      <c r="Q96" s="43" t="n">
        <f aca="false">B96+H96</f>
        <v>479.3891</v>
      </c>
      <c r="R96" s="44" t="n">
        <f aca="false">E96+G96</f>
        <v>537.7683</v>
      </c>
      <c r="S96" s="44" t="n">
        <f aca="false">C96+D96</f>
        <v>388.5859</v>
      </c>
      <c r="T96" s="45" t="n">
        <f aca="false">F96</f>
        <v>30.9494</v>
      </c>
      <c r="U96" s="46" t="n">
        <f aca="false">Q96/$I96</f>
        <v>0.333675461704511</v>
      </c>
      <c r="V96" s="47" t="n">
        <f aca="false">R96/$I96</f>
        <v>0.374309899396023</v>
      </c>
      <c r="W96" s="47" t="n">
        <f aca="false">S96/$I96</f>
        <v>0.27047252345613</v>
      </c>
      <c r="X96" s="48" t="n">
        <f aca="false">T96/$I96</f>
        <v>0.0215421154433373</v>
      </c>
      <c r="Y96" s="43" t="n">
        <v>542.4956</v>
      </c>
      <c r="Z96" s="44" t="n">
        <v>192.5716</v>
      </c>
      <c r="AA96" s="44" t="n">
        <v>192.0184</v>
      </c>
      <c r="AB96" s="44" t="n">
        <v>346.7065</v>
      </c>
      <c r="AC96" s="44" t="n">
        <v>12.8159</v>
      </c>
      <c r="AD96" s="44" t="n">
        <v>134.222</v>
      </c>
      <c r="AE96" s="44" t="n">
        <v>15.8483</v>
      </c>
      <c r="AF96" s="45" t="n">
        <v>1436.6783</v>
      </c>
      <c r="AG96" s="46" t="n">
        <f aca="false">Y96/$I96</f>
        <v>0.37760030380888</v>
      </c>
      <c r="AH96" s="47" t="n">
        <f aca="false">Z96/$I96</f>
        <v>0.13403812798659</v>
      </c>
      <c r="AI96" s="47" t="n">
        <f aca="false">AA96/$I96</f>
        <v>0.133653076959325</v>
      </c>
      <c r="AJ96" s="47" t="n">
        <f aca="false">AB96/$I96</f>
        <v>0.241322657239088</v>
      </c>
      <c r="AK96" s="47" t="n">
        <f aca="false">AC96/$I96</f>
        <v>0.00892041840262709</v>
      </c>
      <c r="AL96" s="47" t="n">
        <f aca="false">AD96/$I96</f>
        <v>0.0934242931700008</v>
      </c>
      <c r="AM96" s="48" t="n">
        <f aca="false">AE96/$I96</f>
        <v>0.0110310994132566</v>
      </c>
      <c r="AN96" s="43" t="n">
        <f aca="false">Y96+AE96</f>
        <v>558.3439</v>
      </c>
      <c r="AO96" s="44" t="n">
        <f aca="false">AB96+AD96</f>
        <v>480.9285</v>
      </c>
      <c r="AP96" s="44" t="n">
        <f aca="false">Z96+AA96</f>
        <v>384.59</v>
      </c>
      <c r="AQ96" s="45" t="n">
        <f aca="false">AC96</f>
        <v>12.8159</v>
      </c>
      <c r="AR96" s="46" t="n">
        <f aca="false">AN96/$I96</f>
        <v>0.388631403222136</v>
      </c>
      <c r="AS96" s="47" t="n">
        <f aca="false">AO96/$I96</f>
        <v>0.334746950409089</v>
      </c>
      <c r="AT96" s="47" t="n">
        <f aca="false">AP96/$I96</f>
        <v>0.267691204945915</v>
      </c>
      <c r="AU96" s="48" t="n">
        <f aca="false">AQ96/$I96</f>
        <v>0.00892041840262709</v>
      </c>
      <c r="AV96" s="43" t="n">
        <f aca="false">AN96-Q96</f>
        <v>78.9548</v>
      </c>
      <c r="AW96" s="44" t="n">
        <f aca="false">AO96-R96</f>
        <v>-56.8398000000001</v>
      </c>
      <c r="AX96" s="44" t="n">
        <f aca="false">AP96-S96</f>
        <v>-3.99590000000001</v>
      </c>
      <c r="AY96" s="45" t="n">
        <f aca="false">AQ96-T96</f>
        <v>-18.1335</v>
      </c>
      <c r="AZ96" s="49" t="n">
        <f aca="false">(AR96-U96)*100</f>
        <v>5.49559415176258</v>
      </c>
      <c r="BA96" s="50" t="n">
        <f aca="false">(AS96-V96)*100</f>
        <v>-3.95629489869337</v>
      </c>
      <c r="BB96" s="50" t="n">
        <f aca="false">(AT96-W96)*100</f>
        <v>-0.278131851021446</v>
      </c>
      <c r="BC96" s="51" t="n">
        <f aca="false">(AU96-X96)*100</f>
        <v>-1.26216970407102</v>
      </c>
    </row>
    <row r="97" customFormat="false" ht="12.75" hidden="false" customHeight="false" outlineLevel="0" collapsed="false">
      <c r="A97" s="42" t="n">
        <v>5110</v>
      </c>
      <c r="B97" s="43" t="n">
        <v>1861.7619</v>
      </c>
      <c r="C97" s="44" t="n">
        <v>436.3709</v>
      </c>
      <c r="D97" s="44" t="n">
        <v>1318.678</v>
      </c>
      <c r="E97" s="44" t="n">
        <v>7314.9662</v>
      </c>
      <c r="F97" s="44" t="n">
        <v>261.083</v>
      </c>
      <c r="G97" s="44" t="n">
        <v>391.9988</v>
      </c>
      <c r="H97" s="44" t="n">
        <v>18.1361</v>
      </c>
      <c r="I97" s="45" t="n">
        <f aca="false">SUM(B97:H97)</f>
        <v>11602.9949</v>
      </c>
      <c r="J97" s="46" t="n">
        <f aca="false">B97/$I97</f>
        <v>0.160455289004738</v>
      </c>
      <c r="K97" s="47" t="n">
        <f aca="false">C97/$I97</f>
        <v>0.0376084712404726</v>
      </c>
      <c r="L97" s="47" t="n">
        <f aca="false">D97/$I97</f>
        <v>0.11364979570921</v>
      </c>
      <c r="M97" s="47" t="n">
        <f aca="false">E97/$I97</f>
        <v>0.630437767407792</v>
      </c>
      <c r="N97" s="47" t="n">
        <f aca="false">F97/$I97</f>
        <v>0.0225013457516904</v>
      </c>
      <c r="O97" s="47" t="n">
        <f aca="false">G97/$I97</f>
        <v>0.0337842775402754</v>
      </c>
      <c r="P97" s="48" t="n">
        <f aca="false">H97/$I97</f>
        <v>0.00156305334582195</v>
      </c>
      <c r="Q97" s="43" t="n">
        <f aca="false">B97+H97</f>
        <v>1879.898</v>
      </c>
      <c r="R97" s="44" t="n">
        <f aca="false">E97+G97</f>
        <v>7706.965</v>
      </c>
      <c r="S97" s="44" t="n">
        <f aca="false">C97+D97</f>
        <v>1755.0489</v>
      </c>
      <c r="T97" s="45" t="n">
        <f aca="false">F97</f>
        <v>261.083</v>
      </c>
      <c r="U97" s="46" t="n">
        <f aca="false">Q97/$I97</f>
        <v>0.16201834235056</v>
      </c>
      <c r="V97" s="47" t="n">
        <f aca="false">R97/$I97</f>
        <v>0.664222044948068</v>
      </c>
      <c r="W97" s="47" t="n">
        <f aca="false">S97/$I97</f>
        <v>0.151258266949682</v>
      </c>
      <c r="X97" s="48" t="n">
        <f aca="false">T97/$I97</f>
        <v>0.0225013457516904</v>
      </c>
      <c r="Y97" s="43" t="n">
        <v>2027.9003</v>
      </c>
      <c r="Z97" s="44" t="n">
        <v>436.3614</v>
      </c>
      <c r="AA97" s="44" t="n">
        <v>1407.6569</v>
      </c>
      <c r="AB97" s="44" t="n">
        <v>7065.5511</v>
      </c>
      <c r="AC97" s="44" t="n">
        <v>209.6776</v>
      </c>
      <c r="AD97" s="44" t="n">
        <v>407.2749</v>
      </c>
      <c r="AE97" s="44" t="n">
        <v>48.5781</v>
      </c>
      <c r="AF97" s="45" t="n">
        <v>11603.0003</v>
      </c>
      <c r="AG97" s="46" t="n">
        <f aca="false">Y97/$I97</f>
        <v>0.174773868081249</v>
      </c>
      <c r="AH97" s="47" t="n">
        <f aca="false">Z97/$I97</f>
        <v>0.0376076524863421</v>
      </c>
      <c r="AI97" s="47" t="n">
        <f aca="false">AA97/$I97</f>
        <v>0.121318410645858</v>
      </c>
      <c r="AJ97" s="47" t="n">
        <f aca="false">AB97/$I97</f>
        <v>0.608942015479124</v>
      </c>
      <c r="AK97" s="47" t="n">
        <f aca="false">AC97/$I97</f>
        <v>0.0180709895856285</v>
      </c>
      <c r="AL97" s="47" t="n">
        <f aca="false">AD97/$I97</f>
        <v>0.0351008428005083</v>
      </c>
      <c r="AM97" s="48" t="n">
        <f aca="false">AE97/$I97</f>
        <v>0.00418668631837458</v>
      </c>
      <c r="AN97" s="43" t="n">
        <f aca="false">Y97+AE97</f>
        <v>2076.4784</v>
      </c>
      <c r="AO97" s="44" t="n">
        <f aca="false">AB97+AD97</f>
        <v>7472.826</v>
      </c>
      <c r="AP97" s="44" t="n">
        <f aca="false">Z97+AA97</f>
        <v>1844.0183</v>
      </c>
      <c r="AQ97" s="45" t="n">
        <f aca="false">AC97</f>
        <v>209.6776</v>
      </c>
      <c r="AR97" s="46" t="n">
        <f aca="false">AN97/$I97</f>
        <v>0.178960554399623</v>
      </c>
      <c r="AS97" s="47" t="n">
        <f aca="false">AO97/$I97</f>
        <v>0.644042858279633</v>
      </c>
      <c r="AT97" s="47" t="n">
        <f aca="false">AP97/$I97</f>
        <v>0.1589260631322</v>
      </c>
      <c r="AU97" s="48" t="n">
        <f aca="false">AQ97/$I97</f>
        <v>0.0180709895856285</v>
      </c>
      <c r="AV97" s="43" t="n">
        <f aca="false">AN97-Q97</f>
        <v>196.5804</v>
      </c>
      <c r="AW97" s="44" t="n">
        <f aca="false">AO97-R97</f>
        <v>-234.138999999999</v>
      </c>
      <c r="AX97" s="44" t="n">
        <f aca="false">AP97-S97</f>
        <v>88.9693999999997</v>
      </c>
      <c r="AY97" s="45" t="n">
        <f aca="false">AQ97-T97</f>
        <v>-51.4054</v>
      </c>
      <c r="AZ97" s="49" t="n">
        <f aca="false">(AR97-U97)*100</f>
        <v>1.69422120490633</v>
      </c>
      <c r="BA97" s="50" t="n">
        <f aca="false">(AS97-V97)*100</f>
        <v>-2.0179186668435</v>
      </c>
      <c r="BB97" s="50" t="n">
        <f aca="false">(AT97-W97)*100</f>
        <v>0.766779618251831</v>
      </c>
      <c r="BC97" s="51" t="n">
        <f aca="false">(AU97-X97)*100</f>
        <v>-0.443035616606192</v>
      </c>
    </row>
    <row r="98" customFormat="false" ht="12.75" hidden="false" customHeight="false" outlineLevel="0" collapsed="false">
      <c r="A98" s="42" t="n">
        <v>5111</v>
      </c>
      <c r="B98" s="43" t="n">
        <v>3214.2858</v>
      </c>
      <c r="C98" s="44" t="n">
        <v>759.1957</v>
      </c>
      <c r="D98" s="44" t="n">
        <v>912.4101</v>
      </c>
      <c r="E98" s="44" t="n">
        <v>8942.4326</v>
      </c>
      <c r="F98" s="44" t="n">
        <v>1360.3645</v>
      </c>
      <c r="G98" s="44" t="n">
        <v>193.2429</v>
      </c>
      <c r="H98" s="44" t="n">
        <v>204.4006</v>
      </c>
      <c r="I98" s="45" t="n">
        <f aca="false">SUM(B98:H98)</f>
        <v>15586.3322</v>
      </c>
      <c r="J98" s="46" t="n">
        <f aca="false">B98/$I98</f>
        <v>0.20622464340905</v>
      </c>
      <c r="K98" s="47" t="n">
        <f aca="false">C98/$I98</f>
        <v>0.0487090670375934</v>
      </c>
      <c r="L98" s="47" t="n">
        <f aca="false">D98/$I98</f>
        <v>0.0585391154437219</v>
      </c>
      <c r="M98" s="47" t="n">
        <f aca="false">E98/$I98</f>
        <v>0.573735532211998</v>
      </c>
      <c r="N98" s="47" t="n">
        <f aca="false">F98/$I98</f>
        <v>0.08727932155841</v>
      </c>
      <c r="O98" s="47" t="n">
        <f aca="false">G98/$I98</f>
        <v>0.0123982279807946</v>
      </c>
      <c r="P98" s="48" t="n">
        <f aca="false">H98/$I98</f>
        <v>0.0131140923584318</v>
      </c>
      <c r="Q98" s="43" t="n">
        <f aca="false">B98+H98</f>
        <v>3418.6864</v>
      </c>
      <c r="R98" s="44" t="n">
        <f aca="false">E98+G98</f>
        <v>9135.6755</v>
      </c>
      <c r="S98" s="44" t="n">
        <f aca="false">C98+D98</f>
        <v>1671.6058</v>
      </c>
      <c r="T98" s="45" t="n">
        <f aca="false">F98</f>
        <v>1360.3645</v>
      </c>
      <c r="U98" s="46" t="n">
        <f aca="false">Q98/$I98</f>
        <v>0.219338735767482</v>
      </c>
      <c r="V98" s="47" t="n">
        <f aca="false">R98/$I98</f>
        <v>0.586133760192792</v>
      </c>
      <c r="W98" s="47" t="n">
        <f aca="false">S98/$I98</f>
        <v>0.107248182481315</v>
      </c>
      <c r="X98" s="48" t="n">
        <f aca="false">T98/$I98</f>
        <v>0.08727932155841</v>
      </c>
      <c r="Y98" s="43" t="n">
        <v>3606.4907</v>
      </c>
      <c r="Z98" s="44" t="n">
        <v>746.8965</v>
      </c>
      <c r="AA98" s="44" t="n">
        <v>889.4737</v>
      </c>
      <c r="AB98" s="44" t="n">
        <v>8542.8221</v>
      </c>
      <c r="AC98" s="44" t="n">
        <v>1131.4734</v>
      </c>
      <c r="AD98" s="44" t="n">
        <v>195.8218</v>
      </c>
      <c r="AE98" s="44" t="n">
        <v>473.3599</v>
      </c>
      <c r="AF98" s="45" t="n">
        <v>15586.3381</v>
      </c>
      <c r="AG98" s="46" t="n">
        <f aca="false">Y98/$I98</f>
        <v>0.231388029827826</v>
      </c>
      <c r="AH98" s="47" t="n">
        <f aca="false">Z98/$I98</f>
        <v>0.0479199654168798</v>
      </c>
      <c r="AI98" s="47" t="n">
        <f aca="false">AA98/$I98</f>
        <v>0.0570675440884033</v>
      </c>
      <c r="AJ98" s="47" t="n">
        <f aca="false">AB98/$I98</f>
        <v>0.54809701155991</v>
      </c>
      <c r="AK98" s="47" t="n">
        <f aca="false">AC98/$I98</f>
        <v>0.0725939486905072</v>
      </c>
      <c r="AL98" s="47" t="n">
        <f aca="false">AD98/$I98</f>
        <v>0.0125636870488363</v>
      </c>
      <c r="AM98" s="48" t="n">
        <f aca="false">AE98/$I98</f>
        <v>0.0303701919044174</v>
      </c>
      <c r="AN98" s="43" t="n">
        <f aca="false">Y98+AE98</f>
        <v>4079.8506</v>
      </c>
      <c r="AO98" s="44" t="n">
        <f aca="false">AB98+AD98</f>
        <v>8738.6439</v>
      </c>
      <c r="AP98" s="44" t="n">
        <f aca="false">Z98+AA98</f>
        <v>1636.3702</v>
      </c>
      <c r="AQ98" s="45" t="n">
        <f aca="false">AC98</f>
        <v>1131.4734</v>
      </c>
      <c r="AR98" s="46" t="n">
        <f aca="false">AN98/$I98</f>
        <v>0.261758221732243</v>
      </c>
      <c r="AS98" s="47" t="n">
        <f aca="false">AO98/$I98</f>
        <v>0.560660698608746</v>
      </c>
      <c r="AT98" s="47" t="n">
        <f aca="false">AP98/$I98</f>
        <v>0.104987509505283</v>
      </c>
      <c r="AU98" s="48" t="n">
        <f aca="false">AQ98/$I98</f>
        <v>0.0725939486905072</v>
      </c>
      <c r="AV98" s="43" t="n">
        <f aca="false">AN98-Q98</f>
        <v>661.1642</v>
      </c>
      <c r="AW98" s="44" t="n">
        <f aca="false">AO98-R98</f>
        <v>-397.0316</v>
      </c>
      <c r="AX98" s="44" t="n">
        <f aca="false">AP98-S98</f>
        <v>-35.2356000000002</v>
      </c>
      <c r="AY98" s="45" t="n">
        <f aca="false">AQ98-T98</f>
        <v>-228.8911</v>
      </c>
      <c r="AZ98" s="49" t="n">
        <f aca="false">(AR98-U98)*100</f>
        <v>4.24194859647608</v>
      </c>
      <c r="BA98" s="50" t="n">
        <f aca="false">(AS98-V98)*100</f>
        <v>-2.54730615840461</v>
      </c>
      <c r="BB98" s="50" t="n">
        <f aca="false">(AT98-W98)*100</f>
        <v>-0.226067297603218</v>
      </c>
      <c r="BC98" s="51" t="n">
        <f aca="false">(AU98-X98)*100</f>
        <v>-1.46853728679028</v>
      </c>
    </row>
    <row r="99" customFormat="false" ht="12.75" hidden="false" customHeight="false" outlineLevel="0" collapsed="false">
      <c r="A99" s="42" t="n">
        <v>5112</v>
      </c>
      <c r="B99" s="43" t="n">
        <v>3511.2692</v>
      </c>
      <c r="C99" s="44" t="n">
        <v>861.4349</v>
      </c>
      <c r="D99" s="44" t="n">
        <v>2649.8544</v>
      </c>
      <c r="E99" s="44" t="n">
        <v>7933.3467</v>
      </c>
      <c r="F99" s="44" t="n">
        <v>656.5655</v>
      </c>
      <c r="G99" s="44" t="n">
        <v>278.2904</v>
      </c>
      <c r="H99" s="44" t="n">
        <v>468.2978</v>
      </c>
      <c r="I99" s="45" t="n">
        <f aca="false">SUM(B99:H99)</f>
        <v>16359.0589</v>
      </c>
      <c r="J99" s="46" t="n">
        <f aca="false">B99/$I99</f>
        <v>0.214637603633789</v>
      </c>
      <c r="K99" s="47" t="n">
        <f aca="false">C99/$I99</f>
        <v>0.0526579741087673</v>
      </c>
      <c r="L99" s="47" t="n">
        <f aca="false">D99/$I99</f>
        <v>0.161980858202057</v>
      </c>
      <c r="M99" s="47" t="n">
        <f aca="false">E99/$I99</f>
        <v>0.484951288976654</v>
      </c>
      <c r="N99" s="47" t="n">
        <f aca="false">F99/$I99</f>
        <v>0.0401346742507297</v>
      </c>
      <c r="O99" s="47" t="n">
        <f aca="false">G99/$I99</f>
        <v>0.0170113942190159</v>
      </c>
      <c r="P99" s="48" t="n">
        <f aca="false">H99/$I99</f>
        <v>0.0286262066089878</v>
      </c>
      <c r="Q99" s="43" t="n">
        <f aca="false">B99+H99</f>
        <v>3979.567</v>
      </c>
      <c r="R99" s="44" t="n">
        <f aca="false">E99+G99</f>
        <v>8211.6371</v>
      </c>
      <c r="S99" s="44" t="n">
        <f aca="false">C99+D99</f>
        <v>3511.2893</v>
      </c>
      <c r="T99" s="45" t="n">
        <f aca="false">F99</f>
        <v>656.5655</v>
      </c>
      <c r="U99" s="46" t="n">
        <f aca="false">Q99/$I99</f>
        <v>0.243263810242776</v>
      </c>
      <c r="V99" s="47" t="n">
        <f aca="false">R99/$I99</f>
        <v>0.50196268319567</v>
      </c>
      <c r="W99" s="47" t="n">
        <f aca="false">S99/$I99</f>
        <v>0.214638832310824</v>
      </c>
      <c r="X99" s="48" t="n">
        <f aca="false">T99/$I99</f>
        <v>0.0401346742507297</v>
      </c>
      <c r="Y99" s="43" t="n">
        <v>4006.3113</v>
      </c>
      <c r="Z99" s="44" t="n">
        <v>851.9769</v>
      </c>
      <c r="AA99" s="44" t="n">
        <v>2578.1095</v>
      </c>
      <c r="AB99" s="44" t="n">
        <v>7256.4994</v>
      </c>
      <c r="AC99" s="44" t="n">
        <v>674.0066</v>
      </c>
      <c r="AD99" s="44" t="n">
        <v>261.2489</v>
      </c>
      <c r="AE99" s="44" t="n">
        <v>730.913</v>
      </c>
      <c r="AF99" s="45" t="n">
        <v>16359.0656</v>
      </c>
      <c r="AG99" s="46" t="n">
        <f aca="false">Y99/$I99</f>
        <v>0.244898641449356</v>
      </c>
      <c r="AH99" s="47" t="n">
        <f aca="false">Z99/$I99</f>
        <v>0.0520798234915579</v>
      </c>
      <c r="AI99" s="47" t="n">
        <f aca="false">AA99/$I99</f>
        <v>0.157595220835106</v>
      </c>
      <c r="AJ99" s="47" t="n">
        <f aca="false">AB99/$I99</f>
        <v>0.443576824581272</v>
      </c>
      <c r="AK99" s="47" t="n">
        <f aca="false">AC99/$I99</f>
        <v>0.0412008174871233</v>
      </c>
      <c r="AL99" s="47" t="n">
        <f aca="false">AD99/$I99</f>
        <v>0.0159696778156352</v>
      </c>
      <c r="AM99" s="48" t="n">
        <f aca="false">AE99/$I99</f>
        <v>0.0446794038989615</v>
      </c>
      <c r="AN99" s="43" t="n">
        <f aca="false">Y99+AE99</f>
        <v>4737.2243</v>
      </c>
      <c r="AO99" s="44" t="n">
        <f aca="false">AB99+AD99</f>
        <v>7517.7483</v>
      </c>
      <c r="AP99" s="44" t="n">
        <f aca="false">Z99+AA99</f>
        <v>3430.0864</v>
      </c>
      <c r="AQ99" s="45" t="n">
        <f aca="false">AC99</f>
        <v>674.0066</v>
      </c>
      <c r="AR99" s="46" t="n">
        <f aca="false">AN99/$I99</f>
        <v>0.289578045348318</v>
      </c>
      <c r="AS99" s="47" t="n">
        <f aca="false">AO99/$I99</f>
        <v>0.459546502396907</v>
      </c>
      <c r="AT99" s="47" t="n">
        <f aca="false">AP99/$I99</f>
        <v>0.209675044326664</v>
      </c>
      <c r="AU99" s="48" t="n">
        <f aca="false">AQ99/$I99</f>
        <v>0.0412008174871233</v>
      </c>
      <c r="AV99" s="43" t="n">
        <f aca="false">AN99-Q99</f>
        <v>757.6573</v>
      </c>
      <c r="AW99" s="44" t="n">
        <f aca="false">AO99-R99</f>
        <v>-693.888800000001</v>
      </c>
      <c r="AX99" s="44" t="n">
        <f aca="false">AP99-S99</f>
        <v>-81.2029000000002</v>
      </c>
      <c r="AY99" s="45" t="n">
        <f aca="false">AQ99-T99</f>
        <v>17.4411</v>
      </c>
      <c r="AZ99" s="49" t="n">
        <f aca="false">(AR99-U99)*100</f>
        <v>4.63142351055414</v>
      </c>
      <c r="BA99" s="50" t="n">
        <f aca="false">(AS99-V99)*100</f>
        <v>-4.24161807987622</v>
      </c>
      <c r="BB99" s="50" t="n">
        <f aca="false">(AT99-W99)*100</f>
        <v>-0.496378798416089</v>
      </c>
      <c r="BC99" s="51" t="n">
        <f aca="false">(AU99-X99)*100</f>
        <v>0.106614323639363</v>
      </c>
    </row>
    <row r="100" customFormat="false" ht="12.75" hidden="false" customHeight="false" outlineLevel="0" collapsed="false">
      <c r="A100" s="42" t="n">
        <v>5200</v>
      </c>
      <c r="B100" s="43" t="n">
        <v>18166.1508</v>
      </c>
      <c r="C100" s="44" t="n">
        <v>5715.9618</v>
      </c>
      <c r="D100" s="44" t="n">
        <v>4715.5878</v>
      </c>
      <c r="E100" s="44" t="n">
        <v>14921.9171</v>
      </c>
      <c r="F100" s="44" t="n">
        <v>1004.836</v>
      </c>
      <c r="G100" s="44" t="n">
        <v>1135.1422</v>
      </c>
      <c r="H100" s="44" t="n">
        <v>839.9941</v>
      </c>
      <c r="I100" s="45" t="n">
        <f aca="false">SUM(B100:H100)</f>
        <v>46499.5898</v>
      </c>
      <c r="J100" s="46" t="n">
        <f aca="false">B100/$I100</f>
        <v>0.39067335600453</v>
      </c>
      <c r="K100" s="47" t="n">
        <f aca="false">C100/$I100</f>
        <v>0.122924994060915</v>
      </c>
      <c r="L100" s="47" t="n">
        <f aca="false">D100/$I100</f>
        <v>0.101411384923658</v>
      </c>
      <c r="M100" s="47" t="n">
        <f aca="false">E100/$I100</f>
        <v>0.32090427386953</v>
      </c>
      <c r="N100" s="47" t="n">
        <f aca="false">F100/$I100</f>
        <v>0.0216095669729973</v>
      </c>
      <c r="O100" s="47" t="n">
        <f aca="false">G100/$I100</f>
        <v>0.0244118755645453</v>
      </c>
      <c r="P100" s="48" t="n">
        <f aca="false">H100/$I100</f>
        <v>0.0180645486038245</v>
      </c>
      <c r="Q100" s="43" t="n">
        <f aca="false">B100+H100</f>
        <v>19006.1449</v>
      </c>
      <c r="R100" s="44" t="n">
        <f aca="false">E100+G100</f>
        <v>16057.0593</v>
      </c>
      <c r="S100" s="44" t="n">
        <f aca="false">C100+D100</f>
        <v>10431.5496</v>
      </c>
      <c r="T100" s="45" t="n">
        <f aca="false">F100</f>
        <v>1004.836</v>
      </c>
      <c r="U100" s="46" t="n">
        <f aca="false">Q100/$I100</f>
        <v>0.408737904608354</v>
      </c>
      <c r="V100" s="47" t="n">
        <f aca="false">R100/$I100</f>
        <v>0.345316149434075</v>
      </c>
      <c r="W100" s="47" t="n">
        <f aca="false">S100/$I100</f>
        <v>0.224336378984573</v>
      </c>
      <c r="X100" s="48" t="n">
        <f aca="false">T100/$I100</f>
        <v>0.0216095669729973</v>
      </c>
      <c r="Y100" s="43" t="n">
        <v>20187.1279</v>
      </c>
      <c r="Z100" s="44" t="n">
        <v>5679.812</v>
      </c>
      <c r="AA100" s="44" t="n">
        <v>4387.3718</v>
      </c>
      <c r="AB100" s="44" t="n">
        <v>13124.8467</v>
      </c>
      <c r="AC100" s="44" t="n">
        <v>948.1119</v>
      </c>
      <c r="AD100" s="44" t="n">
        <v>1083.4488</v>
      </c>
      <c r="AE100" s="44" t="n">
        <v>1087.7866</v>
      </c>
      <c r="AF100" s="45" t="n">
        <v>46498.5057</v>
      </c>
      <c r="AG100" s="46" t="n">
        <f aca="false">Y100/$I100</f>
        <v>0.434135612525339</v>
      </c>
      <c r="AH100" s="47" t="n">
        <f aca="false">Z100/$I100</f>
        <v>0.12214757214912</v>
      </c>
      <c r="AI100" s="47" t="n">
        <f aca="false">AA100/$I100</f>
        <v>0.0943529140551687</v>
      </c>
      <c r="AJ100" s="47" t="n">
        <f aca="false">AB100/$I100</f>
        <v>0.282257257675852</v>
      </c>
      <c r="AK100" s="47" t="n">
        <f aca="false">AC100/$I100</f>
        <v>0.0203896830935055</v>
      </c>
      <c r="AL100" s="47" t="n">
        <f aca="false">AD100/$I100</f>
        <v>0.0233001797362092</v>
      </c>
      <c r="AM100" s="48" t="n">
        <f aca="false">AE100/$I100</f>
        <v>0.023393466580645</v>
      </c>
      <c r="AN100" s="43" t="n">
        <f aca="false">Y100+AE100</f>
        <v>21274.9145</v>
      </c>
      <c r="AO100" s="44" t="n">
        <f aca="false">AB100+AD100</f>
        <v>14208.2955</v>
      </c>
      <c r="AP100" s="44" t="n">
        <f aca="false">Z100+AA100</f>
        <v>10067.1838</v>
      </c>
      <c r="AQ100" s="45" t="n">
        <f aca="false">AC100</f>
        <v>948.1119</v>
      </c>
      <c r="AR100" s="46" t="n">
        <f aca="false">AN100/$I100</f>
        <v>0.457529079105984</v>
      </c>
      <c r="AS100" s="47" t="n">
        <f aca="false">AO100/$I100</f>
        <v>0.305557437412061</v>
      </c>
      <c r="AT100" s="47" t="n">
        <f aca="false">AP100/$I100</f>
        <v>0.216500486204289</v>
      </c>
      <c r="AU100" s="48" t="n">
        <f aca="false">AQ100/$I100</f>
        <v>0.0203896830935055</v>
      </c>
      <c r="AV100" s="43" t="n">
        <f aca="false">AN100-Q100</f>
        <v>2268.7696</v>
      </c>
      <c r="AW100" s="44" t="n">
        <f aca="false">AO100-R100</f>
        <v>-1848.7638</v>
      </c>
      <c r="AX100" s="44" t="n">
        <f aca="false">AP100-S100</f>
        <v>-364.365800000001</v>
      </c>
      <c r="AY100" s="45" t="n">
        <f aca="false">AQ100-T100</f>
        <v>-56.7241</v>
      </c>
      <c r="AZ100" s="49" t="n">
        <f aca="false">(AR100-U100)*100</f>
        <v>4.87911744976297</v>
      </c>
      <c r="BA100" s="50" t="n">
        <f aca="false">(AS100-V100)*100</f>
        <v>-3.97587120220145</v>
      </c>
      <c r="BB100" s="50" t="n">
        <f aca="false">(AT100-W100)*100</f>
        <v>-0.783589278028429</v>
      </c>
      <c r="BC100" s="51" t="n">
        <f aca="false">(AU100-X100)*100</f>
        <v>-0.121988387949177</v>
      </c>
    </row>
    <row r="101" customFormat="false" ht="12.75" hidden="false" customHeight="false" outlineLevel="0" collapsed="false">
      <c r="A101" s="42" t="n">
        <v>5201</v>
      </c>
      <c r="B101" s="43" t="n">
        <v>1380.2596</v>
      </c>
      <c r="C101" s="44" t="n">
        <v>479.4419</v>
      </c>
      <c r="D101" s="44" t="n">
        <v>700.6047</v>
      </c>
      <c r="E101" s="44" t="n">
        <v>6315.4767</v>
      </c>
      <c r="F101" s="44" t="n">
        <v>142.1029</v>
      </c>
      <c r="G101" s="44" t="n">
        <v>26.4005</v>
      </c>
      <c r="H101" s="44" t="n">
        <v>397.1307</v>
      </c>
      <c r="I101" s="45" t="n">
        <f aca="false">SUM(B101:H101)</f>
        <v>9441.417</v>
      </c>
      <c r="J101" s="46" t="n">
        <f aca="false">B101/$I101</f>
        <v>0.146191996392067</v>
      </c>
      <c r="K101" s="47" t="n">
        <f aca="false">C101/$I101</f>
        <v>0.0507807143779371</v>
      </c>
      <c r="L101" s="47" t="n">
        <f aca="false">D101/$I101</f>
        <v>0.0742054608963888</v>
      </c>
      <c r="M101" s="47" t="n">
        <f aca="false">E101/$I101</f>
        <v>0.668911954635623</v>
      </c>
      <c r="N101" s="47" t="n">
        <f aca="false">F101/$I101</f>
        <v>0.0150510140585889</v>
      </c>
      <c r="O101" s="47" t="n">
        <f aca="false">G101/$I101</f>
        <v>0.00279624340287057</v>
      </c>
      <c r="P101" s="48" t="n">
        <f aca="false">H101/$I101</f>
        <v>0.0420626162365247</v>
      </c>
      <c r="Q101" s="43" t="n">
        <f aca="false">B101+H101</f>
        <v>1777.3903</v>
      </c>
      <c r="R101" s="44" t="n">
        <f aca="false">E101+G101</f>
        <v>6341.8772</v>
      </c>
      <c r="S101" s="44" t="n">
        <f aca="false">C101+D101</f>
        <v>1180.0466</v>
      </c>
      <c r="T101" s="45" t="n">
        <f aca="false">F101</f>
        <v>142.1029</v>
      </c>
      <c r="U101" s="46" t="n">
        <f aca="false">Q101/$I101</f>
        <v>0.188254612628592</v>
      </c>
      <c r="V101" s="47" t="n">
        <f aca="false">R101/$I101</f>
        <v>0.671708198038494</v>
      </c>
      <c r="W101" s="47" t="n">
        <f aca="false">S101/$I101</f>
        <v>0.124986175274326</v>
      </c>
      <c r="X101" s="48" t="n">
        <f aca="false">T101/$I101</f>
        <v>0.0150510140585889</v>
      </c>
      <c r="Y101" s="43" t="n">
        <v>1985.3715</v>
      </c>
      <c r="Z101" s="44" t="n">
        <v>489.6669</v>
      </c>
      <c r="AA101" s="44" t="n">
        <v>711.5135</v>
      </c>
      <c r="AB101" s="44" t="n">
        <v>5727.1132</v>
      </c>
      <c r="AC101" s="44" t="n">
        <v>135.6753</v>
      </c>
      <c r="AD101" s="44" t="n">
        <v>23.1867</v>
      </c>
      <c r="AE101" s="44" t="n">
        <v>367.1783</v>
      </c>
      <c r="AF101" s="45" t="n">
        <v>9439.7054</v>
      </c>
      <c r="AG101" s="46" t="n">
        <f aca="false">Y101/$I101</f>
        <v>0.210283212784691</v>
      </c>
      <c r="AH101" s="47" t="n">
        <f aca="false">Z101/$I101</f>
        <v>0.0518637085937418</v>
      </c>
      <c r="AI101" s="47" t="n">
        <f aca="false">AA101/$I101</f>
        <v>0.0753608806813638</v>
      </c>
      <c r="AJ101" s="47" t="n">
        <f aca="false">AB101/$I101</f>
        <v>0.606594666881041</v>
      </c>
      <c r="AK101" s="47" t="n">
        <f aca="false">AC101/$I101</f>
        <v>0.0143702264183438</v>
      </c>
      <c r="AL101" s="47" t="n">
        <f aca="false">AD101/$I101</f>
        <v>0.00245584958274801</v>
      </c>
      <c r="AM101" s="48" t="n">
        <f aca="false">AE101/$I101</f>
        <v>0.0388901687109043</v>
      </c>
      <c r="AN101" s="43" t="n">
        <f aca="false">Y101+AE101</f>
        <v>2352.5498</v>
      </c>
      <c r="AO101" s="44" t="n">
        <f aca="false">AB101+AD101</f>
        <v>5750.2999</v>
      </c>
      <c r="AP101" s="44" t="n">
        <f aca="false">Z101+AA101</f>
        <v>1201.1804</v>
      </c>
      <c r="AQ101" s="45" t="n">
        <f aca="false">AC101</f>
        <v>135.6753</v>
      </c>
      <c r="AR101" s="46" t="n">
        <f aca="false">AN101/$I101</f>
        <v>0.249173381495595</v>
      </c>
      <c r="AS101" s="47" t="n">
        <f aca="false">AO101/$I101</f>
        <v>0.609050516463789</v>
      </c>
      <c r="AT101" s="47" t="n">
        <f aca="false">AP101/$I101</f>
        <v>0.127224589275106</v>
      </c>
      <c r="AU101" s="48" t="n">
        <f aca="false">AQ101/$I101</f>
        <v>0.0143702264183438</v>
      </c>
      <c r="AV101" s="43" t="n">
        <f aca="false">AN101-Q101</f>
        <v>575.1595</v>
      </c>
      <c r="AW101" s="44" t="n">
        <f aca="false">AO101-R101</f>
        <v>-591.577299999999</v>
      </c>
      <c r="AX101" s="44" t="n">
        <f aca="false">AP101-S101</f>
        <v>21.1338000000001</v>
      </c>
      <c r="AY101" s="45" t="n">
        <f aca="false">AQ101-T101</f>
        <v>-6.42760000000001</v>
      </c>
      <c r="AZ101" s="49" t="n">
        <f aca="false">(AR101-U101)*100</f>
        <v>6.09187688670037</v>
      </c>
      <c r="BA101" s="50" t="n">
        <f aca="false">(AS101-V101)*100</f>
        <v>-6.26576815747042</v>
      </c>
      <c r="BB101" s="50" t="n">
        <f aca="false">(AT101-W101)*100</f>
        <v>0.223841400077976</v>
      </c>
      <c r="BC101" s="51" t="n">
        <f aca="false">(AU101-X101)*100</f>
        <v>-0.0680787640245104</v>
      </c>
    </row>
    <row r="102" customFormat="false" ht="12.75" hidden="false" customHeight="false" outlineLevel="0" collapsed="false">
      <c r="A102" s="42" t="n">
        <v>5202</v>
      </c>
      <c r="B102" s="43" t="n">
        <v>2199.3257</v>
      </c>
      <c r="C102" s="44" t="n">
        <v>760.3274</v>
      </c>
      <c r="D102" s="44" t="n">
        <v>1279.7048</v>
      </c>
      <c r="E102" s="44" t="n">
        <v>8447.8633</v>
      </c>
      <c r="F102" s="44" t="n">
        <v>114.0958</v>
      </c>
      <c r="G102" s="44" t="n">
        <v>4.3618</v>
      </c>
      <c r="H102" s="44" t="n">
        <v>161.1942</v>
      </c>
      <c r="I102" s="45" t="n">
        <f aca="false">SUM(B102:H102)</f>
        <v>12966.873</v>
      </c>
      <c r="J102" s="46" t="n">
        <f aca="false">B102/$I102</f>
        <v>0.169611108244833</v>
      </c>
      <c r="K102" s="47" t="n">
        <f aca="false">C102/$I102</f>
        <v>0.0586361414968744</v>
      </c>
      <c r="L102" s="47" t="n">
        <f aca="false">D102/$I102</f>
        <v>0.0986903164702855</v>
      </c>
      <c r="M102" s="47" t="n">
        <f aca="false">E102/$I102</f>
        <v>0.651495800105392</v>
      </c>
      <c r="N102" s="47" t="n">
        <f aca="false">F102/$I102</f>
        <v>0.00879902193844268</v>
      </c>
      <c r="O102" s="47" t="n">
        <f aca="false">G102/$I102</f>
        <v>0.000336380251429932</v>
      </c>
      <c r="P102" s="48" t="n">
        <f aca="false">H102/$I102</f>
        <v>0.0124312314927431</v>
      </c>
      <c r="Q102" s="43" t="n">
        <f aca="false">B102+H102</f>
        <v>2360.5199</v>
      </c>
      <c r="R102" s="44" t="n">
        <f aca="false">E102+G102</f>
        <v>8452.2251</v>
      </c>
      <c r="S102" s="44" t="n">
        <f aca="false">C102+D102</f>
        <v>2040.0322</v>
      </c>
      <c r="T102" s="45" t="n">
        <f aca="false">F102</f>
        <v>114.0958</v>
      </c>
      <c r="U102" s="46" t="n">
        <f aca="false">Q102/$I102</f>
        <v>0.182042339737576</v>
      </c>
      <c r="V102" s="47" t="n">
        <f aca="false">R102/$I102</f>
        <v>0.651832180356822</v>
      </c>
      <c r="W102" s="47" t="n">
        <f aca="false">S102/$I102</f>
        <v>0.15732645796716</v>
      </c>
      <c r="X102" s="48" t="n">
        <f aca="false">T102/$I102</f>
        <v>0.00879902193844268</v>
      </c>
      <c r="Y102" s="43" t="n">
        <v>2929.1586</v>
      </c>
      <c r="Z102" s="44" t="n">
        <v>737.4414</v>
      </c>
      <c r="AA102" s="44" t="n">
        <v>1243.1659</v>
      </c>
      <c r="AB102" s="44" t="n">
        <v>7742.2323</v>
      </c>
      <c r="AC102" s="44" t="n">
        <v>101.699</v>
      </c>
      <c r="AD102" s="44" t="n">
        <v>9.2273</v>
      </c>
      <c r="AE102" s="44" t="n">
        <v>203.5625</v>
      </c>
      <c r="AF102" s="45" t="n">
        <v>12966.487</v>
      </c>
      <c r="AG102" s="46" t="n">
        <f aca="false">Y102/$I102</f>
        <v>0.225895526238284</v>
      </c>
      <c r="AH102" s="47" t="n">
        <f aca="false">Z102/$I102</f>
        <v>0.056871182435426</v>
      </c>
      <c r="AI102" s="47" t="n">
        <f aca="false">AA102/$I102</f>
        <v>0.0958724512841299</v>
      </c>
      <c r="AJ102" s="47" t="n">
        <f aca="false">AB102/$I102</f>
        <v>0.59707782284904</v>
      </c>
      <c r="AK102" s="47" t="n">
        <f aca="false">AC102/$I102</f>
        <v>0.00784298573757914</v>
      </c>
      <c r="AL102" s="47" t="n">
        <f aca="false">AD102/$I102</f>
        <v>0.000711605643087582</v>
      </c>
      <c r="AM102" s="48" t="n">
        <f aca="false">AE102/$I102</f>
        <v>0.0156986576486097</v>
      </c>
      <c r="AN102" s="43" t="n">
        <f aca="false">Y102+AE102</f>
        <v>3132.7211</v>
      </c>
      <c r="AO102" s="44" t="n">
        <f aca="false">AB102+AD102</f>
        <v>7751.4596</v>
      </c>
      <c r="AP102" s="44" t="n">
        <f aca="false">Z102+AA102</f>
        <v>1980.6073</v>
      </c>
      <c r="AQ102" s="45" t="n">
        <f aca="false">AC102</f>
        <v>101.699</v>
      </c>
      <c r="AR102" s="46" t="n">
        <f aca="false">AN102/$I102</f>
        <v>0.241594183886894</v>
      </c>
      <c r="AS102" s="47" t="n">
        <f aca="false">AO102/$I102</f>
        <v>0.597789428492128</v>
      </c>
      <c r="AT102" s="47" t="n">
        <f aca="false">AP102/$I102</f>
        <v>0.152743633719556</v>
      </c>
      <c r="AU102" s="48" t="n">
        <f aca="false">AQ102/$I102</f>
        <v>0.00784298573757914</v>
      </c>
      <c r="AV102" s="43" t="n">
        <f aca="false">AN102-Q102</f>
        <v>772.2012</v>
      </c>
      <c r="AW102" s="44" t="n">
        <f aca="false">AO102-R102</f>
        <v>-700.765500000002</v>
      </c>
      <c r="AX102" s="44" t="n">
        <f aca="false">AP102-S102</f>
        <v>-59.4249</v>
      </c>
      <c r="AY102" s="45" t="n">
        <f aca="false">AQ102-T102</f>
        <v>-12.3968</v>
      </c>
      <c r="AZ102" s="49" t="n">
        <f aca="false">(AR102-U102)*100</f>
        <v>5.95518441493181</v>
      </c>
      <c r="BA102" s="50" t="n">
        <f aca="false">(AS102-V102)*100</f>
        <v>-5.40427518646942</v>
      </c>
      <c r="BB102" s="50" t="n">
        <f aca="false">(AT102-W102)*100</f>
        <v>-0.45828242476039</v>
      </c>
      <c r="BC102" s="51" t="n">
        <f aca="false">(AU102-X102)*100</f>
        <v>-0.0956036200863538</v>
      </c>
    </row>
    <row r="103" customFormat="false" ht="12.75" hidden="false" customHeight="false" outlineLevel="0" collapsed="false">
      <c r="A103" s="42" t="n">
        <v>5203</v>
      </c>
      <c r="B103" s="43" t="n">
        <v>1020.3342</v>
      </c>
      <c r="C103" s="44" t="n">
        <v>614.9618</v>
      </c>
      <c r="D103" s="44" t="n">
        <v>375.8403</v>
      </c>
      <c r="E103" s="44" t="n">
        <v>1897.3134</v>
      </c>
      <c r="F103" s="44" t="n">
        <v>44.5838</v>
      </c>
      <c r="G103" s="44" t="n">
        <v>20.2283</v>
      </c>
      <c r="H103" s="44" t="n">
        <v>19.9783</v>
      </c>
      <c r="I103" s="45" t="n">
        <f aca="false">SUM(B103:H103)</f>
        <v>3993.2401</v>
      </c>
      <c r="J103" s="46" t="n">
        <f aca="false">B103/$I103</f>
        <v>0.255515364578253</v>
      </c>
      <c r="K103" s="47" t="n">
        <f aca="false">C103/$I103</f>
        <v>0.154000707345396</v>
      </c>
      <c r="L103" s="47" t="n">
        <f aca="false">D103/$I103</f>
        <v>0.0941191339834537</v>
      </c>
      <c r="M103" s="47" t="n">
        <f aca="false">E103/$I103</f>
        <v>0.475131310035678</v>
      </c>
      <c r="N103" s="47" t="n">
        <f aca="false">F103/$I103</f>
        <v>0.0111648182637453</v>
      </c>
      <c r="O103" s="47" t="n">
        <f aca="false">G103/$I103</f>
        <v>0.00506563579785749</v>
      </c>
      <c r="P103" s="48" t="n">
        <f aca="false">H103/$I103</f>
        <v>0.00500302999561684</v>
      </c>
      <c r="Q103" s="43" t="n">
        <f aca="false">B103+H103</f>
        <v>1040.3125</v>
      </c>
      <c r="R103" s="44" t="n">
        <f aca="false">E103+G103</f>
        <v>1917.5417</v>
      </c>
      <c r="S103" s="44" t="n">
        <f aca="false">C103+D103</f>
        <v>990.8021</v>
      </c>
      <c r="T103" s="45" t="n">
        <f aca="false">F103</f>
        <v>44.5838</v>
      </c>
      <c r="U103" s="46" t="n">
        <f aca="false">Q103/$I103</f>
        <v>0.26051839457387</v>
      </c>
      <c r="V103" s="47" t="n">
        <f aca="false">R103/$I103</f>
        <v>0.480196945833535</v>
      </c>
      <c r="W103" s="47" t="n">
        <f aca="false">S103/$I103</f>
        <v>0.24811984132885</v>
      </c>
      <c r="X103" s="48" t="n">
        <f aca="false">T103/$I103</f>
        <v>0.0111648182637453</v>
      </c>
      <c r="Y103" s="43" t="n">
        <v>1172.5285</v>
      </c>
      <c r="Z103" s="44" t="n">
        <v>608.4864</v>
      </c>
      <c r="AA103" s="44" t="n">
        <v>375.2697</v>
      </c>
      <c r="AB103" s="44" t="n">
        <v>1751.4185</v>
      </c>
      <c r="AC103" s="44" t="n">
        <v>32.188</v>
      </c>
      <c r="AD103" s="44" t="n">
        <v>30.5555</v>
      </c>
      <c r="AE103" s="44" t="n">
        <v>22.7959</v>
      </c>
      <c r="AF103" s="45" t="n">
        <v>3993.2425</v>
      </c>
      <c r="AG103" s="46" t="n">
        <f aca="false">Y103/$I103</f>
        <v>0.293628349570065</v>
      </c>
      <c r="AH103" s="47" t="n">
        <f aca="false">Z103/$I103</f>
        <v>0.15237911689808</v>
      </c>
      <c r="AI103" s="47" t="n">
        <f aca="false">AA103/$I103</f>
        <v>0.0939762425004197</v>
      </c>
      <c r="AJ103" s="47" t="n">
        <f aca="false">AB103/$I103</f>
        <v>0.438595841006405</v>
      </c>
      <c r="AK103" s="47" t="n">
        <f aca="false">AC103/$I103</f>
        <v>0.00806062225008709</v>
      </c>
      <c r="AL103" s="47" t="n">
        <f aca="false">AD103/$I103</f>
        <v>0.0076518063614557</v>
      </c>
      <c r="AM103" s="48" t="n">
        <f aca="false">AE103/$I103</f>
        <v>0.00570862242918977</v>
      </c>
      <c r="AN103" s="43" t="n">
        <f aca="false">Y103+AE103</f>
        <v>1195.3244</v>
      </c>
      <c r="AO103" s="44" t="n">
        <f aca="false">AB103+AD103</f>
        <v>1781.974</v>
      </c>
      <c r="AP103" s="44" t="n">
        <f aca="false">Z103+AA103</f>
        <v>983.7561</v>
      </c>
      <c r="AQ103" s="45" t="n">
        <f aca="false">AC103</f>
        <v>32.188</v>
      </c>
      <c r="AR103" s="46" t="n">
        <f aca="false">AN103/$I103</f>
        <v>0.299336971999254</v>
      </c>
      <c r="AS103" s="47" t="n">
        <f aca="false">AO103/$I103</f>
        <v>0.446247647367861</v>
      </c>
      <c r="AT103" s="47" t="n">
        <f aca="false">AP103/$I103</f>
        <v>0.2463553593985</v>
      </c>
      <c r="AU103" s="48" t="n">
        <f aca="false">AQ103/$I103</f>
        <v>0.00806062225008709</v>
      </c>
      <c r="AV103" s="43" t="n">
        <f aca="false">AN103-Q103</f>
        <v>155.0119</v>
      </c>
      <c r="AW103" s="44" t="n">
        <f aca="false">AO103-R103</f>
        <v>-135.5677</v>
      </c>
      <c r="AX103" s="44" t="n">
        <f aca="false">AP103-S103</f>
        <v>-7.04600000000005</v>
      </c>
      <c r="AY103" s="45" t="n">
        <f aca="false">AQ103-T103</f>
        <v>-12.3958</v>
      </c>
      <c r="AZ103" s="49" t="n">
        <f aca="false">(AR103-U103)*100</f>
        <v>3.88185774253844</v>
      </c>
      <c r="BA103" s="50" t="n">
        <f aca="false">(AS103-V103)*100</f>
        <v>-3.39492984656745</v>
      </c>
      <c r="BB103" s="50" t="n">
        <f aca="false">(AT103-W103)*100</f>
        <v>-0.176448193035025</v>
      </c>
      <c r="BC103" s="51" t="n">
        <f aca="false">(AU103-X103)*100</f>
        <v>-0.310419601365818</v>
      </c>
    </row>
    <row r="104" customFormat="false" ht="12.75" hidden="false" customHeight="false" outlineLevel="0" collapsed="false">
      <c r="A104" s="42" t="n">
        <v>5204</v>
      </c>
      <c r="B104" s="43" t="n">
        <v>238.2902</v>
      </c>
      <c r="C104" s="44" t="n">
        <v>90.9013</v>
      </c>
      <c r="D104" s="44" t="n">
        <v>466.33</v>
      </c>
      <c r="E104" s="44" t="n">
        <v>1934.6218</v>
      </c>
      <c r="F104" s="44" t="n">
        <v>340.0181</v>
      </c>
      <c r="G104" s="44" t="n">
        <v>0</v>
      </c>
      <c r="H104" s="44" t="n">
        <v>9.9305</v>
      </c>
      <c r="I104" s="45" t="n">
        <f aca="false">SUM(B104:H104)</f>
        <v>3080.0919</v>
      </c>
      <c r="J104" s="46" t="n">
        <f aca="false">B104/$I104</f>
        <v>0.0773646396719527</v>
      </c>
      <c r="K104" s="47" t="n">
        <f aca="false">C104/$I104</f>
        <v>0.0295125285060488</v>
      </c>
      <c r="L104" s="47" t="n">
        <f aca="false">D104/$I104</f>
        <v>0.151401326694181</v>
      </c>
      <c r="M104" s="47" t="n">
        <f aca="false">E104/$I104</f>
        <v>0.628105219847499</v>
      </c>
      <c r="N104" s="47" t="n">
        <f aca="false">F104/$I104</f>
        <v>0.110392193168003</v>
      </c>
      <c r="O104" s="47" t="n">
        <f aca="false">G104/$I104</f>
        <v>0</v>
      </c>
      <c r="P104" s="48" t="n">
        <f aca="false">H104/$I104</f>
        <v>0.00322409211231652</v>
      </c>
      <c r="Q104" s="43" t="n">
        <f aca="false">B104+H104</f>
        <v>248.2207</v>
      </c>
      <c r="R104" s="44" t="n">
        <f aca="false">E104+G104</f>
        <v>1934.6218</v>
      </c>
      <c r="S104" s="44" t="n">
        <f aca="false">C104+D104</f>
        <v>557.2313</v>
      </c>
      <c r="T104" s="45" t="n">
        <f aca="false">F104</f>
        <v>340.0181</v>
      </c>
      <c r="U104" s="46" t="n">
        <f aca="false">Q104/$I104</f>
        <v>0.0805887317842692</v>
      </c>
      <c r="V104" s="47" t="n">
        <f aca="false">R104/$I104</f>
        <v>0.628105219847499</v>
      </c>
      <c r="W104" s="47" t="n">
        <f aca="false">S104/$I104</f>
        <v>0.18091385520023</v>
      </c>
      <c r="X104" s="48" t="n">
        <f aca="false">T104/$I104</f>
        <v>0.110392193168003</v>
      </c>
      <c r="Y104" s="43" t="n">
        <v>308.7945</v>
      </c>
      <c r="Z104" s="44" t="n">
        <v>91.7377</v>
      </c>
      <c r="AA104" s="44" t="n">
        <v>460.5724</v>
      </c>
      <c r="AB104" s="44" t="n">
        <v>1880.8162</v>
      </c>
      <c r="AC104" s="44" t="n">
        <v>326.2205</v>
      </c>
      <c r="AD104" s="44" t="n">
        <v>0</v>
      </c>
      <c r="AE104" s="44" t="n">
        <v>11.9514</v>
      </c>
      <c r="AF104" s="45" t="n">
        <v>3080.0927</v>
      </c>
      <c r="AG104" s="46" t="n">
        <f aca="false">Y104/$I104</f>
        <v>0.100254963171716</v>
      </c>
      <c r="AH104" s="47" t="n">
        <f aca="false">Z104/$I104</f>
        <v>0.0297840788451799</v>
      </c>
      <c r="AI104" s="47" t="n">
        <f aca="false">AA104/$I104</f>
        <v>0.149532031820219</v>
      </c>
      <c r="AJ104" s="47" t="n">
        <f aca="false">AB104/$I104</f>
        <v>0.610636390427182</v>
      </c>
      <c r="AK104" s="47" t="n">
        <f aca="false">AC104/$I104</f>
        <v>0.105912586569251</v>
      </c>
      <c r="AL104" s="47" t="n">
        <f aca="false">AD104/$I104</f>
        <v>0</v>
      </c>
      <c r="AM104" s="48" t="n">
        <f aca="false">AE104/$I104</f>
        <v>0.00388020889896175</v>
      </c>
      <c r="AN104" s="43" t="n">
        <f aca="false">Y104+AE104</f>
        <v>320.7459</v>
      </c>
      <c r="AO104" s="44" t="n">
        <f aca="false">AB104+AD104</f>
        <v>1880.8162</v>
      </c>
      <c r="AP104" s="44" t="n">
        <f aca="false">Z104+AA104</f>
        <v>552.3101</v>
      </c>
      <c r="AQ104" s="45" t="n">
        <f aca="false">AC104</f>
        <v>326.2205</v>
      </c>
      <c r="AR104" s="46" t="n">
        <f aca="false">AN104/$I104</f>
        <v>0.104135172070678</v>
      </c>
      <c r="AS104" s="47" t="n">
        <f aca="false">AO104/$I104</f>
        <v>0.610636390427182</v>
      </c>
      <c r="AT104" s="47" t="n">
        <f aca="false">AP104/$I104</f>
        <v>0.179316110665399</v>
      </c>
      <c r="AU104" s="48" t="n">
        <f aca="false">AQ104/$I104</f>
        <v>0.105912586569251</v>
      </c>
      <c r="AV104" s="43" t="n">
        <f aca="false">AN104-Q104</f>
        <v>72.5252</v>
      </c>
      <c r="AW104" s="44" t="n">
        <f aca="false">AO104-R104</f>
        <v>-53.8056000000004</v>
      </c>
      <c r="AX104" s="44" t="n">
        <f aca="false">AP104-S104</f>
        <v>-4.9212</v>
      </c>
      <c r="AY104" s="45" t="n">
        <f aca="false">AQ104-T104</f>
        <v>-13.7976</v>
      </c>
      <c r="AZ104" s="49" t="n">
        <f aca="false">(AR104-U104)*100</f>
        <v>2.35464402864083</v>
      </c>
      <c r="BA104" s="50" t="n">
        <f aca="false">(AS104-V104)*100</f>
        <v>-1.74688294203171</v>
      </c>
      <c r="BB104" s="50" t="n">
        <f aca="false">(AT104-W104)*100</f>
        <v>-0.159774453483028</v>
      </c>
      <c r="BC104" s="51" t="n">
        <f aca="false">(AU104-X104)*100</f>
        <v>-0.447960659875116</v>
      </c>
    </row>
    <row r="105" customFormat="false" ht="12.75" hidden="false" customHeight="false" outlineLevel="0" collapsed="false">
      <c r="A105" s="42" t="n">
        <v>5205</v>
      </c>
      <c r="B105" s="43" t="n">
        <v>1180.5946</v>
      </c>
      <c r="C105" s="44" t="n">
        <v>383.5293</v>
      </c>
      <c r="D105" s="44" t="n">
        <v>205.2014</v>
      </c>
      <c r="E105" s="44" t="n">
        <v>1536.0843</v>
      </c>
      <c r="F105" s="44" t="n">
        <v>33.9972</v>
      </c>
      <c r="G105" s="44" t="n">
        <v>1.1479</v>
      </c>
      <c r="H105" s="44" t="n">
        <v>36.5948</v>
      </c>
      <c r="I105" s="45" t="n">
        <f aca="false">SUM(B105:H105)</f>
        <v>3377.1495</v>
      </c>
      <c r="J105" s="46" t="n">
        <f aca="false">B105/$I105</f>
        <v>0.34958316177593</v>
      </c>
      <c r="K105" s="47" t="n">
        <f aca="false">C105/$I105</f>
        <v>0.113565982198893</v>
      </c>
      <c r="L105" s="47" t="n">
        <f aca="false">D105/$I105</f>
        <v>0.0607617163527999</v>
      </c>
      <c r="M105" s="47" t="n">
        <f aca="false">E105/$I105</f>
        <v>0.454846402269133</v>
      </c>
      <c r="N105" s="47" t="n">
        <f aca="false">F105/$I105</f>
        <v>0.0100668329903666</v>
      </c>
      <c r="O105" s="47" t="n">
        <f aca="false">G105/$I105</f>
        <v>0.000339902038686768</v>
      </c>
      <c r="P105" s="48" t="n">
        <f aca="false">H105/$I105</f>
        <v>0.0108360023741916</v>
      </c>
      <c r="Q105" s="43" t="n">
        <f aca="false">B105+H105</f>
        <v>1217.1894</v>
      </c>
      <c r="R105" s="44" t="n">
        <f aca="false">E105+G105</f>
        <v>1537.2322</v>
      </c>
      <c r="S105" s="44" t="n">
        <f aca="false">C105+D105</f>
        <v>588.7307</v>
      </c>
      <c r="T105" s="45" t="n">
        <f aca="false">F105</f>
        <v>33.9972</v>
      </c>
      <c r="U105" s="46" t="n">
        <f aca="false">Q105/$I105</f>
        <v>0.360419164150121</v>
      </c>
      <c r="V105" s="47" t="n">
        <f aca="false">R105/$I105</f>
        <v>0.455186304307819</v>
      </c>
      <c r="W105" s="47" t="n">
        <f aca="false">S105/$I105</f>
        <v>0.174327698551693</v>
      </c>
      <c r="X105" s="48" t="n">
        <f aca="false">T105/$I105</f>
        <v>0.0100668329903666</v>
      </c>
      <c r="Y105" s="43" t="n">
        <v>1342.2215</v>
      </c>
      <c r="Z105" s="44" t="n">
        <v>367.0178</v>
      </c>
      <c r="AA105" s="44" t="n">
        <v>217.0997</v>
      </c>
      <c r="AB105" s="44" t="n">
        <v>1363.7521</v>
      </c>
      <c r="AC105" s="44" t="n">
        <v>21.1611</v>
      </c>
      <c r="AD105" s="44" t="n">
        <v>8.7238</v>
      </c>
      <c r="AE105" s="44" t="n">
        <v>57.1762</v>
      </c>
      <c r="AF105" s="45" t="n">
        <v>3377.1522</v>
      </c>
      <c r="AG105" s="46" t="n">
        <f aca="false">Y105/$I105</f>
        <v>0.397442132780915</v>
      </c>
      <c r="AH105" s="47" t="n">
        <f aca="false">Z105/$I105</f>
        <v>0.108676799768562</v>
      </c>
      <c r="AI105" s="47" t="n">
        <f aca="false">AA105/$I105</f>
        <v>0.064284894701878</v>
      </c>
      <c r="AJ105" s="47" t="n">
        <f aca="false">AB105/$I105</f>
        <v>0.403817509411413</v>
      </c>
      <c r="AK105" s="47" t="n">
        <f aca="false">AC105/$I105</f>
        <v>0.00626596483217577</v>
      </c>
      <c r="AL105" s="47" t="n">
        <f aca="false">AD105/$I105</f>
        <v>0.00258318442816938</v>
      </c>
      <c r="AM105" s="48" t="n">
        <f aca="false">AE105/$I105</f>
        <v>0.0169303135676996</v>
      </c>
      <c r="AN105" s="43" t="n">
        <f aca="false">Y105+AE105</f>
        <v>1399.3977</v>
      </c>
      <c r="AO105" s="44" t="n">
        <f aca="false">AB105+AD105</f>
        <v>1372.4759</v>
      </c>
      <c r="AP105" s="44" t="n">
        <f aca="false">Z105+AA105</f>
        <v>584.1175</v>
      </c>
      <c r="AQ105" s="45" t="n">
        <f aca="false">AC105</f>
        <v>21.1611</v>
      </c>
      <c r="AR105" s="46" t="n">
        <f aca="false">AN105/$I105</f>
        <v>0.414372446348615</v>
      </c>
      <c r="AS105" s="47" t="n">
        <f aca="false">AO105/$I105</f>
        <v>0.406400693839583</v>
      </c>
      <c r="AT105" s="47" t="n">
        <f aca="false">AP105/$I105</f>
        <v>0.17296169447044</v>
      </c>
      <c r="AU105" s="48" t="n">
        <f aca="false">AQ105/$I105</f>
        <v>0.00626596483217577</v>
      </c>
      <c r="AV105" s="43" t="n">
        <f aca="false">AN105-Q105</f>
        <v>182.2083</v>
      </c>
      <c r="AW105" s="44" t="n">
        <f aca="false">AO105-R105</f>
        <v>-164.7563</v>
      </c>
      <c r="AX105" s="44" t="n">
        <f aca="false">AP105-S105</f>
        <v>-4.61319999999989</v>
      </c>
      <c r="AY105" s="45" t="n">
        <f aca="false">AQ105-T105</f>
        <v>-12.8361</v>
      </c>
      <c r="AZ105" s="49" t="n">
        <f aca="false">(AR105-U105)*100</f>
        <v>5.39532821984932</v>
      </c>
      <c r="BA105" s="50" t="n">
        <f aca="false">(AS105-V105)*100</f>
        <v>-4.87856104682366</v>
      </c>
      <c r="BB105" s="50" t="n">
        <f aca="false">(AT105-W105)*100</f>
        <v>-0.136600408125254</v>
      </c>
      <c r="BC105" s="51" t="n">
        <f aca="false">(AU105-X105)*100</f>
        <v>-0.380086815819081</v>
      </c>
    </row>
    <row r="106" customFormat="false" ht="12.75" hidden="false" customHeight="false" outlineLevel="0" collapsed="false">
      <c r="A106" s="42" t="n">
        <v>5206</v>
      </c>
      <c r="B106" s="43" t="n">
        <v>3458.1255</v>
      </c>
      <c r="C106" s="44" t="n">
        <v>1076.0728</v>
      </c>
      <c r="D106" s="44" t="n">
        <v>717.1884</v>
      </c>
      <c r="E106" s="44" t="n">
        <v>2237.4916</v>
      </c>
      <c r="F106" s="44" t="n">
        <v>201.3105</v>
      </c>
      <c r="G106" s="44" t="n">
        <v>11.7425</v>
      </c>
      <c r="H106" s="44" t="n">
        <v>49.3484</v>
      </c>
      <c r="I106" s="45" t="n">
        <f aca="false">SUM(B106:H106)</f>
        <v>7751.2797</v>
      </c>
      <c r="J106" s="46" t="n">
        <f aca="false">B106/$I106</f>
        <v>0.446136074795495</v>
      </c>
      <c r="K106" s="47" t="n">
        <f aca="false">C106/$I106</f>
        <v>0.138825180053817</v>
      </c>
      <c r="L106" s="47" t="n">
        <f aca="false">D106/$I106</f>
        <v>0.0925251607163653</v>
      </c>
      <c r="M106" s="47" t="n">
        <f aca="false">E106/$I106</f>
        <v>0.288660929110841</v>
      </c>
      <c r="N106" s="47" t="n">
        <f aca="false">F106/$I106</f>
        <v>0.0259712599456319</v>
      </c>
      <c r="O106" s="47" t="n">
        <f aca="false">G106/$I106</f>
        <v>0.00151491114428499</v>
      </c>
      <c r="P106" s="48" t="n">
        <f aca="false">H106/$I106</f>
        <v>0.00636648423356468</v>
      </c>
      <c r="Q106" s="43" t="n">
        <f aca="false">B106+H106</f>
        <v>3507.4739</v>
      </c>
      <c r="R106" s="44" t="n">
        <f aca="false">E106+G106</f>
        <v>2249.2341</v>
      </c>
      <c r="S106" s="44" t="n">
        <f aca="false">C106+D106</f>
        <v>1793.2612</v>
      </c>
      <c r="T106" s="45" t="n">
        <f aca="false">F106</f>
        <v>201.3105</v>
      </c>
      <c r="U106" s="46" t="n">
        <f aca="false">Q106/$I106</f>
        <v>0.452502559029059</v>
      </c>
      <c r="V106" s="47" t="n">
        <f aca="false">R106/$I106</f>
        <v>0.290175840255126</v>
      </c>
      <c r="W106" s="47" t="n">
        <f aca="false">S106/$I106</f>
        <v>0.231350340770183</v>
      </c>
      <c r="X106" s="48" t="n">
        <f aca="false">T106/$I106</f>
        <v>0.0259712599456319</v>
      </c>
      <c r="Y106" s="43" t="n">
        <v>3737.659</v>
      </c>
      <c r="Z106" s="44" t="n">
        <v>1025.1856</v>
      </c>
      <c r="AA106" s="44" t="n">
        <v>640.6285</v>
      </c>
      <c r="AB106" s="44" t="n">
        <v>2002.8924</v>
      </c>
      <c r="AC106" s="44" t="n">
        <v>138.0221</v>
      </c>
      <c r="AD106" s="44" t="n">
        <v>69.6747</v>
      </c>
      <c r="AE106" s="44" t="n">
        <v>137.2183</v>
      </c>
      <c r="AF106" s="45" t="n">
        <v>7751.2806</v>
      </c>
      <c r="AG106" s="46" t="n">
        <f aca="false">Y106/$I106</f>
        <v>0.482198958708715</v>
      </c>
      <c r="AH106" s="47" t="n">
        <f aca="false">Z106/$I106</f>
        <v>0.132260173762018</v>
      </c>
      <c r="AI106" s="47" t="n">
        <f aca="false">AA106/$I106</f>
        <v>0.0826480948687737</v>
      </c>
      <c r="AJ106" s="47" t="n">
        <f aca="false">AB106/$I106</f>
        <v>0.258395062172766</v>
      </c>
      <c r="AK106" s="47" t="n">
        <f aca="false">AC106/$I106</f>
        <v>0.0178063629931971</v>
      </c>
      <c r="AL106" s="47" t="n">
        <f aca="false">AD106/$I106</f>
        <v>0.00898879961717805</v>
      </c>
      <c r="AM106" s="48" t="n">
        <f aca="false">AE106/$I106</f>
        <v>0.0177026639872123</v>
      </c>
      <c r="AN106" s="43" t="n">
        <f aca="false">Y106+AE106</f>
        <v>3874.8773</v>
      </c>
      <c r="AO106" s="44" t="n">
        <f aca="false">AB106+AD106</f>
        <v>2072.5671</v>
      </c>
      <c r="AP106" s="44" t="n">
        <f aca="false">Z106+AA106</f>
        <v>1665.8141</v>
      </c>
      <c r="AQ106" s="45" t="n">
        <f aca="false">AC106</f>
        <v>138.0221</v>
      </c>
      <c r="AR106" s="46" t="n">
        <f aca="false">AN106/$I106</f>
        <v>0.499901622695927</v>
      </c>
      <c r="AS106" s="47" t="n">
        <f aca="false">AO106/$I106</f>
        <v>0.267383861789944</v>
      </c>
      <c r="AT106" s="47" t="n">
        <f aca="false">AP106/$I106</f>
        <v>0.214908268630791</v>
      </c>
      <c r="AU106" s="48" t="n">
        <f aca="false">AQ106/$I106</f>
        <v>0.0178063629931971</v>
      </c>
      <c r="AV106" s="43" t="n">
        <f aca="false">AN106-Q106</f>
        <v>367.4034</v>
      </c>
      <c r="AW106" s="44" t="n">
        <f aca="false">AO106-R106</f>
        <v>-176.667</v>
      </c>
      <c r="AX106" s="44" t="n">
        <f aca="false">AP106-S106</f>
        <v>-127.4471</v>
      </c>
      <c r="AY106" s="45" t="n">
        <f aca="false">AQ106-T106</f>
        <v>-63.2884</v>
      </c>
      <c r="AZ106" s="49" t="n">
        <f aca="false">(AR106-U106)*100</f>
        <v>4.73990636668679</v>
      </c>
      <c r="BA106" s="50" t="n">
        <f aca="false">(AS106-V106)*100</f>
        <v>-2.27919784651817</v>
      </c>
      <c r="BB106" s="50" t="n">
        <f aca="false">(AT106-W106)*100</f>
        <v>-1.64420721393914</v>
      </c>
      <c r="BC106" s="51" t="n">
        <f aca="false">(AU106-X106)*100</f>
        <v>-0.816489695243483</v>
      </c>
    </row>
    <row r="107" customFormat="false" ht="12.75" hidden="false" customHeight="false" outlineLevel="0" collapsed="false">
      <c r="A107" s="42" t="n">
        <v>5207</v>
      </c>
      <c r="B107" s="43" t="n">
        <v>1704.5596</v>
      </c>
      <c r="C107" s="44" t="n">
        <v>808.5354</v>
      </c>
      <c r="D107" s="44" t="n">
        <v>1060.2078</v>
      </c>
      <c r="E107" s="44" t="n">
        <v>1184.7509</v>
      </c>
      <c r="F107" s="44" t="n">
        <v>95.0413</v>
      </c>
      <c r="G107" s="44" t="n">
        <v>11.2489</v>
      </c>
      <c r="H107" s="44" t="n">
        <v>30.3407</v>
      </c>
      <c r="I107" s="45" t="n">
        <f aca="false">SUM(B107:H107)</f>
        <v>4894.6846</v>
      </c>
      <c r="J107" s="46" t="n">
        <f aca="false">B107/$I107</f>
        <v>0.348247076022018</v>
      </c>
      <c r="K107" s="47" t="n">
        <f aca="false">C107/$I107</f>
        <v>0.165186414667045</v>
      </c>
      <c r="L107" s="47" t="n">
        <f aca="false">D107/$I107</f>
        <v>0.216603905387489</v>
      </c>
      <c r="M107" s="47" t="n">
        <f aca="false">E107/$I107</f>
        <v>0.242048466207608</v>
      </c>
      <c r="N107" s="47" t="n">
        <f aca="false">F107/$I107</f>
        <v>0.0194172470275204</v>
      </c>
      <c r="O107" s="47" t="n">
        <f aca="false">G107/$I107</f>
        <v>0.00229818689441195</v>
      </c>
      <c r="P107" s="48" t="n">
        <f aca="false">H107/$I107</f>
        <v>0.00619870379390738</v>
      </c>
      <c r="Q107" s="43" t="n">
        <f aca="false">B107+H107</f>
        <v>1734.9003</v>
      </c>
      <c r="R107" s="44" t="n">
        <f aca="false">E107+G107</f>
        <v>1195.9998</v>
      </c>
      <c r="S107" s="44" t="n">
        <f aca="false">C107+D107</f>
        <v>1868.7432</v>
      </c>
      <c r="T107" s="45" t="n">
        <f aca="false">F107</f>
        <v>95.0413</v>
      </c>
      <c r="U107" s="46" t="n">
        <f aca="false">Q107/$I107</f>
        <v>0.354445779815925</v>
      </c>
      <c r="V107" s="47" t="n">
        <f aca="false">R107/$I107</f>
        <v>0.24434665310202</v>
      </c>
      <c r="W107" s="47" t="n">
        <f aca="false">S107/$I107</f>
        <v>0.381790320054534</v>
      </c>
      <c r="X107" s="48" t="n">
        <f aca="false">T107/$I107</f>
        <v>0.0194172470275204</v>
      </c>
      <c r="Y107" s="43" t="n">
        <v>1861.319</v>
      </c>
      <c r="Z107" s="44" t="n">
        <v>794.2278</v>
      </c>
      <c r="AA107" s="44" t="n">
        <v>1059.0241</v>
      </c>
      <c r="AB107" s="44" t="n">
        <v>1053.8016</v>
      </c>
      <c r="AC107" s="44" t="n">
        <v>67.7227</v>
      </c>
      <c r="AD107" s="44" t="n">
        <v>29.844</v>
      </c>
      <c r="AE107" s="44" t="n">
        <v>28.7472</v>
      </c>
      <c r="AF107" s="45" t="n">
        <v>4894.6864</v>
      </c>
      <c r="AG107" s="46" t="n">
        <f aca="false">Y107/$I107</f>
        <v>0.380273531822663</v>
      </c>
      <c r="AH107" s="47" t="n">
        <f aca="false">Z107/$I107</f>
        <v>0.162263325404052</v>
      </c>
      <c r="AI107" s="47" t="n">
        <f aca="false">AA107/$I107</f>
        <v>0.216362071623573</v>
      </c>
      <c r="AJ107" s="47" t="n">
        <f aca="false">AB107/$I107</f>
        <v>0.215295097870045</v>
      </c>
      <c r="AK107" s="47" t="n">
        <f aca="false">AC107/$I107</f>
        <v>0.0138359681030316</v>
      </c>
      <c r="AL107" s="47" t="n">
        <f aca="false">AD107/$I107</f>
        <v>0.00609722636674077</v>
      </c>
      <c r="AM107" s="48" t="n">
        <f aca="false">AE107/$I107</f>
        <v>0.00587314655575561</v>
      </c>
      <c r="AN107" s="43" t="n">
        <f aca="false">Y107+AE107</f>
        <v>1890.0662</v>
      </c>
      <c r="AO107" s="44" t="n">
        <f aca="false">AB107+AD107</f>
        <v>1083.6456</v>
      </c>
      <c r="AP107" s="44" t="n">
        <f aca="false">Z107+AA107</f>
        <v>1853.2519</v>
      </c>
      <c r="AQ107" s="45" t="n">
        <f aca="false">AC107</f>
        <v>67.7227</v>
      </c>
      <c r="AR107" s="46" t="n">
        <f aca="false">AN107/$I107</f>
        <v>0.386146678378419</v>
      </c>
      <c r="AS107" s="47" t="n">
        <f aca="false">AO107/$I107</f>
        <v>0.221392324236785</v>
      </c>
      <c r="AT107" s="47" t="n">
        <f aca="false">AP107/$I107</f>
        <v>0.378625397027625</v>
      </c>
      <c r="AU107" s="48" t="n">
        <f aca="false">AQ107/$I107</f>
        <v>0.0138359681030316</v>
      </c>
      <c r="AV107" s="43" t="n">
        <f aca="false">AN107-Q107</f>
        <v>155.1659</v>
      </c>
      <c r="AW107" s="44" t="n">
        <f aca="false">AO107-R107</f>
        <v>-112.3542</v>
      </c>
      <c r="AX107" s="44" t="n">
        <f aca="false">AP107-S107</f>
        <v>-15.4912999999997</v>
      </c>
      <c r="AY107" s="45" t="n">
        <f aca="false">AQ107-T107</f>
        <v>-27.3186</v>
      </c>
      <c r="AZ107" s="49" t="n">
        <f aca="false">(AR107-U107)*100</f>
        <v>3.17008985624937</v>
      </c>
      <c r="BA107" s="50" t="n">
        <f aca="false">(AS107-V107)*100</f>
        <v>-2.29543288652348</v>
      </c>
      <c r="BB107" s="50" t="n">
        <f aca="false">(AT107-W107)*100</f>
        <v>-0.316492302690957</v>
      </c>
      <c r="BC107" s="51" t="n">
        <f aca="false">(AU107-X107)*100</f>
        <v>-0.558127892448882</v>
      </c>
    </row>
    <row r="108" customFormat="false" ht="12.75" hidden="false" customHeight="false" outlineLevel="0" collapsed="false">
      <c r="A108" s="42" t="n">
        <v>5208</v>
      </c>
      <c r="B108" s="43" t="n">
        <v>2470.0085</v>
      </c>
      <c r="C108" s="44" t="n">
        <v>911.3721</v>
      </c>
      <c r="D108" s="44" t="n">
        <v>3937.2696</v>
      </c>
      <c r="E108" s="44" t="n">
        <v>6078.1413</v>
      </c>
      <c r="F108" s="44" t="n">
        <v>375.458</v>
      </c>
      <c r="G108" s="44" t="n">
        <v>21.2932</v>
      </c>
      <c r="H108" s="44" t="n">
        <v>153.6316</v>
      </c>
      <c r="I108" s="45" t="n">
        <f aca="false">SUM(B108:H108)</f>
        <v>13947.1743</v>
      </c>
      <c r="J108" s="46" t="n">
        <f aca="false">B108/$I108</f>
        <v>0.177097413918459</v>
      </c>
      <c r="K108" s="47" t="n">
        <f aca="false">C108/$I108</f>
        <v>0.0653445694731154</v>
      </c>
      <c r="L108" s="47" t="n">
        <f aca="false">D108/$I108</f>
        <v>0.282298730575124</v>
      </c>
      <c r="M108" s="47" t="n">
        <f aca="false">E108/$I108</f>
        <v>0.435797328495421</v>
      </c>
      <c r="N108" s="47" t="n">
        <f aca="false">F108/$I108</f>
        <v>0.0269200048643545</v>
      </c>
      <c r="O108" s="47" t="n">
        <f aca="false">G108/$I108</f>
        <v>0.00152670351298327</v>
      </c>
      <c r="P108" s="48" t="n">
        <f aca="false">H108/$I108</f>
        <v>0.0110152491605414</v>
      </c>
      <c r="Q108" s="43" t="n">
        <f aca="false">B108+H108</f>
        <v>2623.6401</v>
      </c>
      <c r="R108" s="44" t="n">
        <f aca="false">E108+G108</f>
        <v>6099.4345</v>
      </c>
      <c r="S108" s="44" t="n">
        <f aca="false">C108+D108</f>
        <v>4848.6417</v>
      </c>
      <c r="T108" s="45" t="n">
        <f aca="false">F108</f>
        <v>375.458</v>
      </c>
      <c r="U108" s="46" t="n">
        <f aca="false">Q108/$I108</f>
        <v>0.188112663079001</v>
      </c>
      <c r="V108" s="47" t="n">
        <f aca="false">R108/$I108</f>
        <v>0.437324032008405</v>
      </c>
      <c r="W108" s="47" t="n">
        <f aca="false">S108/$I108</f>
        <v>0.34764330004824</v>
      </c>
      <c r="X108" s="48" t="n">
        <f aca="false">T108/$I108</f>
        <v>0.0269200048643545</v>
      </c>
      <c r="Y108" s="43" t="n">
        <v>3007.7511</v>
      </c>
      <c r="Z108" s="44" t="n">
        <v>896.4067</v>
      </c>
      <c r="AA108" s="44" t="n">
        <v>3877.3632</v>
      </c>
      <c r="AB108" s="44" t="n">
        <v>5562.5259</v>
      </c>
      <c r="AC108" s="44" t="n">
        <v>319.8237</v>
      </c>
      <c r="AD108" s="44" t="n">
        <v>69.3801</v>
      </c>
      <c r="AE108" s="44" t="n">
        <v>213.931</v>
      </c>
      <c r="AF108" s="45" t="n">
        <v>13947.1817</v>
      </c>
      <c r="AG108" s="46" t="n">
        <f aca="false">Y108/$I108</f>
        <v>0.21565308035191</v>
      </c>
      <c r="AH108" s="47" t="n">
        <f aca="false">Z108/$I108</f>
        <v>0.0642715635955019</v>
      </c>
      <c r="AI108" s="47" t="n">
        <f aca="false">AA108/$I108</f>
        <v>0.278003494944492</v>
      </c>
      <c r="AJ108" s="47" t="n">
        <f aca="false">AB108/$I108</f>
        <v>0.398828162633631</v>
      </c>
      <c r="AK108" s="47" t="n">
        <f aca="false">AC108/$I108</f>
        <v>0.0229310750063545</v>
      </c>
      <c r="AL108" s="47" t="n">
        <f aca="false">AD108/$I108</f>
        <v>0.00497449149968679</v>
      </c>
      <c r="AM108" s="48" t="n">
        <f aca="false">AE108/$I108</f>
        <v>0.0153386625418455</v>
      </c>
      <c r="AN108" s="43" t="n">
        <f aca="false">Y108+AE108</f>
        <v>3221.6821</v>
      </c>
      <c r="AO108" s="44" t="n">
        <f aca="false">AB108+AD108</f>
        <v>5631.906</v>
      </c>
      <c r="AP108" s="44" t="n">
        <f aca="false">Z108+AA108</f>
        <v>4773.7699</v>
      </c>
      <c r="AQ108" s="45" t="n">
        <f aca="false">AC108</f>
        <v>319.8237</v>
      </c>
      <c r="AR108" s="46" t="n">
        <f aca="false">AN108/$I108</f>
        <v>0.230991742893756</v>
      </c>
      <c r="AS108" s="47" t="n">
        <f aca="false">AO108/$I108</f>
        <v>0.403802654133318</v>
      </c>
      <c r="AT108" s="47" t="n">
        <f aca="false">AP108/$I108</f>
        <v>0.342275058539994</v>
      </c>
      <c r="AU108" s="48" t="n">
        <f aca="false">AQ108/$I108</f>
        <v>0.0229310750063545</v>
      </c>
      <c r="AV108" s="43" t="n">
        <f aca="false">AN108-Q108</f>
        <v>598.042</v>
      </c>
      <c r="AW108" s="44" t="n">
        <f aca="false">AO108-R108</f>
        <v>-467.5285</v>
      </c>
      <c r="AX108" s="44" t="n">
        <f aca="false">AP108-S108</f>
        <v>-74.8718000000008</v>
      </c>
      <c r="AY108" s="45" t="n">
        <f aca="false">AQ108-T108</f>
        <v>-55.6343000000001</v>
      </c>
      <c r="AZ108" s="49" t="n">
        <f aca="false">(AR108-U108)*100</f>
        <v>4.2879079814755</v>
      </c>
      <c r="BA108" s="50" t="n">
        <f aca="false">(AS108-V108)*100</f>
        <v>-3.35213778750869</v>
      </c>
      <c r="BB108" s="50" t="n">
        <f aca="false">(AT108-W108)*100</f>
        <v>-0.536824150824594</v>
      </c>
      <c r="BC108" s="51" t="n">
        <f aca="false">(AU108-X108)*100</f>
        <v>-0.398892985799999</v>
      </c>
    </row>
    <row r="109" customFormat="false" ht="12.75" hidden="false" customHeight="false" outlineLevel="0" collapsed="false">
      <c r="A109" s="42" t="n">
        <v>5301</v>
      </c>
      <c r="B109" s="43" t="n">
        <v>1432.9845</v>
      </c>
      <c r="C109" s="44" t="n">
        <v>773.9235</v>
      </c>
      <c r="D109" s="44" t="n">
        <v>379.635</v>
      </c>
      <c r="E109" s="44" t="n">
        <v>5552.0438</v>
      </c>
      <c r="F109" s="44" t="n">
        <v>52.26</v>
      </c>
      <c r="G109" s="44" t="n">
        <v>11.4784</v>
      </c>
      <c r="H109" s="44" t="n">
        <v>96.2389</v>
      </c>
      <c r="I109" s="45" t="n">
        <f aca="false">SUM(B109:H109)</f>
        <v>8298.5641</v>
      </c>
      <c r="J109" s="46" t="n">
        <f aca="false">B109/$I109</f>
        <v>0.172678608339002</v>
      </c>
      <c r="K109" s="47" t="n">
        <f aca="false">C109/$I109</f>
        <v>0.0932599291484656</v>
      </c>
      <c r="L109" s="47" t="n">
        <f aca="false">D109/$I109</f>
        <v>0.0457470708697665</v>
      </c>
      <c r="M109" s="47" t="n">
        <f aca="false">E109/$I109</f>
        <v>0.669036683105214</v>
      </c>
      <c r="N109" s="47" t="n">
        <f aca="false">F109/$I109</f>
        <v>0.0062974750053446</v>
      </c>
      <c r="O109" s="47" t="n">
        <f aca="false">G109/$I109</f>
        <v>0.00138317904901162</v>
      </c>
      <c r="P109" s="48" t="n">
        <f aca="false">H109/$I109</f>
        <v>0.0115970544831967</v>
      </c>
      <c r="Q109" s="43" t="n">
        <f aca="false">B109+H109</f>
        <v>1529.2234</v>
      </c>
      <c r="R109" s="44" t="n">
        <f aca="false">E109+G109</f>
        <v>5563.5222</v>
      </c>
      <c r="S109" s="44" t="n">
        <f aca="false">C109+D109</f>
        <v>1153.5585</v>
      </c>
      <c r="T109" s="45" t="n">
        <f aca="false">F109</f>
        <v>52.26</v>
      </c>
      <c r="U109" s="46" t="n">
        <f aca="false">Q109/$I109</f>
        <v>0.184275662822198</v>
      </c>
      <c r="V109" s="47" t="n">
        <f aca="false">R109/$I109</f>
        <v>0.670419862154225</v>
      </c>
      <c r="W109" s="47" t="n">
        <f aca="false">S109/$I109</f>
        <v>0.139007000018232</v>
      </c>
      <c r="X109" s="48" t="n">
        <f aca="false">T109/$I109</f>
        <v>0.0062974750053446</v>
      </c>
      <c r="Y109" s="43" t="n">
        <v>1735.7227</v>
      </c>
      <c r="Z109" s="44" t="n">
        <v>767.6962</v>
      </c>
      <c r="AA109" s="44" t="n">
        <v>391.9559</v>
      </c>
      <c r="AB109" s="44" t="n">
        <v>5240.6949</v>
      </c>
      <c r="AC109" s="44" t="n">
        <v>36.5741</v>
      </c>
      <c r="AD109" s="44" t="n">
        <v>16.7586</v>
      </c>
      <c r="AE109" s="44" t="n">
        <v>109.1674</v>
      </c>
      <c r="AF109" s="45" t="n">
        <v>8298.5698</v>
      </c>
      <c r="AG109" s="46" t="n">
        <f aca="false">Y109/$I109</f>
        <v>0.20915940144392</v>
      </c>
      <c r="AH109" s="47" t="n">
        <f aca="false">Z109/$I109</f>
        <v>0.0925095222196332</v>
      </c>
      <c r="AI109" s="47" t="n">
        <f aca="false">AA109/$I109</f>
        <v>0.0472317735064552</v>
      </c>
      <c r="AJ109" s="47" t="n">
        <f aca="false">AB109/$I109</f>
        <v>0.631518276758265</v>
      </c>
      <c r="AK109" s="47" t="n">
        <f aca="false">AC109/$I109</f>
        <v>0.00440728053182116</v>
      </c>
      <c r="AL109" s="47" t="n">
        <f aca="false">AD109/$I109</f>
        <v>0.00201945779993433</v>
      </c>
      <c r="AM109" s="48" t="n">
        <f aca="false">AE109/$I109</f>
        <v>0.0131549746057875</v>
      </c>
      <c r="AN109" s="43" t="n">
        <f aca="false">Y109+AE109</f>
        <v>1844.8901</v>
      </c>
      <c r="AO109" s="44" t="n">
        <f aca="false">AB109+AD109</f>
        <v>5257.4535</v>
      </c>
      <c r="AP109" s="44" t="n">
        <f aca="false">Z109+AA109</f>
        <v>1159.6521</v>
      </c>
      <c r="AQ109" s="45" t="n">
        <f aca="false">AC109</f>
        <v>36.5741</v>
      </c>
      <c r="AR109" s="46" t="n">
        <f aca="false">AN109/$I109</f>
        <v>0.222314376049707</v>
      </c>
      <c r="AS109" s="47" t="n">
        <f aca="false">AO109/$I109</f>
        <v>0.633537734558199</v>
      </c>
      <c r="AT109" s="47" t="n">
        <f aca="false">AP109/$I109</f>
        <v>0.139741295726088</v>
      </c>
      <c r="AU109" s="48" t="n">
        <f aca="false">AQ109/$I109</f>
        <v>0.00440728053182116</v>
      </c>
      <c r="AV109" s="43" t="n">
        <f aca="false">AN109-Q109</f>
        <v>315.6667</v>
      </c>
      <c r="AW109" s="44" t="n">
        <f aca="false">AO109-R109</f>
        <v>-306.068700000001</v>
      </c>
      <c r="AX109" s="44" t="n">
        <f aca="false">AP109-S109</f>
        <v>6.09359999999992</v>
      </c>
      <c r="AY109" s="45" t="n">
        <f aca="false">AQ109-T109</f>
        <v>-15.6859</v>
      </c>
      <c r="AZ109" s="49" t="n">
        <f aca="false">(AR109-U109)*100</f>
        <v>3.80387132275088</v>
      </c>
      <c r="BA109" s="50" t="n">
        <f aca="false">(AS109-V109)*100</f>
        <v>-3.68821275960259</v>
      </c>
      <c r="BB109" s="50" t="n">
        <f aca="false">(AT109-W109)*100</f>
        <v>0.073429570785627</v>
      </c>
      <c r="BC109" s="51" t="n">
        <f aca="false">(AU109-X109)*100</f>
        <v>-0.189019447352344</v>
      </c>
    </row>
    <row r="110" customFormat="false" ht="12.75" hidden="false" customHeight="false" outlineLevel="0" collapsed="false">
      <c r="A110" s="42" t="n">
        <v>5302</v>
      </c>
      <c r="B110" s="43" t="n">
        <v>5576.1148</v>
      </c>
      <c r="C110" s="44" t="n">
        <v>1745.3523</v>
      </c>
      <c r="D110" s="44" t="n">
        <v>1188.0272</v>
      </c>
      <c r="E110" s="44" t="n">
        <v>7198.3675</v>
      </c>
      <c r="F110" s="44" t="n">
        <v>371.9164</v>
      </c>
      <c r="G110" s="44" t="n">
        <v>30.085</v>
      </c>
      <c r="H110" s="44" t="n">
        <v>176.5774</v>
      </c>
      <c r="I110" s="45" t="n">
        <f aca="false">SUM(B110:H110)</f>
        <v>16286.4406</v>
      </c>
      <c r="J110" s="46" t="n">
        <f aca="false">B110/$I110</f>
        <v>0.342377744588342</v>
      </c>
      <c r="K110" s="47" t="n">
        <f aca="false">C110/$I110</f>
        <v>0.107165975848646</v>
      </c>
      <c r="L110" s="47" t="n">
        <f aca="false">D110/$I110</f>
        <v>0.07294578534244</v>
      </c>
      <c r="M110" s="47" t="n">
        <f aca="false">E110/$I110</f>
        <v>0.441985310160404</v>
      </c>
      <c r="N110" s="47" t="n">
        <f aca="false">F110/$I110</f>
        <v>0.0228359534863621</v>
      </c>
      <c r="O110" s="47" t="n">
        <f aca="false">G110/$I110</f>
        <v>0.00184724217764316</v>
      </c>
      <c r="P110" s="48" t="n">
        <f aca="false">H110/$I110</f>
        <v>0.0108419883961631</v>
      </c>
      <c r="Q110" s="43" t="n">
        <f aca="false">B110+H110</f>
        <v>5752.6922</v>
      </c>
      <c r="R110" s="44" t="n">
        <f aca="false">E110+G110</f>
        <v>7228.4525</v>
      </c>
      <c r="S110" s="44" t="n">
        <f aca="false">C110+D110</f>
        <v>2933.3795</v>
      </c>
      <c r="T110" s="45" t="n">
        <f aca="false">F110</f>
        <v>371.9164</v>
      </c>
      <c r="U110" s="46" t="n">
        <f aca="false">Q110/$I110</f>
        <v>0.353219732984505</v>
      </c>
      <c r="V110" s="47" t="n">
        <f aca="false">R110/$I110</f>
        <v>0.443832552338047</v>
      </c>
      <c r="W110" s="47" t="n">
        <f aca="false">S110/$I110</f>
        <v>0.180111761191086</v>
      </c>
      <c r="X110" s="48" t="n">
        <f aca="false">T110/$I110</f>
        <v>0.0228359534863621</v>
      </c>
      <c r="Y110" s="43" t="n">
        <v>6168.5983</v>
      </c>
      <c r="Z110" s="44" t="n">
        <v>1728.0872</v>
      </c>
      <c r="AA110" s="44" t="n">
        <v>1188.836</v>
      </c>
      <c r="AB110" s="44" t="n">
        <v>6665.9291</v>
      </c>
      <c r="AC110" s="44" t="n">
        <v>286.5553</v>
      </c>
      <c r="AD110" s="44" t="n">
        <v>84.041</v>
      </c>
      <c r="AE110" s="44" t="n">
        <v>164.4019</v>
      </c>
      <c r="AF110" s="45" t="n">
        <v>16286.4488</v>
      </c>
      <c r="AG110" s="46" t="n">
        <f aca="false">Y110/$I110</f>
        <v>0.378756687940765</v>
      </c>
      <c r="AH110" s="47" t="n">
        <f aca="false">Z110/$I110</f>
        <v>0.106105885407521</v>
      </c>
      <c r="AI110" s="47" t="n">
        <f aca="false">AA110/$I110</f>
        <v>0.0729954462855438</v>
      </c>
      <c r="AJ110" s="47" t="n">
        <f aca="false">AB110/$I110</f>
        <v>0.409293182207044</v>
      </c>
      <c r="AK110" s="47" t="n">
        <f aca="false">AC110/$I110</f>
        <v>0.0175947161837191</v>
      </c>
      <c r="AL110" s="47" t="n">
        <f aca="false">AD110/$I110</f>
        <v>0.00516018214563101</v>
      </c>
      <c r="AM110" s="48" t="n">
        <f aca="false">AE110/$I110</f>
        <v>0.0100944033160935</v>
      </c>
      <c r="AN110" s="43" t="n">
        <f aca="false">Y110+AE110</f>
        <v>6333.0002</v>
      </c>
      <c r="AO110" s="44" t="n">
        <f aca="false">AB110+AD110</f>
        <v>6749.9701</v>
      </c>
      <c r="AP110" s="44" t="n">
        <f aca="false">Z110+AA110</f>
        <v>2916.9232</v>
      </c>
      <c r="AQ110" s="45" t="n">
        <f aca="false">AC110</f>
        <v>286.5553</v>
      </c>
      <c r="AR110" s="46" t="n">
        <f aca="false">AN110/$I110</f>
        <v>0.388851091256858</v>
      </c>
      <c r="AS110" s="47" t="n">
        <f aca="false">AO110/$I110</f>
        <v>0.414453364352675</v>
      </c>
      <c r="AT110" s="47" t="n">
        <f aca="false">AP110/$I110</f>
        <v>0.179101331693065</v>
      </c>
      <c r="AU110" s="48" t="n">
        <f aca="false">AQ110/$I110</f>
        <v>0.0175947161837191</v>
      </c>
      <c r="AV110" s="43" t="n">
        <f aca="false">AN110-Q110</f>
        <v>580.307999999999</v>
      </c>
      <c r="AW110" s="44" t="n">
        <f aca="false">AO110-R110</f>
        <v>-478.4824</v>
      </c>
      <c r="AX110" s="44" t="n">
        <f aca="false">AP110-S110</f>
        <v>-16.4562999999998</v>
      </c>
      <c r="AY110" s="45" t="n">
        <f aca="false">AQ110-T110</f>
        <v>-85.3611</v>
      </c>
      <c r="AZ110" s="49" t="n">
        <f aca="false">(AR110-U110)*100</f>
        <v>3.56313582723532</v>
      </c>
      <c r="BA110" s="50" t="n">
        <f aca="false">(AS110-V110)*100</f>
        <v>-2.93791879853723</v>
      </c>
      <c r="BB110" s="50" t="n">
        <f aca="false">(AT110-W110)*100</f>
        <v>-0.101042949802058</v>
      </c>
      <c r="BC110" s="51" t="n">
        <f aca="false">(AU110-X110)*100</f>
        <v>-0.524123730264304</v>
      </c>
    </row>
    <row r="111" customFormat="false" ht="12.75" hidden="false" customHeight="false" outlineLevel="0" collapsed="false">
      <c r="A111" s="42" t="n">
        <v>5303</v>
      </c>
      <c r="B111" s="43" t="n">
        <v>335.3736</v>
      </c>
      <c r="C111" s="44" t="n">
        <v>70.4894</v>
      </c>
      <c r="D111" s="44" t="n">
        <v>445.5858</v>
      </c>
      <c r="E111" s="44" t="n">
        <v>2662.3188</v>
      </c>
      <c r="F111" s="44" t="n">
        <v>137.5115</v>
      </c>
      <c r="G111" s="44" t="n">
        <v>0</v>
      </c>
      <c r="H111" s="44" t="n">
        <v>4.3617</v>
      </c>
      <c r="I111" s="45" t="n">
        <f aca="false">SUM(B111:H111)</f>
        <v>3655.6408</v>
      </c>
      <c r="J111" s="46" t="n">
        <f aca="false">B111/$I111</f>
        <v>0.0917413986625819</v>
      </c>
      <c r="K111" s="47" t="n">
        <f aca="false">C111/$I111</f>
        <v>0.0192823649413257</v>
      </c>
      <c r="L111" s="47" t="n">
        <f aca="false">D111/$I111</f>
        <v>0.12188992966705</v>
      </c>
      <c r="M111" s="47" t="n">
        <f aca="false">E111/$I111</f>
        <v>0.728276913858714</v>
      </c>
      <c r="N111" s="47" t="n">
        <f aca="false">F111/$I111</f>
        <v>0.0376162504806271</v>
      </c>
      <c r="O111" s="47" t="n">
        <f aca="false">G111/$I111</f>
        <v>0</v>
      </c>
      <c r="P111" s="48" t="n">
        <f aca="false">H111/$I111</f>
        <v>0.00119314238970087</v>
      </c>
      <c r="Q111" s="43" t="n">
        <f aca="false">B111+H111</f>
        <v>339.7353</v>
      </c>
      <c r="R111" s="44" t="n">
        <f aca="false">E111+G111</f>
        <v>2662.3188</v>
      </c>
      <c r="S111" s="44" t="n">
        <f aca="false">C111+D111</f>
        <v>516.0752</v>
      </c>
      <c r="T111" s="45" t="n">
        <f aca="false">F111</f>
        <v>137.5115</v>
      </c>
      <c r="U111" s="46" t="n">
        <f aca="false">Q111/$I111</f>
        <v>0.0929345410522828</v>
      </c>
      <c r="V111" s="47" t="n">
        <f aca="false">R111/$I111</f>
        <v>0.728276913858714</v>
      </c>
      <c r="W111" s="47" t="n">
        <f aca="false">S111/$I111</f>
        <v>0.141172294608376</v>
      </c>
      <c r="X111" s="48" t="n">
        <f aca="false">T111/$I111</f>
        <v>0.0376162504806271</v>
      </c>
      <c r="Y111" s="43" t="n">
        <v>390.8689</v>
      </c>
      <c r="Z111" s="44" t="n">
        <v>70.6547</v>
      </c>
      <c r="AA111" s="44" t="n">
        <v>448.5575</v>
      </c>
      <c r="AB111" s="44" t="n">
        <v>2593.8866</v>
      </c>
      <c r="AC111" s="44" t="n">
        <v>126.2627</v>
      </c>
      <c r="AD111" s="44" t="n">
        <v>0.2296</v>
      </c>
      <c r="AE111" s="44" t="n">
        <v>25.1835</v>
      </c>
      <c r="AF111" s="45" t="n">
        <v>3655.6435</v>
      </c>
      <c r="AG111" s="46" t="n">
        <f aca="false">Y111/$I111</f>
        <v>0.106922129767235</v>
      </c>
      <c r="AH111" s="47" t="n">
        <f aca="false">Z111/$I111</f>
        <v>0.0193275827318702</v>
      </c>
      <c r="AI111" s="47" t="n">
        <f aca="false">AA111/$I111</f>
        <v>0.122702837762397</v>
      </c>
      <c r="AJ111" s="47" t="n">
        <f aca="false">AB111/$I111</f>
        <v>0.709557295673032</v>
      </c>
      <c r="AK111" s="47" t="n">
        <f aca="false">AC111/$I111</f>
        <v>0.03453914290485</v>
      </c>
      <c r="AL111" s="47" t="n">
        <f aca="false">AD111/$I111</f>
        <v>6.28070460314372E-005</v>
      </c>
      <c r="AM111" s="48" t="n">
        <f aca="false">AE111/$I111</f>
        <v>0.00688894269918423</v>
      </c>
      <c r="AN111" s="43" t="n">
        <f aca="false">Y111+AE111</f>
        <v>416.0524</v>
      </c>
      <c r="AO111" s="44" t="n">
        <f aca="false">AB111+AD111</f>
        <v>2594.1162</v>
      </c>
      <c r="AP111" s="44" t="n">
        <f aca="false">Z111+AA111</f>
        <v>519.2122</v>
      </c>
      <c r="AQ111" s="45" t="n">
        <f aca="false">AC111</f>
        <v>126.2627</v>
      </c>
      <c r="AR111" s="46" t="n">
        <f aca="false">AN111/$I111</f>
        <v>0.11381107246642</v>
      </c>
      <c r="AS111" s="47" t="n">
        <f aca="false">AO111/$I111</f>
        <v>0.709620102719064</v>
      </c>
      <c r="AT111" s="47" t="n">
        <f aca="false">AP111/$I111</f>
        <v>0.142030420494267</v>
      </c>
      <c r="AU111" s="48" t="n">
        <f aca="false">AQ111/$I111</f>
        <v>0.03453914290485</v>
      </c>
      <c r="AV111" s="43" t="n">
        <f aca="false">AN111-Q111</f>
        <v>76.3171</v>
      </c>
      <c r="AW111" s="44" t="n">
        <f aca="false">AO111-R111</f>
        <v>-68.2026000000001</v>
      </c>
      <c r="AX111" s="44" t="n">
        <f aca="false">AP111-S111</f>
        <v>3.13700000000006</v>
      </c>
      <c r="AY111" s="45" t="n">
        <f aca="false">AQ111-T111</f>
        <v>-11.2488</v>
      </c>
      <c r="AZ111" s="49" t="n">
        <f aca="false">(AR111-U111)*100</f>
        <v>2.08765314141367</v>
      </c>
      <c r="BA111" s="50" t="n">
        <f aca="false">(AS111-V111)*100</f>
        <v>-1.86568111396503</v>
      </c>
      <c r="BB111" s="50" t="n">
        <f aca="false">(AT111-W111)*100</f>
        <v>0.0858125885891209</v>
      </c>
      <c r="BC111" s="51" t="n">
        <f aca="false">(AU111-X111)*100</f>
        <v>-0.307710757577714</v>
      </c>
    </row>
    <row r="112" customFormat="false" ht="12.75" hidden="false" customHeight="false" outlineLevel="0" collapsed="false">
      <c r="A112" s="42" t="n">
        <v>5304</v>
      </c>
      <c r="B112" s="43" t="n">
        <v>2646.2712</v>
      </c>
      <c r="C112" s="44" t="n">
        <v>812.3394</v>
      </c>
      <c r="D112" s="44" t="n">
        <v>485.4935</v>
      </c>
      <c r="E112" s="44" t="n">
        <v>2631.9878</v>
      </c>
      <c r="F112" s="44" t="n">
        <v>90.6795</v>
      </c>
      <c r="G112" s="44" t="n">
        <v>5.5098</v>
      </c>
      <c r="H112" s="44" t="n">
        <v>58.0354</v>
      </c>
      <c r="I112" s="45" t="n">
        <f aca="false">SUM(B112:H112)</f>
        <v>6730.3166</v>
      </c>
      <c r="J112" s="46" t="n">
        <f aca="false">B112/$I112</f>
        <v>0.393186733592889</v>
      </c>
      <c r="K112" s="47" t="n">
        <f aca="false">C112/$I112</f>
        <v>0.120698541878401</v>
      </c>
      <c r="L112" s="47" t="n">
        <f aca="false">D112/$I112</f>
        <v>0.0721353138127261</v>
      </c>
      <c r="M112" s="47" t="n">
        <f aca="false">E112/$I112</f>
        <v>0.391064485733108</v>
      </c>
      <c r="N112" s="47" t="n">
        <f aca="false">F112/$I112</f>
        <v>0.0134732889088754</v>
      </c>
      <c r="O112" s="47" t="n">
        <f aca="false">G112/$I112</f>
        <v>0.000818653909980996</v>
      </c>
      <c r="P112" s="48" t="n">
        <f aca="false">H112/$I112</f>
        <v>0.00862298216401885</v>
      </c>
      <c r="Q112" s="43" t="n">
        <f aca="false">B112+H112</f>
        <v>2704.3066</v>
      </c>
      <c r="R112" s="44" t="n">
        <f aca="false">E112+G112</f>
        <v>2637.4976</v>
      </c>
      <c r="S112" s="44" t="n">
        <f aca="false">C112+D112</f>
        <v>1297.8329</v>
      </c>
      <c r="T112" s="45" t="n">
        <f aca="false">F112</f>
        <v>90.6795</v>
      </c>
      <c r="U112" s="46" t="n">
        <f aca="false">Q112/$I112</f>
        <v>0.401809715756908</v>
      </c>
      <c r="V112" s="47" t="n">
        <f aca="false">R112/$I112</f>
        <v>0.391883139643089</v>
      </c>
      <c r="W112" s="47" t="n">
        <f aca="false">S112/$I112</f>
        <v>0.192833855691128</v>
      </c>
      <c r="X112" s="48" t="n">
        <f aca="false">T112/$I112</f>
        <v>0.0134732889088754</v>
      </c>
      <c r="Y112" s="43" t="n">
        <v>2787.649</v>
      </c>
      <c r="Z112" s="44" t="n">
        <v>796.0399</v>
      </c>
      <c r="AA112" s="44" t="n">
        <v>512.6456</v>
      </c>
      <c r="AB112" s="44" t="n">
        <v>2464.4421</v>
      </c>
      <c r="AC112" s="44" t="n">
        <v>82.6449</v>
      </c>
      <c r="AD112" s="44" t="n">
        <v>12.6265</v>
      </c>
      <c r="AE112" s="44" t="n">
        <v>74.2729</v>
      </c>
      <c r="AF112" s="45" t="n">
        <v>6730.3209</v>
      </c>
      <c r="AG112" s="46" t="n">
        <f aca="false">Y112/$I112</f>
        <v>0.414192847926352</v>
      </c>
      <c r="AH112" s="47" t="n">
        <f aca="false">Z112/$I112</f>
        <v>0.118276739017003</v>
      </c>
      <c r="AI112" s="47" t="n">
        <f aca="false">AA112/$I112</f>
        <v>0.0761696113968844</v>
      </c>
      <c r="AJ112" s="47" t="n">
        <f aca="false">AB112/$I112</f>
        <v>0.36617030764942</v>
      </c>
      <c r="AK112" s="47" t="n">
        <f aca="false">AC112/$I112</f>
        <v>0.0122794966287321</v>
      </c>
      <c r="AL112" s="47" t="n">
        <f aca="false">AD112/$I112</f>
        <v>0.00187606330436223</v>
      </c>
      <c r="AM112" s="48" t="n">
        <f aca="false">AE112/$I112</f>
        <v>0.0110355729773544</v>
      </c>
      <c r="AN112" s="43" t="n">
        <f aca="false">Y112+AE112</f>
        <v>2861.9219</v>
      </c>
      <c r="AO112" s="44" t="n">
        <f aca="false">AB112+AD112</f>
        <v>2477.0686</v>
      </c>
      <c r="AP112" s="44" t="n">
        <f aca="false">Z112+AA112</f>
        <v>1308.6855</v>
      </c>
      <c r="AQ112" s="45" t="n">
        <f aca="false">AC112</f>
        <v>82.6449</v>
      </c>
      <c r="AR112" s="46" t="n">
        <f aca="false">AN112/$I112</f>
        <v>0.425228420903706</v>
      </c>
      <c r="AS112" s="47" t="n">
        <f aca="false">AO112/$I112</f>
        <v>0.368046370953783</v>
      </c>
      <c r="AT112" s="47" t="n">
        <f aca="false">AP112/$I112</f>
        <v>0.194446350413887</v>
      </c>
      <c r="AU112" s="48" t="n">
        <f aca="false">AQ112/$I112</f>
        <v>0.0122794966287321</v>
      </c>
      <c r="AV112" s="43" t="n">
        <f aca="false">AN112-Q112</f>
        <v>157.615299999999</v>
      </c>
      <c r="AW112" s="44" t="n">
        <f aca="false">AO112-R112</f>
        <v>-160.429</v>
      </c>
      <c r="AX112" s="44" t="n">
        <f aca="false">AP112-S112</f>
        <v>10.8526000000002</v>
      </c>
      <c r="AY112" s="45" t="n">
        <f aca="false">AQ112-T112</f>
        <v>-8.0346</v>
      </c>
      <c r="AZ112" s="49" t="n">
        <f aca="false">(AR112-U112)*100</f>
        <v>2.3418705146798</v>
      </c>
      <c r="BA112" s="50" t="n">
        <f aca="false">(AS112-V112)*100</f>
        <v>-2.38367686893065</v>
      </c>
      <c r="BB112" s="50" t="n">
        <f aca="false">(AT112-W112)*100</f>
        <v>0.161249472275943</v>
      </c>
      <c r="BC112" s="51" t="n">
        <f aca="false">(AU112-X112)*100</f>
        <v>-0.119379228014325</v>
      </c>
    </row>
    <row r="113" customFormat="false" ht="12.75" hidden="false" customHeight="false" outlineLevel="0" collapsed="false">
      <c r="A113" s="42" t="n">
        <v>5305</v>
      </c>
      <c r="B113" s="43" t="n">
        <v>3688.1065</v>
      </c>
      <c r="C113" s="44" t="n">
        <v>673.3787</v>
      </c>
      <c r="D113" s="44" t="n">
        <v>487.7874</v>
      </c>
      <c r="E113" s="44" t="n">
        <v>6189.2101</v>
      </c>
      <c r="F113" s="44" t="n">
        <v>471.1653</v>
      </c>
      <c r="G113" s="44" t="n">
        <v>116.8504</v>
      </c>
      <c r="H113" s="44" t="n">
        <v>63.9394</v>
      </c>
      <c r="I113" s="45" t="n">
        <f aca="false">SUM(B113:H113)</f>
        <v>11690.4378</v>
      </c>
      <c r="J113" s="46" t="n">
        <f aca="false">B113/$I113</f>
        <v>0.315480614421472</v>
      </c>
      <c r="K113" s="47" t="n">
        <f aca="false">C113/$I113</f>
        <v>0.0576008111518287</v>
      </c>
      <c r="L113" s="47" t="n">
        <f aca="false">D113/$I113</f>
        <v>0.0417253321342679</v>
      </c>
      <c r="M113" s="47" t="n">
        <f aca="false">E113/$I113</f>
        <v>0.529425005794052</v>
      </c>
      <c r="N113" s="47" t="n">
        <f aca="false">F113/$I113</f>
        <v>0.0403034777705246</v>
      </c>
      <c r="O113" s="47" t="n">
        <f aca="false">G113/$I113</f>
        <v>0.00999538272210815</v>
      </c>
      <c r="P113" s="48" t="n">
        <f aca="false">H113/$I113</f>
        <v>0.00546937600574719</v>
      </c>
      <c r="Q113" s="43" t="n">
        <f aca="false">B113+H113</f>
        <v>3752.0459</v>
      </c>
      <c r="R113" s="44" t="n">
        <f aca="false">E113+G113</f>
        <v>6306.0605</v>
      </c>
      <c r="S113" s="44" t="n">
        <f aca="false">C113+D113</f>
        <v>1161.1661</v>
      </c>
      <c r="T113" s="45" t="n">
        <f aca="false">F113</f>
        <v>471.1653</v>
      </c>
      <c r="U113" s="46" t="n">
        <f aca="false">Q113/$I113</f>
        <v>0.320949990427219</v>
      </c>
      <c r="V113" s="47" t="n">
        <f aca="false">R113/$I113</f>
        <v>0.53942038851616</v>
      </c>
      <c r="W113" s="47" t="n">
        <f aca="false">S113/$I113</f>
        <v>0.0993261432860966</v>
      </c>
      <c r="X113" s="48" t="n">
        <f aca="false">T113/$I113</f>
        <v>0.0403034777705246</v>
      </c>
      <c r="Y113" s="43" t="n">
        <v>3836.9784</v>
      </c>
      <c r="Z113" s="44" t="n">
        <v>661.5476</v>
      </c>
      <c r="AA113" s="44" t="n">
        <v>507.0386</v>
      </c>
      <c r="AB113" s="44" t="n">
        <v>5998.956</v>
      </c>
      <c r="AC113" s="44" t="n">
        <v>412.6777</v>
      </c>
      <c r="AD113" s="44" t="n">
        <v>180.2112</v>
      </c>
      <c r="AE113" s="44" t="n">
        <v>93.0267</v>
      </c>
      <c r="AF113" s="45" t="n">
        <v>11690.4362</v>
      </c>
      <c r="AG113" s="46" t="n">
        <f aca="false">Y113/$I113</f>
        <v>0.328215116118235</v>
      </c>
      <c r="AH113" s="47" t="n">
        <f aca="false">Z113/$I113</f>
        <v>0.0565887789078353</v>
      </c>
      <c r="AI113" s="47" t="n">
        <f aca="false">AA113/$I113</f>
        <v>0.0433720797008988</v>
      </c>
      <c r="AJ113" s="47" t="n">
        <f aca="false">AB113/$I113</f>
        <v>0.513150670884199</v>
      </c>
      <c r="AK113" s="47" t="n">
        <f aca="false">AC113/$I113</f>
        <v>0.0353004487137342</v>
      </c>
      <c r="AL113" s="47" t="n">
        <f aca="false">AD113/$I113</f>
        <v>0.0154152652863009</v>
      </c>
      <c r="AM113" s="48" t="n">
        <f aca="false">AE113/$I113</f>
        <v>0.00795750352480384</v>
      </c>
      <c r="AN113" s="43" t="n">
        <f aca="false">Y113+AE113</f>
        <v>3930.0051</v>
      </c>
      <c r="AO113" s="44" t="n">
        <f aca="false">AB113+AD113</f>
        <v>6179.1672</v>
      </c>
      <c r="AP113" s="44" t="n">
        <f aca="false">Z113+AA113</f>
        <v>1168.5862</v>
      </c>
      <c r="AQ113" s="45" t="n">
        <f aca="false">AC113</f>
        <v>412.6777</v>
      </c>
      <c r="AR113" s="46" t="n">
        <f aca="false">AN113/$I113</f>
        <v>0.336172619643039</v>
      </c>
      <c r="AS113" s="47" t="n">
        <f aca="false">AO113/$I113</f>
        <v>0.5285659361705</v>
      </c>
      <c r="AT113" s="47" t="n">
        <f aca="false">AP113/$I113</f>
        <v>0.0999608586087341</v>
      </c>
      <c r="AU113" s="48" t="n">
        <f aca="false">AQ113/$I113</f>
        <v>0.0353004487137342</v>
      </c>
      <c r="AV113" s="43" t="n">
        <f aca="false">AN113-Q113</f>
        <v>177.9592</v>
      </c>
      <c r="AW113" s="44" t="n">
        <f aca="false">AO113-R113</f>
        <v>-126.893300000002</v>
      </c>
      <c r="AX113" s="44" t="n">
        <f aca="false">AP113-S113</f>
        <v>7.42010000000005</v>
      </c>
      <c r="AY113" s="45" t="n">
        <f aca="false">AQ113-T113</f>
        <v>-58.4876</v>
      </c>
      <c r="AZ113" s="49" t="n">
        <f aca="false">(AR113-U113)*100</f>
        <v>1.52226292158194</v>
      </c>
      <c r="BA113" s="50" t="n">
        <f aca="false">(AS113-V113)*100</f>
        <v>-1.085445234566</v>
      </c>
      <c r="BB113" s="50" t="n">
        <f aca="false">(AT113-W113)*100</f>
        <v>0.0634715322637453</v>
      </c>
      <c r="BC113" s="51" t="n">
        <f aca="false">(AU113-X113)*100</f>
        <v>-0.500302905679033</v>
      </c>
    </row>
    <row r="114" customFormat="false" ht="12.75" hidden="false" customHeight="false" outlineLevel="0" collapsed="false">
      <c r="A114" s="42" t="n">
        <v>5306</v>
      </c>
      <c r="B114" s="43" t="n">
        <v>3305.5217</v>
      </c>
      <c r="C114" s="44" t="n">
        <v>1518.7047</v>
      </c>
      <c r="D114" s="44" t="n">
        <v>387.1398</v>
      </c>
      <c r="E114" s="44" t="n">
        <v>2161.741</v>
      </c>
      <c r="F114" s="44" t="n">
        <v>163.696</v>
      </c>
      <c r="G114" s="44" t="n">
        <v>221.0591</v>
      </c>
      <c r="H114" s="44" t="n">
        <v>39.4487</v>
      </c>
      <c r="I114" s="45" t="n">
        <f aca="false">SUM(B114:H114)</f>
        <v>7797.311</v>
      </c>
      <c r="J114" s="46" t="n">
        <f aca="false">B114/$I114</f>
        <v>0.423930980821465</v>
      </c>
      <c r="K114" s="47" t="n">
        <f aca="false">C114/$I114</f>
        <v>0.194772877470195</v>
      </c>
      <c r="L114" s="47" t="n">
        <f aca="false">D114/$I114</f>
        <v>0.0496504243578331</v>
      </c>
      <c r="M114" s="47" t="n">
        <f aca="false">E114/$I114</f>
        <v>0.277241859405121</v>
      </c>
      <c r="N114" s="47" t="n">
        <f aca="false">F114/$I114</f>
        <v>0.0209939041805566</v>
      </c>
      <c r="O114" s="47" t="n">
        <f aca="false">G114/$I114</f>
        <v>0.0283506839729748</v>
      </c>
      <c r="P114" s="48" t="n">
        <f aca="false">H114/$I114</f>
        <v>0.00505926979185517</v>
      </c>
      <c r="Q114" s="43" t="n">
        <f aca="false">B114+H114</f>
        <v>3344.9704</v>
      </c>
      <c r="R114" s="44" t="n">
        <f aca="false">E114+G114</f>
        <v>2382.8001</v>
      </c>
      <c r="S114" s="44" t="n">
        <f aca="false">C114+D114</f>
        <v>1905.8445</v>
      </c>
      <c r="T114" s="45" t="n">
        <f aca="false">F114</f>
        <v>163.696</v>
      </c>
      <c r="U114" s="46" t="n">
        <f aca="false">Q114/$I114</f>
        <v>0.42899025061332</v>
      </c>
      <c r="V114" s="47" t="n">
        <f aca="false">R114/$I114</f>
        <v>0.305592543378095</v>
      </c>
      <c r="W114" s="47" t="n">
        <f aca="false">S114/$I114</f>
        <v>0.244423301828028</v>
      </c>
      <c r="X114" s="48" t="n">
        <f aca="false">T114/$I114</f>
        <v>0.0209939041805566</v>
      </c>
      <c r="Y114" s="43" t="n">
        <v>3549.6412</v>
      </c>
      <c r="Z114" s="44" t="n">
        <v>1509.9559</v>
      </c>
      <c r="AA114" s="44" t="n">
        <v>362.4314</v>
      </c>
      <c r="AB114" s="44" t="n">
        <v>1967.3198</v>
      </c>
      <c r="AC114" s="44" t="n">
        <v>162.5216</v>
      </c>
      <c r="AD114" s="44" t="n">
        <v>195.3431</v>
      </c>
      <c r="AE114" s="44" t="n">
        <v>50.1004</v>
      </c>
      <c r="AF114" s="45" t="n">
        <v>7797.3134</v>
      </c>
      <c r="AG114" s="46" t="n">
        <f aca="false">Y114/$I114</f>
        <v>0.455239145905556</v>
      </c>
      <c r="AH114" s="47" t="n">
        <f aca="false">Z114/$I114</f>
        <v>0.193650849632649</v>
      </c>
      <c r="AI114" s="47" t="n">
        <f aca="false">AA114/$I114</f>
        <v>0.0464815883321827</v>
      </c>
      <c r="AJ114" s="47" t="n">
        <f aca="false">AB114/$I114</f>
        <v>0.252307468561918</v>
      </c>
      <c r="AK114" s="47" t="n">
        <f aca="false">AC114/$I114</f>
        <v>0.0208432881540829</v>
      </c>
      <c r="AL114" s="47" t="n">
        <f aca="false">AD114/$I114</f>
        <v>0.0250526239109868</v>
      </c>
      <c r="AM114" s="48" t="n">
        <f aca="false">AE114/$I114</f>
        <v>0.00642534330104314</v>
      </c>
      <c r="AN114" s="43" t="n">
        <f aca="false">Y114+AE114</f>
        <v>3599.7416</v>
      </c>
      <c r="AO114" s="44" t="n">
        <f aca="false">AB114+AD114</f>
        <v>2162.6629</v>
      </c>
      <c r="AP114" s="44" t="n">
        <f aca="false">Z114+AA114</f>
        <v>1872.3873</v>
      </c>
      <c r="AQ114" s="45" t="n">
        <f aca="false">AC114</f>
        <v>162.5216</v>
      </c>
      <c r="AR114" s="46" t="n">
        <f aca="false">AN114/$I114</f>
        <v>0.4616644892066</v>
      </c>
      <c r="AS114" s="47" t="n">
        <f aca="false">AO114/$I114</f>
        <v>0.277360092472905</v>
      </c>
      <c r="AT114" s="47" t="n">
        <f aca="false">AP114/$I114</f>
        <v>0.240132437964832</v>
      </c>
      <c r="AU114" s="48" t="n">
        <f aca="false">AQ114/$I114</f>
        <v>0.0208432881540829</v>
      </c>
      <c r="AV114" s="43" t="n">
        <f aca="false">AN114-Q114</f>
        <v>254.7712</v>
      </c>
      <c r="AW114" s="44" t="n">
        <f aca="false">AO114-R114</f>
        <v>-220.1372</v>
      </c>
      <c r="AX114" s="44" t="n">
        <f aca="false">AP114-S114</f>
        <v>-33.4572000000001</v>
      </c>
      <c r="AY114" s="45" t="n">
        <f aca="false">AQ114-T114</f>
        <v>-1.17439999999999</v>
      </c>
      <c r="AZ114" s="49" t="n">
        <f aca="false">(AR114-U114)*100</f>
        <v>3.26742385932791</v>
      </c>
      <c r="BA114" s="50" t="n">
        <f aca="false">(AS114-V114)*100</f>
        <v>-2.82324509051903</v>
      </c>
      <c r="BB114" s="50" t="n">
        <f aca="false">(AT114-W114)*100</f>
        <v>-0.429086386319591</v>
      </c>
      <c r="BC114" s="51" t="n">
        <f aca="false">(AU114-X114)*100</f>
        <v>-0.0150616026473739</v>
      </c>
    </row>
    <row r="115" customFormat="false" ht="12.75" hidden="false" customHeight="false" outlineLevel="0" collapsed="false">
      <c r="A115" s="42" t="n">
        <v>5307</v>
      </c>
      <c r="B115" s="43" t="n">
        <v>3493.4551</v>
      </c>
      <c r="C115" s="44" t="n">
        <v>2048.0633</v>
      </c>
      <c r="D115" s="44" t="n">
        <v>780.9381</v>
      </c>
      <c r="E115" s="44" t="n">
        <v>6282.1277</v>
      </c>
      <c r="F115" s="44" t="n">
        <v>107.4223</v>
      </c>
      <c r="G115" s="44" t="n">
        <v>49.9999</v>
      </c>
      <c r="H115" s="44" t="n">
        <v>20.2763</v>
      </c>
      <c r="I115" s="45" t="n">
        <f aca="false">SUM(B115:H115)</f>
        <v>12782.2827</v>
      </c>
      <c r="J115" s="46" t="n">
        <f aca="false">B115/$I115</f>
        <v>0.273304477923963</v>
      </c>
      <c r="K115" s="47" t="n">
        <f aca="false">C115/$I115</f>
        <v>0.160226725387634</v>
      </c>
      <c r="L115" s="47" t="n">
        <f aca="false">D115/$I115</f>
        <v>0.0610953550573561</v>
      </c>
      <c r="M115" s="47" t="n">
        <f aca="false">E115/$I115</f>
        <v>0.491471503755742</v>
      </c>
      <c r="N115" s="47" t="n">
        <f aca="false">F115/$I115</f>
        <v>0.00840399970186859</v>
      </c>
      <c r="O115" s="47" t="n">
        <f aca="false">G115/$I115</f>
        <v>0.00391165656193788</v>
      </c>
      <c r="P115" s="48" t="n">
        <f aca="false">H115/$I115</f>
        <v>0.00158628161149964</v>
      </c>
      <c r="Q115" s="43" t="n">
        <f aca="false">B115+H115</f>
        <v>3513.7314</v>
      </c>
      <c r="R115" s="44" t="n">
        <f aca="false">E115+G115</f>
        <v>6332.1276</v>
      </c>
      <c r="S115" s="44" t="n">
        <f aca="false">C115+D115</f>
        <v>2829.0014</v>
      </c>
      <c r="T115" s="45" t="n">
        <f aca="false">F115</f>
        <v>107.4223</v>
      </c>
      <c r="U115" s="46" t="n">
        <f aca="false">Q115/$I115</f>
        <v>0.274890759535462</v>
      </c>
      <c r="V115" s="47" t="n">
        <f aca="false">R115/$I115</f>
        <v>0.495383160317679</v>
      </c>
      <c r="W115" s="47" t="n">
        <f aca="false">S115/$I115</f>
        <v>0.22132208044499</v>
      </c>
      <c r="X115" s="48" t="n">
        <f aca="false">T115/$I115</f>
        <v>0.00840399970186859</v>
      </c>
      <c r="Y115" s="43" t="n">
        <v>3743.9603</v>
      </c>
      <c r="Z115" s="44" t="n">
        <v>2057.8292</v>
      </c>
      <c r="AA115" s="44" t="n">
        <v>817.2024</v>
      </c>
      <c r="AB115" s="44" t="n">
        <v>5955.8109</v>
      </c>
      <c r="AC115" s="44" t="n">
        <v>104.9696</v>
      </c>
      <c r="AD115" s="44" t="n">
        <v>51.3752</v>
      </c>
      <c r="AE115" s="44" t="n">
        <v>51.1424</v>
      </c>
      <c r="AF115" s="45" t="n">
        <v>12782.29</v>
      </c>
      <c r="AG115" s="46" t="n">
        <f aca="false">Y115/$I115</f>
        <v>0.292902323307245</v>
      </c>
      <c r="AH115" s="47" t="n">
        <f aca="false">Z115/$I115</f>
        <v>0.160990743852035</v>
      </c>
      <c r="AI115" s="47" t="n">
        <f aca="false">AA115/$I115</f>
        <v>0.0639324304726886</v>
      </c>
      <c r="AJ115" s="47" t="n">
        <f aca="false">AB115/$I115</f>
        <v>0.465942667658258</v>
      </c>
      <c r="AK115" s="47" t="n">
        <f aca="false">AC115/$I115</f>
        <v>0.00821211691711372</v>
      </c>
      <c r="AL115" s="47" t="n">
        <f aca="false">AD115/$I115</f>
        <v>0.00401925080251902</v>
      </c>
      <c r="AM115" s="48" t="n">
        <f aca="false">AE115/$I115</f>
        <v>0.00400103809314122</v>
      </c>
      <c r="AN115" s="43" t="n">
        <f aca="false">Y115+AE115</f>
        <v>3795.1027</v>
      </c>
      <c r="AO115" s="44" t="n">
        <f aca="false">AB115+AD115</f>
        <v>6007.1861</v>
      </c>
      <c r="AP115" s="44" t="n">
        <f aca="false">Z115+AA115</f>
        <v>2875.0316</v>
      </c>
      <c r="AQ115" s="45" t="n">
        <f aca="false">AC115</f>
        <v>104.9696</v>
      </c>
      <c r="AR115" s="46" t="n">
        <f aca="false">AN115/$I115</f>
        <v>0.296903361400386</v>
      </c>
      <c r="AS115" s="47" t="n">
        <f aca="false">AO115/$I115</f>
        <v>0.469961918460777</v>
      </c>
      <c r="AT115" s="47" t="n">
        <f aca="false">AP115/$I115</f>
        <v>0.224923174324724</v>
      </c>
      <c r="AU115" s="48" t="n">
        <f aca="false">AQ115/$I115</f>
        <v>0.00821211691711372</v>
      </c>
      <c r="AV115" s="43" t="n">
        <f aca="false">AN115-Q115</f>
        <v>281.3713</v>
      </c>
      <c r="AW115" s="44" t="n">
        <f aca="false">AO115-R115</f>
        <v>-324.941499999999</v>
      </c>
      <c r="AX115" s="44" t="n">
        <f aca="false">AP115-S115</f>
        <v>46.0302000000006</v>
      </c>
      <c r="AY115" s="45" t="n">
        <f aca="false">AQ115-T115</f>
        <v>-2.45270000000001</v>
      </c>
      <c r="AZ115" s="49" t="n">
        <f aca="false">(AR115-U115)*100</f>
        <v>2.20126018649236</v>
      </c>
      <c r="BA115" s="50" t="n">
        <f aca="false">(AS115-V115)*100</f>
        <v>-2.54212418569024</v>
      </c>
      <c r="BB115" s="50" t="n">
        <f aca="false">(AT115-W115)*100</f>
        <v>0.360109387973406</v>
      </c>
      <c r="BC115" s="51" t="n">
        <f aca="false">(AU115-X115)*100</f>
        <v>-0.0191882784754871</v>
      </c>
    </row>
    <row r="116" customFormat="false" ht="12.75" hidden="false" customHeight="false" outlineLevel="0" collapsed="false">
      <c r="A116" s="42" t="n">
        <v>6000</v>
      </c>
      <c r="B116" s="43" t="n">
        <v>10409.3822</v>
      </c>
      <c r="C116" s="44" t="n">
        <v>2106.9016</v>
      </c>
      <c r="D116" s="44" t="n">
        <v>2786.9847</v>
      </c>
      <c r="E116" s="44" t="n">
        <v>19689.5104</v>
      </c>
      <c r="F116" s="44" t="n">
        <v>2625.7224</v>
      </c>
      <c r="G116" s="44" t="n">
        <v>454.8948</v>
      </c>
      <c r="H116" s="44" t="n">
        <v>663.5076</v>
      </c>
      <c r="I116" s="45" t="n">
        <f aca="false">SUM(B116:H116)</f>
        <v>38736.9037</v>
      </c>
      <c r="J116" s="46" t="n">
        <f aca="false">B116/$I116</f>
        <v>0.268720037115408</v>
      </c>
      <c r="K116" s="47" t="n">
        <f aca="false">C116/$I116</f>
        <v>0.0543900363414952</v>
      </c>
      <c r="L116" s="47" t="n">
        <f aca="false">D116/$I116</f>
        <v>0.0719465014959365</v>
      </c>
      <c r="M116" s="47" t="n">
        <f aca="false">E116/$I116</f>
        <v>0.5082881830847</v>
      </c>
      <c r="N116" s="47" t="n">
        <f aca="false">F116/$I116</f>
        <v>0.0677834867839476</v>
      </c>
      <c r="O116" s="47" t="n">
        <f aca="false">G116/$I116</f>
        <v>0.0117431894795453</v>
      </c>
      <c r="P116" s="48" t="n">
        <f aca="false">H116/$I116</f>
        <v>0.0171285656989668</v>
      </c>
      <c r="Q116" s="43" t="n">
        <f aca="false">B116+H116</f>
        <v>11072.8898</v>
      </c>
      <c r="R116" s="44" t="n">
        <f aca="false">E116+G116</f>
        <v>20144.4052</v>
      </c>
      <c r="S116" s="44" t="n">
        <f aca="false">C116+D116</f>
        <v>4893.8863</v>
      </c>
      <c r="T116" s="45" t="n">
        <f aca="false">F116</f>
        <v>2625.7224</v>
      </c>
      <c r="U116" s="46" t="n">
        <f aca="false">Q116/$I116</f>
        <v>0.285848602814375</v>
      </c>
      <c r="V116" s="47" t="n">
        <f aca="false">R116/$I116</f>
        <v>0.520031372564246</v>
      </c>
      <c r="W116" s="47" t="n">
        <f aca="false">S116/$I116</f>
        <v>0.126336537837432</v>
      </c>
      <c r="X116" s="48" t="n">
        <f aca="false">T116/$I116</f>
        <v>0.0677834867839476</v>
      </c>
      <c r="Y116" s="43" t="n">
        <v>12190.2171</v>
      </c>
      <c r="Z116" s="44" t="n">
        <v>2208.2083</v>
      </c>
      <c r="AA116" s="44" t="n">
        <v>2715.3321</v>
      </c>
      <c r="AB116" s="44" t="n">
        <v>17830.3174</v>
      </c>
      <c r="AC116" s="44" t="n">
        <v>2702.5415</v>
      </c>
      <c r="AD116" s="44" t="n">
        <v>416.2789</v>
      </c>
      <c r="AE116" s="44" t="n">
        <v>672.1241</v>
      </c>
      <c r="AF116" s="45" t="n">
        <v>38735.0194</v>
      </c>
      <c r="AG116" s="46" t="n">
        <f aca="false">Y116/$I116</f>
        <v>0.314692604096801</v>
      </c>
      <c r="AH116" s="47" t="n">
        <f aca="false">Z116/$I116</f>
        <v>0.0570052866667296</v>
      </c>
      <c r="AI116" s="47" t="n">
        <f aca="false">AA116/$I116</f>
        <v>0.0700967769914971</v>
      </c>
      <c r="AJ116" s="47" t="n">
        <f aca="false">AB116/$I116</f>
        <v>0.4602927879339</v>
      </c>
      <c r="AK116" s="47" t="n">
        <f aca="false">AC116/$I116</f>
        <v>0.0697665853969635</v>
      </c>
      <c r="AL116" s="47" t="n">
        <f aca="false">AD116/$I116</f>
        <v>0.010746313211399</v>
      </c>
      <c r="AM116" s="48" t="n">
        <f aca="false">AE116/$I116</f>
        <v>0.0173510021659269</v>
      </c>
      <c r="AN116" s="43" t="n">
        <f aca="false">Y116+AE116</f>
        <v>12862.3412</v>
      </c>
      <c r="AO116" s="44" t="n">
        <f aca="false">AB116+AD116</f>
        <v>18246.5963</v>
      </c>
      <c r="AP116" s="44" t="n">
        <f aca="false">Z116+AA116</f>
        <v>4923.5404</v>
      </c>
      <c r="AQ116" s="45" t="n">
        <f aca="false">AC116</f>
        <v>2702.5415</v>
      </c>
      <c r="AR116" s="46" t="n">
        <f aca="false">AN116/$I116</f>
        <v>0.332043606262728</v>
      </c>
      <c r="AS116" s="47" t="n">
        <f aca="false">AO116/$I116</f>
        <v>0.471039101145299</v>
      </c>
      <c r="AT116" s="47" t="n">
        <f aca="false">AP116/$I116</f>
        <v>0.127102063658227</v>
      </c>
      <c r="AU116" s="48" t="n">
        <f aca="false">AQ116/$I116</f>
        <v>0.0697665853969635</v>
      </c>
      <c r="AV116" s="43" t="n">
        <f aca="false">AN116-Q116</f>
        <v>1789.4514</v>
      </c>
      <c r="AW116" s="44" t="n">
        <f aca="false">AO116-R116</f>
        <v>-1897.8089</v>
      </c>
      <c r="AX116" s="44" t="n">
        <f aca="false">AP116-S116</f>
        <v>29.6540999999997</v>
      </c>
      <c r="AY116" s="45" t="n">
        <f aca="false">AQ116-T116</f>
        <v>76.8190999999997</v>
      </c>
      <c r="AZ116" s="49" t="n">
        <f aca="false">(AR116-U116)*100</f>
        <v>4.61950034483525</v>
      </c>
      <c r="BA116" s="50" t="n">
        <f aca="false">(AS116-V116)*100</f>
        <v>-4.89922714189467</v>
      </c>
      <c r="BB116" s="50" t="n">
        <f aca="false">(AT116-W116)*100</f>
        <v>0.0765525820795032</v>
      </c>
      <c r="BC116" s="51" t="n">
        <f aca="false">(AU116-X116)*100</f>
        <v>0.198309861301588</v>
      </c>
    </row>
    <row r="117" customFormat="false" ht="12.75" hidden="false" customHeight="false" outlineLevel="0" collapsed="false">
      <c r="A117" s="42" t="n">
        <v>6020</v>
      </c>
      <c r="B117" s="43" t="n">
        <v>2009.9649</v>
      </c>
      <c r="C117" s="44" t="n">
        <v>384.1912</v>
      </c>
      <c r="D117" s="44" t="n">
        <v>1704.2865</v>
      </c>
      <c r="E117" s="44" t="n">
        <v>8842.4988</v>
      </c>
      <c r="F117" s="44" t="n">
        <v>105.1843</v>
      </c>
      <c r="G117" s="44" t="n">
        <v>53.2599</v>
      </c>
      <c r="H117" s="44" t="n">
        <v>197.7199</v>
      </c>
      <c r="I117" s="45" t="n">
        <f aca="false">SUM(B117:H117)</f>
        <v>13297.1055</v>
      </c>
      <c r="J117" s="46" t="n">
        <f aca="false">B117/$I117</f>
        <v>0.151158077222144</v>
      </c>
      <c r="K117" s="47" t="n">
        <f aca="false">C117/$I117</f>
        <v>0.0288928443863215</v>
      </c>
      <c r="L117" s="47" t="n">
        <f aca="false">D117/$I117</f>
        <v>0.128169735887258</v>
      </c>
      <c r="M117" s="47" t="n">
        <f aca="false">E117/$I117</f>
        <v>0.664994257584856</v>
      </c>
      <c r="N117" s="47" t="n">
        <f aca="false">F117/$I117</f>
        <v>0.00791031551941887</v>
      </c>
      <c r="O117" s="47" t="n">
        <f aca="false">G117/$I117</f>
        <v>0.00400537545558317</v>
      </c>
      <c r="P117" s="48" t="n">
        <f aca="false">H117/$I117</f>
        <v>0.014869393944419</v>
      </c>
      <c r="Q117" s="43" t="n">
        <f aca="false">B117+H117</f>
        <v>2207.6848</v>
      </c>
      <c r="R117" s="44" t="n">
        <f aca="false">E117+G117</f>
        <v>8895.7587</v>
      </c>
      <c r="S117" s="44" t="n">
        <f aca="false">C117+D117</f>
        <v>2088.4777</v>
      </c>
      <c r="T117" s="45" t="n">
        <f aca="false">F117</f>
        <v>105.1843</v>
      </c>
      <c r="U117" s="46" t="n">
        <f aca="false">Q117/$I117</f>
        <v>0.166027471166563</v>
      </c>
      <c r="V117" s="47" t="n">
        <f aca="false">R117/$I117</f>
        <v>0.668999633040439</v>
      </c>
      <c r="W117" s="47" t="n">
        <f aca="false">S117/$I117</f>
        <v>0.157062580273579</v>
      </c>
      <c r="X117" s="48" t="n">
        <f aca="false">T117/$I117</f>
        <v>0.00791031551941887</v>
      </c>
      <c r="Y117" s="43" t="n">
        <v>2504.0781</v>
      </c>
      <c r="Z117" s="44" t="n">
        <v>390.7194</v>
      </c>
      <c r="AA117" s="44" t="n">
        <v>1777.2684</v>
      </c>
      <c r="AB117" s="44" t="n">
        <v>8240.6365</v>
      </c>
      <c r="AC117" s="44" t="n">
        <v>89.1826</v>
      </c>
      <c r="AD117" s="44" t="n">
        <v>83.7926</v>
      </c>
      <c r="AE117" s="44" t="n">
        <v>210.9647</v>
      </c>
      <c r="AF117" s="45" t="n">
        <v>13296.6423</v>
      </c>
      <c r="AG117" s="46" t="n">
        <f aca="false">Y117/$I117</f>
        <v>0.188317532714169</v>
      </c>
      <c r="AH117" s="47" t="n">
        <f aca="false">Z117/$I117</f>
        <v>0.0293837933375801</v>
      </c>
      <c r="AI117" s="47" t="n">
        <f aca="false">AA117/$I117</f>
        <v>0.133658291272488</v>
      </c>
      <c r="AJ117" s="47" t="n">
        <f aca="false">AB117/$I117</f>
        <v>0.619731602490482</v>
      </c>
      <c r="AK117" s="47" t="n">
        <f aca="false">AC117/$I117</f>
        <v>0.00670691828383252</v>
      </c>
      <c r="AL117" s="47" t="n">
        <f aca="false">AD117/$I117</f>
        <v>0.00630156690867798</v>
      </c>
      <c r="AM117" s="48" t="n">
        <f aca="false">AE117/$I117</f>
        <v>0.0158654603439824</v>
      </c>
      <c r="AN117" s="43" t="n">
        <f aca="false">Y117+AE117</f>
        <v>2715.0428</v>
      </c>
      <c r="AO117" s="44" t="n">
        <f aca="false">AB117+AD117</f>
        <v>8324.4291</v>
      </c>
      <c r="AP117" s="44" t="n">
        <f aca="false">Z117+AA117</f>
        <v>2167.9878</v>
      </c>
      <c r="AQ117" s="45" t="n">
        <f aca="false">AC117</f>
        <v>89.1826</v>
      </c>
      <c r="AR117" s="46" t="n">
        <f aca="false">AN117/$I117</f>
        <v>0.204182993058151</v>
      </c>
      <c r="AS117" s="47" t="n">
        <f aca="false">AO117/$I117</f>
        <v>0.62603316939916</v>
      </c>
      <c r="AT117" s="47" t="n">
        <f aca="false">AP117/$I117</f>
        <v>0.163042084610068</v>
      </c>
      <c r="AU117" s="48" t="n">
        <f aca="false">AQ117/$I117</f>
        <v>0.00670691828383252</v>
      </c>
      <c r="AV117" s="43" t="n">
        <f aca="false">AN117-Q117</f>
        <v>507.358</v>
      </c>
      <c r="AW117" s="44" t="n">
        <f aca="false">AO117-R117</f>
        <v>-571.329599999999</v>
      </c>
      <c r="AX117" s="44" t="n">
        <f aca="false">AP117-S117</f>
        <v>79.5101</v>
      </c>
      <c r="AY117" s="45" t="n">
        <f aca="false">AQ117-T117</f>
        <v>-16.0017</v>
      </c>
      <c r="AZ117" s="49" t="n">
        <f aca="false">(AR117-U117)*100</f>
        <v>3.81555218915876</v>
      </c>
      <c r="BA117" s="50" t="n">
        <f aca="false">(AS117-V117)*100</f>
        <v>-4.29664636412789</v>
      </c>
      <c r="BB117" s="50" t="n">
        <f aca="false">(AT117-W117)*100</f>
        <v>0.597950433648886</v>
      </c>
      <c r="BC117" s="51" t="n">
        <f aca="false">(AU117-X117)*100</f>
        <v>-0.120339723558635</v>
      </c>
    </row>
    <row r="118" customFormat="false" ht="12.75" hidden="false" customHeight="false" outlineLevel="0" collapsed="false">
      <c r="A118" s="42" t="n">
        <v>6021</v>
      </c>
      <c r="B118" s="43" t="n">
        <v>288.4239</v>
      </c>
      <c r="C118" s="44" t="n">
        <v>50.7131</v>
      </c>
      <c r="D118" s="44" t="n">
        <v>480.7302</v>
      </c>
      <c r="E118" s="44" t="n">
        <v>2269.655</v>
      </c>
      <c r="F118" s="44" t="n">
        <v>17.4526</v>
      </c>
      <c r="G118" s="44" t="n">
        <v>0.4591</v>
      </c>
      <c r="H118" s="44" t="n">
        <v>7.562</v>
      </c>
      <c r="I118" s="45" t="n">
        <f aca="false">SUM(B118:H118)</f>
        <v>3114.9959</v>
      </c>
      <c r="J118" s="46" t="n">
        <f aca="false">B118/$I118</f>
        <v>0.0925920640858628</v>
      </c>
      <c r="K118" s="47" t="n">
        <f aca="false">C118/$I118</f>
        <v>0.0162803103528964</v>
      </c>
      <c r="L118" s="47" t="n">
        <f aca="false">D118/$I118</f>
        <v>0.154327715166495</v>
      </c>
      <c r="M118" s="47" t="n">
        <f aca="false">E118/$I118</f>
        <v>0.728622146822087</v>
      </c>
      <c r="N118" s="47" t="n">
        <f aca="false">F118/$I118</f>
        <v>0.00560276820910101</v>
      </c>
      <c r="O118" s="47" t="n">
        <f aca="false">G118/$I118</f>
        <v>0.000147383821596683</v>
      </c>
      <c r="P118" s="48" t="n">
        <f aca="false">H118/$I118</f>
        <v>0.00242761154196062</v>
      </c>
      <c r="Q118" s="43" t="n">
        <f aca="false">B118+H118</f>
        <v>295.9859</v>
      </c>
      <c r="R118" s="44" t="n">
        <f aca="false">E118+G118</f>
        <v>2270.1141</v>
      </c>
      <c r="S118" s="44" t="n">
        <f aca="false">C118+D118</f>
        <v>531.4433</v>
      </c>
      <c r="T118" s="45" t="n">
        <f aca="false">F118</f>
        <v>17.4526</v>
      </c>
      <c r="U118" s="46" t="n">
        <f aca="false">Q118/$I118</f>
        <v>0.0950196756278235</v>
      </c>
      <c r="V118" s="47" t="n">
        <f aca="false">R118/$I118</f>
        <v>0.728769530643684</v>
      </c>
      <c r="W118" s="47" t="n">
        <f aca="false">S118/$I118</f>
        <v>0.170608025519392</v>
      </c>
      <c r="X118" s="48" t="n">
        <f aca="false">T118/$I118</f>
        <v>0.00560276820910101</v>
      </c>
      <c r="Y118" s="43" t="n">
        <v>391.0087</v>
      </c>
      <c r="Z118" s="44" t="n">
        <v>59.9082</v>
      </c>
      <c r="AA118" s="44" t="n">
        <v>486.2452</v>
      </c>
      <c r="AB118" s="44" t="n">
        <v>2154.496</v>
      </c>
      <c r="AC118" s="44" t="n">
        <v>18.595</v>
      </c>
      <c r="AD118" s="44" t="n">
        <v>0</v>
      </c>
      <c r="AE118" s="44" t="n">
        <v>4.4856</v>
      </c>
      <c r="AF118" s="45" t="n">
        <v>3114.7387</v>
      </c>
      <c r="AG118" s="46" t="n">
        <f aca="false">Y118/$I118</f>
        <v>0.125524627496299</v>
      </c>
      <c r="AH118" s="47" t="n">
        <f aca="false">Z118/$I118</f>
        <v>0.0192321922478293</v>
      </c>
      <c r="AI118" s="47" t="n">
        <f aca="false">AA118/$I118</f>
        <v>0.156098182986372</v>
      </c>
      <c r="AJ118" s="47" t="n">
        <f aca="false">AB118/$I118</f>
        <v>0.69165291678233</v>
      </c>
      <c r="AK118" s="47" t="n">
        <f aca="false">AC118/$I118</f>
        <v>0.00596951026484497</v>
      </c>
      <c r="AL118" s="47" t="n">
        <f aca="false">AD118/$I118</f>
        <v>0</v>
      </c>
      <c r="AM118" s="48" t="n">
        <f aca="false">AE118/$I118</f>
        <v>0.0014400018953476</v>
      </c>
      <c r="AN118" s="43" t="n">
        <f aca="false">Y118+AE118</f>
        <v>395.4943</v>
      </c>
      <c r="AO118" s="44" t="n">
        <f aca="false">AB118+AD118</f>
        <v>2154.496</v>
      </c>
      <c r="AP118" s="44" t="n">
        <f aca="false">Z118+AA118</f>
        <v>546.1534</v>
      </c>
      <c r="AQ118" s="45" t="n">
        <f aca="false">AC118</f>
        <v>18.595</v>
      </c>
      <c r="AR118" s="46" t="n">
        <f aca="false">AN118/$I118</f>
        <v>0.126964629391647</v>
      </c>
      <c r="AS118" s="47" t="n">
        <f aca="false">AO118/$I118</f>
        <v>0.69165291678233</v>
      </c>
      <c r="AT118" s="47" t="n">
        <f aca="false">AP118/$I118</f>
        <v>0.175330375234202</v>
      </c>
      <c r="AU118" s="48" t="n">
        <f aca="false">AQ118/$I118</f>
        <v>0.00596951026484497</v>
      </c>
      <c r="AV118" s="43" t="n">
        <f aca="false">AN118-Q118</f>
        <v>99.5083999999999</v>
      </c>
      <c r="AW118" s="44" t="n">
        <f aca="false">AO118-R118</f>
        <v>-115.6181</v>
      </c>
      <c r="AX118" s="44" t="n">
        <f aca="false">AP118-S118</f>
        <v>14.7101</v>
      </c>
      <c r="AY118" s="45" t="n">
        <f aca="false">AQ118-T118</f>
        <v>1.1424</v>
      </c>
      <c r="AZ118" s="49" t="n">
        <f aca="false">(AR118-U118)*100</f>
        <v>3.19449537638236</v>
      </c>
      <c r="BA118" s="50" t="n">
        <f aca="false">(AS118-V118)*100</f>
        <v>-3.71166138613538</v>
      </c>
      <c r="BB118" s="50" t="n">
        <f aca="false">(AT118-W118)*100</f>
        <v>0.472234971481023</v>
      </c>
      <c r="BC118" s="51" t="n">
        <f aca="false">(AU118-X118)*100</f>
        <v>0.0366742055743958</v>
      </c>
    </row>
    <row r="119" customFormat="false" ht="12.75" hidden="false" customHeight="false" outlineLevel="0" collapsed="false">
      <c r="A119" s="42" t="n">
        <v>6022</v>
      </c>
      <c r="B119" s="43" t="n">
        <v>911.664</v>
      </c>
      <c r="C119" s="44" t="n">
        <v>197.02</v>
      </c>
      <c r="D119" s="44" t="n">
        <v>363.5199</v>
      </c>
      <c r="E119" s="44" t="n">
        <v>5221.463</v>
      </c>
      <c r="F119" s="44" t="n">
        <v>41.2958</v>
      </c>
      <c r="G119" s="44" t="n">
        <v>8.7237</v>
      </c>
      <c r="H119" s="44" t="n">
        <v>88.5865</v>
      </c>
      <c r="I119" s="45" t="n">
        <f aca="false">SUM(B119:H119)</f>
        <v>6832.2729</v>
      </c>
      <c r="J119" s="46" t="n">
        <f aca="false">B119/$I119</f>
        <v>0.133434951054136</v>
      </c>
      <c r="K119" s="47" t="n">
        <f aca="false">C119/$I119</f>
        <v>0.0288366701511586</v>
      </c>
      <c r="L119" s="47" t="n">
        <f aca="false">D119/$I119</f>
        <v>0.0532062909840735</v>
      </c>
      <c r="M119" s="47" t="n">
        <f aca="false">E119/$I119</f>
        <v>0.764235134694342</v>
      </c>
      <c r="N119" s="47" t="n">
        <f aca="false">F119/$I119</f>
        <v>0.00604422578026706</v>
      </c>
      <c r="O119" s="47" t="n">
        <f aca="false">G119/$I119</f>
        <v>0.00127683717083374</v>
      </c>
      <c r="P119" s="48" t="n">
        <f aca="false">H119/$I119</f>
        <v>0.0129658901651894</v>
      </c>
      <c r="Q119" s="43" t="n">
        <f aca="false">B119+H119</f>
        <v>1000.2505</v>
      </c>
      <c r="R119" s="44" t="n">
        <f aca="false">E119+G119</f>
        <v>5230.1867</v>
      </c>
      <c r="S119" s="44" t="n">
        <f aca="false">C119+D119</f>
        <v>560.5399</v>
      </c>
      <c r="T119" s="45" t="n">
        <f aca="false">F119</f>
        <v>41.2958</v>
      </c>
      <c r="U119" s="46" t="n">
        <f aca="false">Q119/$I119</f>
        <v>0.146400841219325</v>
      </c>
      <c r="V119" s="47" t="n">
        <f aca="false">R119/$I119</f>
        <v>0.765511971865175</v>
      </c>
      <c r="W119" s="47" t="n">
        <f aca="false">S119/$I119</f>
        <v>0.0820429611352322</v>
      </c>
      <c r="X119" s="48" t="n">
        <f aca="false">T119/$I119</f>
        <v>0.00604422578026706</v>
      </c>
      <c r="Y119" s="43" t="n">
        <v>1308.1829</v>
      </c>
      <c r="Z119" s="44" t="n">
        <v>207.5651</v>
      </c>
      <c r="AA119" s="44" t="n">
        <v>368.2427</v>
      </c>
      <c r="AB119" s="44" t="n">
        <v>4824.4975</v>
      </c>
      <c r="AC119" s="44" t="n">
        <v>42.0118</v>
      </c>
      <c r="AD119" s="44" t="n">
        <v>14.9221</v>
      </c>
      <c r="AE119" s="44" t="n">
        <v>66.856</v>
      </c>
      <c r="AF119" s="45" t="n">
        <v>6832.2781</v>
      </c>
      <c r="AG119" s="46" t="n">
        <f aca="false">Y119/$I119</f>
        <v>0.191471113514801</v>
      </c>
      <c r="AH119" s="47" t="n">
        <f aca="false">Z119/$I119</f>
        <v>0.0303800950339674</v>
      </c>
      <c r="AI119" s="47" t="n">
        <f aca="false">AA119/$I119</f>
        <v>0.053897539719176</v>
      </c>
      <c r="AJ119" s="47" t="n">
        <f aca="false">AB119/$I119</f>
        <v>0.706133605992231</v>
      </c>
      <c r="AK119" s="47" t="n">
        <f aca="false">AC119/$I119</f>
        <v>0.00614902253099404</v>
      </c>
      <c r="AL119" s="47" t="n">
        <f aca="false">AD119/$I119</f>
        <v>0.00218406088550708</v>
      </c>
      <c r="AM119" s="48" t="n">
        <f aca="false">AE119/$I119</f>
        <v>0.00978532341704325</v>
      </c>
      <c r="AN119" s="43" t="n">
        <f aca="false">Y119+AE119</f>
        <v>1375.0389</v>
      </c>
      <c r="AO119" s="44" t="n">
        <f aca="false">AB119+AD119</f>
        <v>4839.4196</v>
      </c>
      <c r="AP119" s="44" t="n">
        <f aca="false">Z119+AA119</f>
        <v>575.8078</v>
      </c>
      <c r="AQ119" s="45" t="n">
        <f aca="false">AC119</f>
        <v>42.0118</v>
      </c>
      <c r="AR119" s="46" t="n">
        <f aca="false">AN119/$I119</f>
        <v>0.201256436931844</v>
      </c>
      <c r="AS119" s="47" t="n">
        <f aca="false">AO119/$I119</f>
        <v>0.708317666877738</v>
      </c>
      <c r="AT119" s="47" t="n">
        <f aca="false">AP119/$I119</f>
        <v>0.0842776347531434</v>
      </c>
      <c r="AU119" s="48" t="n">
        <f aca="false">AQ119/$I119</f>
        <v>0.00614902253099404</v>
      </c>
      <c r="AV119" s="43" t="n">
        <f aca="false">AN119-Q119</f>
        <v>374.7884</v>
      </c>
      <c r="AW119" s="44" t="n">
        <f aca="false">AO119-R119</f>
        <v>-390.7671</v>
      </c>
      <c r="AX119" s="44" t="n">
        <f aca="false">AP119-S119</f>
        <v>15.2679000000001</v>
      </c>
      <c r="AY119" s="45" t="n">
        <f aca="false">AQ119-T119</f>
        <v>0.716000000000001</v>
      </c>
      <c r="AZ119" s="49" t="n">
        <f aca="false">(AR119-U119)*100</f>
        <v>5.4855595712519</v>
      </c>
      <c r="BA119" s="50" t="n">
        <f aca="false">(AS119-V119)*100</f>
        <v>-5.71943049874369</v>
      </c>
      <c r="BB119" s="50" t="n">
        <f aca="false">(AT119-W119)*100</f>
        <v>0.223467361791126</v>
      </c>
      <c r="BC119" s="51" t="n">
        <f aca="false">(AU119-X119)*100</f>
        <v>0.010479675072698</v>
      </c>
    </row>
    <row r="120" customFormat="false" ht="12.75" hidden="false" customHeight="false" outlineLevel="0" collapsed="false">
      <c r="A120" s="42" t="n">
        <v>6023</v>
      </c>
      <c r="B120" s="43" t="n">
        <v>1263.3522</v>
      </c>
      <c r="C120" s="44" t="n">
        <v>291.1302</v>
      </c>
      <c r="D120" s="44" t="n">
        <v>1313.0888</v>
      </c>
      <c r="E120" s="44" t="n">
        <v>7892.6125</v>
      </c>
      <c r="F120" s="44" t="n">
        <v>373.9174</v>
      </c>
      <c r="G120" s="44" t="n">
        <v>1.3775</v>
      </c>
      <c r="H120" s="44" t="n">
        <v>27.4831</v>
      </c>
      <c r="I120" s="45" t="n">
        <f aca="false">SUM(B120:H120)</f>
        <v>11162.9617</v>
      </c>
      <c r="J120" s="46" t="n">
        <f aca="false">B120/$I120</f>
        <v>0.113173567548834</v>
      </c>
      <c r="K120" s="47" t="n">
        <f aca="false">C120/$I120</f>
        <v>0.0260800142313487</v>
      </c>
      <c r="L120" s="47" t="n">
        <f aca="false">D120/$I120</f>
        <v>0.117629069711849</v>
      </c>
      <c r="M120" s="47" t="n">
        <f aca="false">E120/$I120</f>
        <v>0.707035705407822</v>
      </c>
      <c r="N120" s="47" t="n">
        <f aca="false">F120/$I120</f>
        <v>0.0334962539556147</v>
      </c>
      <c r="O120" s="47" t="n">
        <f aca="false">G120/$I120</f>
        <v>0.000123399151320209</v>
      </c>
      <c r="P120" s="48" t="n">
        <f aca="false">H120/$I120</f>
        <v>0.00246198999321121</v>
      </c>
      <c r="Q120" s="43" t="n">
        <f aca="false">B120+H120</f>
        <v>1290.8353</v>
      </c>
      <c r="R120" s="44" t="n">
        <f aca="false">E120+G120</f>
        <v>7893.99</v>
      </c>
      <c r="S120" s="44" t="n">
        <f aca="false">C120+D120</f>
        <v>1604.219</v>
      </c>
      <c r="T120" s="45" t="n">
        <f aca="false">F120</f>
        <v>373.9174</v>
      </c>
      <c r="U120" s="46" t="n">
        <f aca="false">Q120/$I120</f>
        <v>0.115635557542045</v>
      </c>
      <c r="V120" s="47" t="n">
        <f aca="false">R120/$I120</f>
        <v>0.707159104559142</v>
      </c>
      <c r="W120" s="47" t="n">
        <f aca="false">S120/$I120</f>
        <v>0.143709083943198</v>
      </c>
      <c r="X120" s="48" t="n">
        <f aca="false">T120/$I120</f>
        <v>0.0334962539556147</v>
      </c>
      <c r="Y120" s="43" t="n">
        <v>1605.5234</v>
      </c>
      <c r="Z120" s="44" t="n">
        <v>292.1233</v>
      </c>
      <c r="AA120" s="44" t="n">
        <v>1328.8763</v>
      </c>
      <c r="AB120" s="44" t="n">
        <v>7494.1593</v>
      </c>
      <c r="AC120" s="44" t="n">
        <v>338.3842</v>
      </c>
      <c r="AD120" s="44" t="n">
        <v>40.1748</v>
      </c>
      <c r="AE120" s="44" t="n">
        <v>62.85</v>
      </c>
      <c r="AF120" s="45" t="n">
        <v>11162.0913</v>
      </c>
      <c r="AG120" s="46" t="n">
        <f aca="false">Y120/$I120</f>
        <v>0.143825934653166</v>
      </c>
      <c r="AH120" s="47" t="n">
        <f aca="false">Z120/$I120</f>
        <v>0.0261689780768485</v>
      </c>
      <c r="AI120" s="47" t="n">
        <f aca="false">AA120/$I120</f>
        <v>0.119043344921626</v>
      </c>
      <c r="AJ120" s="47" t="n">
        <f aca="false">AB120/$I120</f>
        <v>0.671341486372743</v>
      </c>
      <c r="AK120" s="47" t="n">
        <f aca="false">AC120/$I120</f>
        <v>0.0303131202179078</v>
      </c>
      <c r="AL120" s="47" t="n">
        <f aca="false">AD120/$I120</f>
        <v>0.00359893736802841</v>
      </c>
      <c r="AM120" s="48" t="n">
        <f aca="false">AE120/$I120</f>
        <v>0.00563022625079866</v>
      </c>
      <c r="AN120" s="43" t="n">
        <f aca="false">Y120+AE120</f>
        <v>1668.3734</v>
      </c>
      <c r="AO120" s="44" t="n">
        <f aca="false">AB120+AD120</f>
        <v>7534.3341</v>
      </c>
      <c r="AP120" s="44" t="n">
        <f aca="false">Z120+AA120</f>
        <v>1620.9996</v>
      </c>
      <c r="AQ120" s="45" t="n">
        <f aca="false">AC120</f>
        <v>338.3842</v>
      </c>
      <c r="AR120" s="46" t="n">
        <f aca="false">AN120/$I120</f>
        <v>0.149456160903965</v>
      </c>
      <c r="AS120" s="47" t="n">
        <f aca="false">AO120/$I120</f>
        <v>0.674940423740771</v>
      </c>
      <c r="AT120" s="47" t="n">
        <f aca="false">AP120/$I120</f>
        <v>0.145212322998475</v>
      </c>
      <c r="AU120" s="48" t="n">
        <f aca="false">AQ120/$I120</f>
        <v>0.0303131202179078</v>
      </c>
      <c r="AV120" s="43" t="n">
        <f aca="false">AN120-Q120</f>
        <v>377.5381</v>
      </c>
      <c r="AW120" s="44" t="n">
        <f aca="false">AO120-R120</f>
        <v>-359.655899999999</v>
      </c>
      <c r="AX120" s="44" t="n">
        <f aca="false">AP120-S120</f>
        <v>16.7805999999998</v>
      </c>
      <c r="AY120" s="45" t="n">
        <f aca="false">AQ120-T120</f>
        <v>-35.5332</v>
      </c>
      <c r="AZ120" s="49" t="n">
        <f aca="false">(AR120-U120)*100</f>
        <v>3.38206033619196</v>
      </c>
      <c r="BA120" s="50" t="n">
        <f aca="false">(AS120-V120)*100</f>
        <v>-3.22186808183709</v>
      </c>
      <c r="BB120" s="50" t="n">
        <f aca="false">(AT120-W120)*100</f>
        <v>0.150323905527688</v>
      </c>
      <c r="BC120" s="51" t="n">
        <f aca="false">(AU120-X120)*100</f>
        <v>-0.31831337377069</v>
      </c>
    </row>
    <row r="121" customFormat="false" ht="12.75" hidden="false" customHeight="false" outlineLevel="0" collapsed="false">
      <c r="A121" s="42" t="n">
        <v>6024</v>
      </c>
      <c r="B121" s="43" t="n">
        <v>1394.2415</v>
      </c>
      <c r="C121" s="44" t="n">
        <v>830.8688</v>
      </c>
      <c r="D121" s="44" t="n">
        <v>1119.9273</v>
      </c>
      <c r="E121" s="44" t="n">
        <v>3509.999</v>
      </c>
      <c r="F121" s="44" t="n">
        <v>36.2718</v>
      </c>
      <c r="G121" s="44" t="n">
        <v>2.0661</v>
      </c>
      <c r="H121" s="44" t="n">
        <v>114.5667</v>
      </c>
      <c r="I121" s="45" t="n">
        <f aca="false">SUM(B121:H121)</f>
        <v>7007.9412</v>
      </c>
      <c r="J121" s="46" t="n">
        <f aca="false">B121/$I121</f>
        <v>0.19895165501674</v>
      </c>
      <c r="K121" s="47" t="n">
        <f aca="false">C121/$I121</f>
        <v>0.118561040437953</v>
      </c>
      <c r="L121" s="47" t="n">
        <f aca="false">D121/$I121</f>
        <v>0.159808318597194</v>
      </c>
      <c r="M121" s="47" t="n">
        <f aca="false">E121/$I121</f>
        <v>0.500860224112611</v>
      </c>
      <c r="N121" s="47" t="n">
        <f aca="false">F121/$I121</f>
        <v>0.0051758139751515</v>
      </c>
      <c r="O121" s="47" t="n">
        <f aca="false">G121/$I121</f>
        <v>0.00029482267916289</v>
      </c>
      <c r="P121" s="48" t="n">
        <f aca="false">H121/$I121</f>
        <v>0.0163481251811873</v>
      </c>
      <c r="Q121" s="43" t="n">
        <f aca="false">B121+H121</f>
        <v>1508.8082</v>
      </c>
      <c r="R121" s="44" t="n">
        <f aca="false">E121+G121</f>
        <v>3512.0651</v>
      </c>
      <c r="S121" s="44" t="n">
        <f aca="false">C121+D121</f>
        <v>1950.7961</v>
      </c>
      <c r="T121" s="45" t="n">
        <f aca="false">F121</f>
        <v>36.2718</v>
      </c>
      <c r="U121" s="46" t="n">
        <f aca="false">Q121/$I121</f>
        <v>0.215299780197927</v>
      </c>
      <c r="V121" s="47" t="n">
        <f aca="false">R121/$I121</f>
        <v>0.501155046791774</v>
      </c>
      <c r="W121" s="47" t="n">
        <f aca="false">S121/$I121</f>
        <v>0.278369359035147</v>
      </c>
      <c r="X121" s="48" t="n">
        <f aca="false">T121/$I121</f>
        <v>0.0051758139751515</v>
      </c>
      <c r="Y121" s="43" t="n">
        <v>1733.2122</v>
      </c>
      <c r="Z121" s="44" t="n">
        <v>894.2149</v>
      </c>
      <c r="AA121" s="44" t="n">
        <v>1119.6773</v>
      </c>
      <c r="AB121" s="44" t="n">
        <v>3158.6231</v>
      </c>
      <c r="AC121" s="44" t="n">
        <v>40.1746</v>
      </c>
      <c r="AD121" s="44" t="n">
        <v>5.3856</v>
      </c>
      <c r="AE121" s="44" t="n">
        <v>56.6608</v>
      </c>
      <c r="AF121" s="45" t="n">
        <v>7007.9485</v>
      </c>
      <c r="AG121" s="46" t="n">
        <f aca="false">Y121/$I121</f>
        <v>0.247321167591988</v>
      </c>
      <c r="AH121" s="47" t="n">
        <f aca="false">Z121/$I121</f>
        <v>0.12760022872338</v>
      </c>
      <c r="AI121" s="47" t="n">
        <f aca="false">AA121/$I121</f>
        <v>0.159772644781894</v>
      </c>
      <c r="AJ121" s="47" t="n">
        <f aca="false">AB121/$I121</f>
        <v>0.450720548283139</v>
      </c>
      <c r="AK121" s="47" t="n">
        <f aca="false">AC121/$I121</f>
        <v>0.00573272504055827</v>
      </c>
      <c r="AL121" s="47" t="n">
        <f aca="false">AD121/$I121</f>
        <v>0.000768499598712387</v>
      </c>
      <c r="AM121" s="48" t="n">
        <f aca="false">AE121/$I121</f>
        <v>0.00808522765573433</v>
      </c>
      <c r="AN121" s="43" t="n">
        <f aca="false">Y121+AE121</f>
        <v>1789.873</v>
      </c>
      <c r="AO121" s="44" t="n">
        <f aca="false">AB121+AD121</f>
        <v>3164.0087</v>
      </c>
      <c r="AP121" s="44" t="n">
        <f aca="false">Z121+AA121</f>
        <v>2013.8922</v>
      </c>
      <c r="AQ121" s="45" t="n">
        <f aca="false">AC121</f>
        <v>40.1746</v>
      </c>
      <c r="AR121" s="46" t="n">
        <f aca="false">AN121/$I121</f>
        <v>0.255406395247723</v>
      </c>
      <c r="AS121" s="47" t="n">
        <f aca="false">AO121/$I121</f>
        <v>0.451489047881852</v>
      </c>
      <c r="AT121" s="47" t="n">
        <f aca="false">AP121/$I121</f>
        <v>0.287372873505274</v>
      </c>
      <c r="AU121" s="48" t="n">
        <f aca="false">AQ121/$I121</f>
        <v>0.00573272504055827</v>
      </c>
      <c r="AV121" s="43" t="n">
        <f aca="false">AN121-Q121</f>
        <v>281.0648</v>
      </c>
      <c r="AW121" s="44" t="n">
        <f aca="false">AO121-R121</f>
        <v>-348.0564</v>
      </c>
      <c r="AX121" s="44" t="n">
        <f aca="false">AP121-S121</f>
        <v>63.0961</v>
      </c>
      <c r="AY121" s="45" t="n">
        <f aca="false">AQ121-T121</f>
        <v>3.9028</v>
      </c>
      <c r="AZ121" s="49" t="n">
        <f aca="false">(AR121-U121)*100</f>
        <v>4.01066150497952</v>
      </c>
      <c r="BA121" s="50" t="n">
        <f aca="false">(AS121-V121)*100</f>
        <v>-4.96659989099223</v>
      </c>
      <c r="BB121" s="50" t="n">
        <f aca="false">(AT121-W121)*100</f>
        <v>0.900351447012709</v>
      </c>
      <c r="BC121" s="51" t="n">
        <f aca="false">(AU121-X121)*100</f>
        <v>0.0556911065406771</v>
      </c>
    </row>
    <row r="122" customFormat="false" ht="12.75" hidden="false" customHeight="false" outlineLevel="0" collapsed="false">
      <c r="A122" s="42" t="n">
        <v>6025</v>
      </c>
      <c r="B122" s="43" t="n">
        <v>2852.4878</v>
      </c>
      <c r="C122" s="44" t="n">
        <v>997.9727</v>
      </c>
      <c r="D122" s="44" t="n">
        <v>542.3797</v>
      </c>
      <c r="E122" s="44" t="n">
        <v>5074.5477</v>
      </c>
      <c r="F122" s="44" t="n">
        <v>50.8007</v>
      </c>
      <c r="G122" s="44" t="n">
        <v>5.975</v>
      </c>
      <c r="H122" s="44" t="n">
        <v>133.3206</v>
      </c>
      <c r="I122" s="45" t="n">
        <f aca="false">SUM(B122:H122)</f>
        <v>9657.4842</v>
      </c>
      <c r="J122" s="46" t="n">
        <f aca="false">B122/$I122</f>
        <v>0.295365515586347</v>
      </c>
      <c r="K122" s="47" t="n">
        <f aca="false">C122/$I122</f>
        <v>0.103336715787741</v>
      </c>
      <c r="L122" s="47" t="n">
        <f aca="false">D122/$I122</f>
        <v>0.0561615933060496</v>
      </c>
      <c r="M122" s="47" t="n">
        <f aca="false">E122/$I122</f>
        <v>0.52545234296112</v>
      </c>
      <c r="N122" s="47" t="n">
        <f aca="false">F122/$I122</f>
        <v>0.00526024158548455</v>
      </c>
      <c r="O122" s="47" t="n">
        <f aca="false">G122/$I122</f>
        <v>0.000618691149398929</v>
      </c>
      <c r="P122" s="48" t="n">
        <f aca="false">H122/$I122</f>
        <v>0.0138048996238586</v>
      </c>
      <c r="Q122" s="43" t="n">
        <f aca="false">B122+H122</f>
        <v>2985.8084</v>
      </c>
      <c r="R122" s="44" t="n">
        <f aca="false">E122+G122</f>
        <v>5080.5227</v>
      </c>
      <c r="S122" s="44" t="n">
        <f aca="false">C122+D122</f>
        <v>1540.3524</v>
      </c>
      <c r="T122" s="45" t="n">
        <f aca="false">F122</f>
        <v>50.8007</v>
      </c>
      <c r="U122" s="46" t="n">
        <f aca="false">Q122/$I122</f>
        <v>0.309170415210206</v>
      </c>
      <c r="V122" s="47" t="n">
        <f aca="false">R122/$I122</f>
        <v>0.526071034110519</v>
      </c>
      <c r="W122" s="47" t="n">
        <f aca="false">S122/$I122</f>
        <v>0.159498309093791</v>
      </c>
      <c r="X122" s="48" t="n">
        <f aca="false">T122/$I122</f>
        <v>0.00526024158548455</v>
      </c>
      <c r="Y122" s="43" t="n">
        <v>3372.875</v>
      </c>
      <c r="Z122" s="44" t="n">
        <v>1014.9119</v>
      </c>
      <c r="AA122" s="44" t="n">
        <v>525.2359</v>
      </c>
      <c r="AB122" s="44" t="n">
        <v>4579.0015</v>
      </c>
      <c r="AC122" s="44" t="n">
        <v>47.3917</v>
      </c>
      <c r="AD122" s="44" t="n">
        <v>10.9215</v>
      </c>
      <c r="AE122" s="44" t="n">
        <v>107.1574</v>
      </c>
      <c r="AF122" s="45" t="n">
        <v>9657.4949</v>
      </c>
      <c r="AG122" s="46" t="n">
        <f aca="false">Y122/$I122</f>
        <v>0.349249859502747</v>
      </c>
      <c r="AH122" s="47" t="n">
        <f aca="false">Z122/$I122</f>
        <v>0.105090712962285</v>
      </c>
      <c r="AI122" s="47" t="n">
        <f aca="false">AA122/$I122</f>
        <v>0.0543864104898044</v>
      </c>
      <c r="AJ122" s="47" t="n">
        <f aca="false">AB122/$I122</f>
        <v>0.474140201026681</v>
      </c>
      <c r="AK122" s="47" t="n">
        <f aca="false">AC122/$I122</f>
        <v>0.00490725110376054</v>
      </c>
      <c r="AL122" s="47" t="n">
        <f aca="false">AD122/$I122</f>
        <v>0.00113088458379254</v>
      </c>
      <c r="AM122" s="48" t="n">
        <f aca="false">AE122/$I122</f>
        <v>0.0110957882799332</v>
      </c>
      <c r="AN122" s="43" t="n">
        <f aca="false">Y122+AE122</f>
        <v>3480.0324</v>
      </c>
      <c r="AO122" s="44" t="n">
        <f aca="false">AB122+AD122</f>
        <v>4589.923</v>
      </c>
      <c r="AP122" s="44" t="n">
        <f aca="false">Z122+AA122</f>
        <v>1540.1478</v>
      </c>
      <c r="AQ122" s="45" t="n">
        <f aca="false">AC122</f>
        <v>47.3917</v>
      </c>
      <c r="AR122" s="46" t="n">
        <f aca="false">AN122/$I122</f>
        <v>0.36034564778268</v>
      </c>
      <c r="AS122" s="47" t="n">
        <f aca="false">AO122/$I122</f>
        <v>0.475271085610474</v>
      </c>
      <c r="AT122" s="47" t="n">
        <f aca="false">AP122/$I122</f>
        <v>0.159477123452089</v>
      </c>
      <c r="AU122" s="48" t="n">
        <f aca="false">AQ122/$I122</f>
        <v>0.00490725110376054</v>
      </c>
      <c r="AV122" s="43" t="n">
        <f aca="false">AN122-Q122</f>
        <v>494.224</v>
      </c>
      <c r="AW122" s="44" t="n">
        <f aca="false">AO122-R122</f>
        <v>-490.599700000001</v>
      </c>
      <c r="AX122" s="44" t="n">
        <f aca="false">AP122-S122</f>
        <v>-0.204600000000028</v>
      </c>
      <c r="AY122" s="45" t="n">
        <f aca="false">AQ122-T122</f>
        <v>-3.409</v>
      </c>
      <c r="AZ122" s="49" t="n">
        <f aca="false">(AR122-U122)*100</f>
        <v>5.11752325724748</v>
      </c>
      <c r="BA122" s="50" t="n">
        <f aca="false">(AS122-V122)*100</f>
        <v>-5.07999485000452</v>
      </c>
      <c r="BB122" s="50" t="n">
        <f aca="false">(AT122-W122)*100</f>
        <v>-0.00211856417015877</v>
      </c>
      <c r="BC122" s="51" t="n">
        <f aca="false">(AU122-X122)*100</f>
        <v>-0.0352990481724008</v>
      </c>
    </row>
    <row r="123" customFormat="false" ht="12.75" hidden="false" customHeight="false" outlineLevel="0" collapsed="false">
      <c r="A123" s="42" t="n">
        <v>6026</v>
      </c>
      <c r="B123" s="43" t="n">
        <v>1053.4752</v>
      </c>
      <c r="C123" s="44" t="n">
        <v>419.6523</v>
      </c>
      <c r="D123" s="44" t="n">
        <v>70.7388</v>
      </c>
      <c r="E123" s="44" t="n">
        <v>1815.4061</v>
      </c>
      <c r="F123" s="44" t="n">
        <v>387.8339</v>
      </c>
      <c r="G123" s="44" t="n">
        <v>11.4785</v>
      </c>
      <c r="H123" s="44" t="n">
        <v>40.2972</v>
      </c>
      <c r="I123" s="45" t="n">
        <f aca="false">SUM(B123:H123)</f>
        <v>3798.882</v>
      </c>
      <c r="J123" s="46" t="n">
        <f aca="false">B123/$I123</f>
        <v>0.277311903870665</v>
      </c>
      <c r="K123" s="47" t="n">
        <f aca="false">C123/$I123</f>
        <v>0.110467316436783</v>
      </c>
      <c r="L123" s="47" t="n">
        <f aca="false">D123/$I123</f>
        <v>0.0186209521643473</v>
      </c>
      <c r="M123" s="47" t="n">
        <f aca="false">E123/$I123</f>
        <v>0.477879044413593</v>
      </c>
      <c r="N123" s="47" t="n">
        <f aca="false">F123/$I123</f>
        <v>0.102091589051726</v>
      </c>
      <c r="O123" s="47" t="n">
        <f aca="false">G123/$I123</f>
        <v>0.00302154686563047</v>
      </c>
      <c r="P123" s="48" t="n">
        <f aca="false">H123/$I123</f>
        <v>0.0106076471972544</v>
      </c>
      <c r="Q123" s="43" t="n">
        <f aca="false">B123+H123</f>
        <v>1093.7724</v>
      </c>
      <c r="R123" s="44" t="n">
        <f aca="false">E123+G123</f>
        <v>1826.8846</v>
      </c>
      <c r="S123" s="44" t="n">
        <f aca="false">C123+D123</f>
        <v>490.3911</v>
      </c>
      <c r="T123" s="45" t="n">
        <f aca="false">F123</f>
        <v>387.8339</v>
      </c>
      <c r="U123" s="46" t="n">
        <f aca="false">Q123/$I123</f>
        <v>0.287919551067919</v>
      </c>
      <c r="V123" s="47" t="n">
        <f aca="false">R123/$I123</f>
        <v>0.480900591279224</v>
      </c>
      <c r="W123" s="47" t="n">
        <f aca="false">S123/$I123</f>
        <v>0.129088268601131</v>
      </c>
      <c r="X123" s="48" t="n">
        <f aca="false">T123/$I123</f>
        <v>0.102091589051726</v>
      </c>
      <c r="Y123" s="43" t="n">
        <v>1217.566</v>
      </c>
      <c r="Z123" s="44" t="n">
        <v>415.8516</v>
      </c>
      <c r="AA123" s="44" t="n">
        <v>82.7931</v>
      </c>
      <c r="AB123" s="44" t="n">
        <v>1609.3894</v>
      </c>
      <c r="AC123" s="44" t="n">
        <v>377.9537</v>
      </c>
      <c r="AD123" s="44" t="n">
        <v>18.5951</v>
      </c>
      <c r="AE123" s="44" t="n">
        <v>76.735</v>
      </c>
      <c r="AF123" s="45" t="n">
        <v>3798.8839</v>
      </c>
      <c r="AG123" s="46" t="n">
        <f aca="false">Y123/$I123</f>
        <v>0.320506401620266</v>
      </c>
      <c r="AH123" s="47" t="n">
        <f aca="false">Z123/$I123</f>
        <v>0.109466837874933</v>
      </c>
      <c r="AI123" s="47" t="n">
        <f aca="false">AA123/$I123</f>
        <v>0.0217940699395243</v>
      </c>
      <c r="AJ123" s="47" t="n">
        <f aca="false">AB123/$I123</f>
        <v>0.423648168066289</v>
      </c>
      <c r="AK123" s="47" t="n">
        <f aca="false">AC123/$I123</f>
        <v>0.0994907712321678</v>
      </c>
      <c r="AL123" s="47" t="n">
        <f aca="false">AD123/$I123</f>
        <v>0.00489488749584746</v>
      </c>
      <c r="AM123" s="48" t="n">
        <f aca="false">AE123/$I123</f>
        <v>0.0201993639181212</v>
      </c>
      <c r="AN123" s="43" t="n">
        <f aca="false">Y123+AE123</f>
        <v>1294.301</v>
      </c>
      <c r="AO123" s="44" t="n">
        <f aca="false">AB123+AD123</f>
        <v>1627.9845</v>
      </c>
      <c r="AP123" s="44" t="n">
        <f aca="false">Z123+AA123</f>
        <v>498.6447</v>
      </c>
      <c r="AQ123" s="45" t="n">
        <f aca="false">AC123</f>
        <v>377.9537</v>
      </c>
      <c r="AR123" s="46" t="n">
        <f aca="false">AN123/$I123</f>
        <v>0.340705765538387</v>
      </c>
      <c r="AS123" s="47" t="n">
        <f aca="false">AO123/$I123</f>
        <v>0.428543055562136</v>
      </c>
      <c r="AT123" s="47" t="n">
        <f aca="false">AP123/$I123</f>
        <v>0.131260907814457</v>
      </c>
      <c r="AU123" s="48" t="n">
        <f aca="false">AQ123/$I123</f>
        <v>0.0994907712321678</v>
      </c>
      <c r="AV123" s="43" t="n">
        <f aca="false">AN123-Q123</f>
        <v>200.5286</v>
      </c>
      <c r="AW123" s="44" t="n">
        <f aca="false">AO123-R123</f>
        <v>-198.9001</v>
      </c>
      <c r="AX123" s="44" t="n">
        <f aca="false">AP123-S123</f>
        <v>8.25359999999995</v>
      </c>
      <c r="AY123" s="45" t="n">
        <f aca="false">AQ123-T123</f>
        <v>-9.8802</v>
      </c>
      <c r="AZ123" s="49" t="n">
        <f aca="false">(AR123-U123)*100</f>
        <v>5.27862144704679</v>
      </c>
      <c r="BA123" s="50" t="n">
        <f aca="false">(AS123-V123)*100</f>
        <v>-5.23575357170873</v>
      </c>
      <c r="BB123" s="50" t="n">
        <f aca="false">(AT123-W123)*100</f>
        <v>0.217263921332642</v>
      </c>
      <c r="BC123" s="51" t="n">
        <f aca="false">(AU123-X123)*100</f>
        <v>-0.260081781955848</v>
      </c>
    </row>
    <row r="124" customFormat="false" ht="12.75" hidden="false" customHeight="false" outlineLevel="0" collapsed="false">
      <c r="A124" s="42" t="n">
        <v>6600</v>
      </c>
      <c r="B124" s="43" t="n">
        <v>6117.0081</v>
      </c>
      <c r="C124" s="44" t="n">
        <v>1631.2904</v>
      </c>
      <c r="D124" s="44" t="n">
        <v>1806.1711</v>
      </c>
      <c r="E124" s="44" t="n">
        <v>9609.8636</v>
      </c>
      <c r="F124" s="44" t="n">
        <v>323.948</v>
      </c>
      <c r="G124" s="44" t="n">
        <v>36.3028</v>
      </c>
      <c r="H124" s="44" t="n">
        <v>531.4084</v>
      </c>
      <c r="I124" s="45" t="n">
        <f aca="false">SUM(B124:H124)</f>
        <v>20055.9924</v>
      </c>
      <c r="J124" s="46" t="n">
        <f aca="false">B124/$I124</f>
        <v>0.304996530612965</v>
      </c>
      <c r="K124" s="47" t="n">
        <f aca="false">C124/$I124</f>
        <v>0.0813368078460181</v>
      </c>
      <c r="L124" s="47" t="n">
        <f aca="false">D124/$I124</f>
        <v>0.0900564312140445</v>
      </c>
      <c r="M124" s="47" t="n">
        <f aca="false">E124/$I124</f>
        <v>0.479151737213463</v>
      </c>
      <c r="N124" s="47" t="n">
        <f aca="false">F124/$I124</f>
        <v>0.016152180033734</v>
      </c>
      <c r="O124" s="47" t="n">
        <f aca="false">G124/$I124</f>
        <v>0.00181007248486991</v>
      </c>
      <c r="P124" s="48" t="n">
        <f aca="false">H124/$I124</f>
        <v>0.0264962405949057</v>
      </c>
      <c r="Q124" s="43" t="n">
        <f aca="false">B124+H124</f>
        <v>6648.4165</v>
      </c>
      <c r="R124" s="44" t="n">
        <f aca="false">E124+G124</f>
        <v>9646.1664</v>
      </c>
      <c r="S124" s="44" t="n">
        <f aca="false">C124+D124</f>
        <v>3437.4615</v>
      </c>
      <c r="T124" s="45" t="n">
        <f aca="false">F124</f>
        <v>323.948</v>
      </c>
      <c r="U124" s="46" t="n">
        <f aca="false">Q124/$I124</f>
        <v>0.331492771207871</v>
      </c>
      <c r="V124" s="47" t="n">
        <f aca="false">R124/$I124</f>
        <v>0.480961809698332</v>
      </c>
      <c r="W124" s="47" t="n">
        <f aca="false">S124/$I124</f>
        <v>0.171393239060063</v>
      </c>
      <c r="X124" s="48" t="n">
        <f aca="false">T124/$I124</f>
        <v>0.016152180033734</v>
      </c>
      <c r="Y124" s="43" t="n">
        <v>7215.1315</v>
      </c>
      <c r="Z124" s="44" t="n">
        <v>1635.6865</v>
      </c>
      <c r="AA124" s="44" t="n">
        <v>1698.885</v>
      </c>
      <c r="AB124" s="44" t="n">
        <v>8636.5271</v>
      </c>
      <c r="AC124" s="44" t="n">
        <v>289.6043</v>
      </c>
      <c r="AD124" s="44" t="n">
        <v>81.2543</v>
      </c>
      <c r="AE124" s="44" t="n">
        <v>497.3639</v>
      </c>
      <c r="AF124" s="45" t="n">
        <v>20054.4526</v>
      </c>
      <c r="AG124" s="46" t="n">
        <f aca="false">Y124/$I124</f>
        <v>0.359749413347404</v>
      </c>
      <c r="AH124" s="47" t="n">
        <f aca="false">Z124/$I124</f>
        <v>0.0815559991935378</v>
      </c>
      <c r="AI124" s="47" t="n">
        <f aca="false">AA124/$I124</f>
        <v>0.0847071023022526</v>
      </c>
      <c r="AJ124" s="47" t="n">
        <f aca="false">AB124/$I124</f>
        <v>0.430620780450635</v>
      </c>
      <c r="AK124" s="47" t="n">
        <f aca="false">AC124/$I124</f>
        <v>0.0144397890777023</v>
      </c>
      <c r="AL124" s="47" t="n">
        <f aca="false">AD124/$I124</f>
        <v>0.0040513726959729</v>
      </c>
      <c r="AM124" s="48" t="n">
        <f aca="false">AE124/$I124</f>
        <v>0.024798767873486</v>
      </c>
      <c r="AN124" s="43" t="n">
        <f aca="false">Y124+AE124</f>
        <v>7712.4954</v>
      </c>
      <c r="AO124" s="44" t="n">
        <f aca="false">AB124+AD124</f>
        <v>8717.7814</v>
      </c>
      <c r="AP124" s="44" t="n">
        <f aca="false">Z124+AA124</f>
        <v>3334.5715</v>
      </c>
      <c r="AQ124" s="45" t="n">
        <f aca="false">AC124</f>
        <v>289.6043</v>
      </c>
      <c r="AR124" s="46" t="n">
        <f aca="false">AN124/$I124</f>
        <v>0.38454818122089</v>
      </c>
      <c r="AS124" s="47" t="n">
        <f aca="false">AO124/$I124</f>
        <v>0.434672153146608</v>
      </c>
      <c r="AT124" s="47" t="n">
        <f aca="false">AP124/$I124</f>
        <v>0.16626310149579</v>
      </c>
      <c r="AU124" s="48" t="n">
        <f aca="false">AQ124/$I124</f>
        <v>0.0144397890777023</v>
      </c>
      <c r="AV124" s="43" t="n">
        <f aca="false">AN124-Q124</f>
        <v>1064.0789</v>
      </c>
      <c r="AW124" s="44" t="n">
        <f aca="false">AO124-R124</f>
        <v>-928.384999999998</v>
      </c>
      <c r="AX124" s="44" t="n">
        <f aca="false">AP124-S124</f>
        <v>-102.89</v>
      </c>
      <c r="AY124" s="45" t="n">
        <f aca="false">AQ124-T124</f>
        <v>-34.3437</v>
      </c>
      <c r="AZ124" s="49" t="n">
        <f aca="false">(AR124-U124)*100</f>
        <v>5.30554100130193</v>
      </c>
      <c r="BA124" s="50" t="n">
        <f aca="false">(AS124-V124)*100</f>
        <v>-4.62896565517246</v>
      </c>
      <c r="BB124" s="50" t="n">
        <f aca="false">(AT124-W124)*100</f>
        <v>-0.513013756427233</v>
      </c>
      <c r="BC124" s="51" t="n">
        <f aca="false">(AU124-X124)*100</f>
        <v>-0.171239095603167</v>
      </c>
    </row>
    <row r="125" customFormat="false" ht="12.75" hidden="false" customHeight="false" outlineLevel="0" collapsed="false">
      <c r="A125" s="42" t="n">
        <v>6601</v>
      </c>
      <c r="B125" s="43" t="n">
        <v>479.4331</v>
      </c>
      <c r="C125" s="44" t="n">
        <v>279.4871</v>
      </c>
      <c r="D125" s="44" t="n">
        <v>303.1022</v>
      </c>
      <c r="E125" s="44" t="n">
        <v>2119.992</v>
      </c>
      <c r="F125" s="44" t="n">
        <v>19.4801</v>
      </c>
      <c r="G125" s="44" t="n">
        <v>0.4281</v>
      </c>
      <c r="H125" s="44" t="n">
        <v>17.9555</v>
      </c>
      <c r="I125" s="45" t="n">
        <f aca="false">SUM(B125:H125)</f>
        <v>3219.8781</v>
      </c>
      <c r="J125" s="46" t="n">
        <f aca="false">B125/$I125</f>
        <v>0.148897903929966</v>
      </c>
      <c r="K125" s="47" t="n">
        <f aca="false">C125/$I125</f>
        <v>0.0868005220446078</v>
      </c>
      <c r="L125" s="47" t="n">
        <f aca="false">D125/$I125</f>
        <v>0.0941346816825146</v>
      </c>
      <c r="M125" s="47" t="n">
        <f aca="false">E125/$I125</f>
        <v>0.65840753412373</v>
      </c>
      <c r="N125" s="47" t="n">
        <f aca="false">F125/$I125</f>
        <v>0.00604994953069807</v>
      </c>
      <c r="O125" s="47" t="n">
        <f aca="false">G125/$I125</f>
        <v>0.000132955343868453</v>
      </c>
      <c r="P125" s="48" t="n">
        <f aca="false">H125/$I125</f>
        <v>0.00557645334461575</v>
      </c>
      <c r="Q125" s="43" t="n">
        <f aca="false">B125+H125</f>
        <v>497.3886</v>
      </c>
      <c r="R125" s="44" t="n">
        <f aca="false">E125+G125</f>
        <v>2120.4201</v>
      </c>
      <c r="S125" s="44" t="n">
        <f aca="false">C125+D125</f>
        <v>582.5893</v>
      </c>
      <c r="T125" s="45" t="n">
        <f aca="false">F125</f>
        <v>19.4801</v>
      </c>
      <c r="U125" s="46" t="n">
        <f aca="false">Q125/$I125</f>
        <v>0.154474357274581</v>
      </c>
      <c r="V125" s="47" t="n">
        <f aca="false">R125/$I125</f>
        <v>0.658540489467598</v>
      </c>
      <c r="W125" s="47" t="n">
        <f aca="false">S125/$I125</f>
        <v>0.180935203727122</v>
      </c>
      <c r="X125" s="48" t="n">
        <f aca="false">T125/$I125</f>
        <v>0.00604994953069807</v>
      </c>
      <c r="Y125" s="43" t="n">
        <v>677.9884</v>
      </c>
      <c r="Z125" s="44" t="n">
        <v>260.0871</v>
      </c>
      <c r="AA125" s="44" t="n">
        <v>271.2724</v>
      </c>
      <c r="AB125" s="44" t="n">
        <v>1974.7022</v>
      </c>
      <c r="AC125" s="44" t="n">
        <v>22.0107</v>
      </c>
      <c r="AD125" s="44" t="n">
        <v>1.3907</v>
      </c>
      <c r="AE125" s="44" t="n">
        <v>12.4297</v>
      </c>
      <c r="AF125" s="45" t="n">
        <v>3219.8812</v>
      </c>
      <c r="AG125" s="46" t="n">
        <f aca="false">Y125/$I125</f>
        <v>0.210563375054478</v>
      </c>
      <c r="AH125" s="47" t="n">
        <f aca="false">Z125/$I125</f>
        <v>0.0807754492320688</v>
      </c>
      <c r="AI125" s="47" t="n">
        <f aca="false">AA125/$I125</f>
        <v>0.0842492763934138</v>
      </c>
      <c r="AJ125" s="47" t="n">
        <f aca="false">AB125/$I125</f>
        <v>0.613284770004181</v>
      </c>
      <c r="AK125" s="47" t="n">
        <f aca="false">AC125/$I125</f>
        <v>0.00683587990489454</v>
      </c>
      <c r="AL125" s="47" t="n">
        <f aca="false">AD125/$I125</f>
        <v>0.000431910760845263</v>
      </c>
      <c r="AM125" s="48" t="n">
        <f aca="false">AE125/$I125</f>
        <v>0.00386030141948541</v>
      </c>
      <c r="AN125" s="43" t="n">
        <f aca="false">Y125+AE125</f>
        <v>690.4181</v>
      </c>
      <c r="AO125" s="44" t="n">
        <f aca="false">AB125+AD125</f>
        <v>1976.0929</v>
      </c>
      <c r="AP125" s="44" t="n">
        <f aca="false">Z125+AA125</f>
        <v>531.3595</v>
      </c>
      <c r="AQ125" s="45" t="n">
        <f aca="false">AC125</f>
        <v>22.0107</v>
      </c>
      <c r="AR125" s="46" t="n">
        <f aca="false">AN125/$I125</f>
        <v>0.214423676473963</v>
      </c>
      <c r="AS125" s="47" t="n">
        <f aca="false">AO125/$I125</f>
        <v>0.613716680765026</v>
      </c>
      <c r="AT125" s="47" t="n">
        <f aca="false">AP125/$I125</f>
        <v>0.165024725625483</v>
      </c>
      <c r="AU125" s="48" t="n">
        <f aca="false">AQ125/$I125</f>
        <v>0.00683587990489454</v>
      </c>
      <c r="AV125" s="43" t="n">
        <f aca="false">AN125-Q125</f>
        <v>193.0295</v>
      </c>
      <c r="AW125" s="44" t="n">
        <f aca="false">AO125-R125</f>
        <v>-144.3272</v>
      </c>
      <c r="AX125" s="44" t="n">
        <f aca="false">AP125-S125</f>
        <v>-51.2298</v>
      </c>
      <c r="AY125" s="45" t="n">
        <f aca="false">AQ125-T125</f>
        <v>2.5306</v>
      </c>
      <c r="AZ125" s="49" t="n">
        <f aca="false">(AR125-U125)*100</f>
        <v>5.99493191993821</v>
      </c>
      <c r="BA125" s="50" t="n">
        <f aca="false">(AS125-V125)*100</f>
        <v>-4.48238087025717</v>
      </c>
      <c r="BB125" s="50" t="n">
        <f aca="false">(AT125-W125)*100</f>
        <v>-1.59104781016399</v>
      </c>
      <c r="BC125" s="51" t="n">
        <f aca="false">(AU125-X125)*100</f>
        <v>0.0785930374196464</v>
      </c>
    </row>
    <row r="126" customFormat="false" ht="12.75" hidden="false" customHeight="false" outlineLevel="0" collapsed="false">
      <c r="A126" s="42" t="n">
        <v>6602</v>
      </c>
      <c r="B126" s="43" t="n">
        <v>987.8283</v>
      </c>
      <c r="C126" s="44" t="n">
        <v>644.0305</v>
      </c>
      <c r="D126" s="44" t="n">
        <v>168.6307</v>
      </c>
      <c r="E126" s="44" t="n">
        <v>1989.8165</v>
      </c>
      <c r="F126" s="44" t="n">
        <v>373.0487</v>
      </c>
      <c r="G126" s="44" t="n">
        <v>1.8366</v>
      </c>
      <c r="H126" s="44" t="n">
        <v>19.7267</v>
      </c>
      <c r="I126" s="45" t="n">
        <f aca="false">SUM(B126:H126)</f>
        <v>4184.918</v>
      </c>
      <c r="J126" s="46" t="n">
        <f aca="false">B126/$I126</f>
        <v>0.236044840066161</v>
      </c>
      <c r="K126" s="47" t="n">
        <f aca="false">C126/$I126</f>
        <v>0.153893218457327</v>
      </c>
      <c r="L126" s="47" t="n">
        <f aca="false">D126/$I126</f>
        <v>0.0402948636030622</v>
      </c>
      <c r="M126" s="47" t="n">
        <f aca="false">E126/$I126</f>
        <v>0.475473235078919</v>
      </c>
      <c r="N126" s="47" t="n">
        <f aca="false">F126/$I126</f>
        <v>0.0891412209271484</v>
      </c>
      <c r="O126" s="47" t="n">
        <f aca="false">G126/$I126</f>
        <v>0.000438861645556735</v>
      </c>
      <c r="P126" s="48" t="n">
        <f aca="false">H126/$I126</f>
        <v>0.00471376022182514</v>
      </c>
      <c r="Q126" s="43" t="n">
        <f aca="false">B126+H126</f>
        <v>1007.555</v>
      </c>
      <c r="R126" s="44" t="n">
        <f aca="false">E126+G126</f>
        <v>1991.6531</v>
      </c>
      <c r="S126" s="44" t="n">
        <f aca="false">C126+D126</f>
        <v>812.6612</v>
      </c>
      <c r="T126" s="45" t="n">
        <f aca="false">F126</f>
        <v>373.0487</v>
      </c>
      <c r="U126" s="46" t="n">
        <f aca="false">Q126/$I126</f>
        <v>0.240758600287987</v>
      </c>
      <c r="V126" s="47" t="n">
        <f aca="false">R126/$I126</f>
        <v>0.475912096724476</v>
      </c>
      <c r="W126" s="47" t="n">
        <f aca="false">S126/$I126</f>
        <v>0.194188082060389</v>
      </c>
      <c r="X126" s="48" t="n">
        <f aca="false">T126/$I126</f>
        <v>0.0891412209271484</v>
      </c>
      <c r="Y126" s="43" t="n">
        <v>1097.0436</v>
      </c>
      <c r="Z126" s="44" t="n">
        <v>648.7391</v>
      </c>
      <c r="AA126" s="44" t="n">
        <v>177.7131</v>
      </c>
      <c r="AB126" s="44" t="n">
        <v>1878.6581</v>
      </c>
      <c r="AC126" s="44" t="n">
        <v>333.7925</v>
      </c>
      <c r="AD126" s="44" t="n">
        <v>30.9918</v>
      </c>
      <c r="AE126" s="44" t="n">
        <v>17.4896</v>
      </c>
      <c r="AF126" s="45" t="n">
        <v>4184.4278</v>
      </c>
      <c r="AG126" s="46" t="n">
        <f aca="false">Y126/$I126</f>
        <v>0.262142197290365</v>
      </c>
      <c r="AH126" s="47" t="n">
        <f aca="false">Z126/$I126</f>
        <v>0.155018354003591</v>
      </c>
      <c r="AI126" s="47" t="n">
        <f aca="false">AA126/$I126</f>
        <v>0.0424651331280565</v>
      </c>
      <c r="AJ126" s="47" t="n">
        <f aca="false">AB126/$I126</f>
        <v>0.448911567681852</v>
      </c>
      <c r="AK126" s="47" t="n">
        <f aca="false">AC126/$I126</f>
        <v>0.0797608220758447</v>
      </c>
      <c r="AL126" s="47" t="n">
        <f aca="false">AD126/$I126</f>
        <v>0.00740559313229077</v>
      </c>
      <c r="AM126" s="48" t="n">
        <f aca="false">AE126/$I126</f>
        <v>0.0041791977763961</v>
      </c>
      <c r="AN126" s="43" t="n">
        <f aca="false">Y126+AE126</f>
        <v>1114.5332</v>
      </c>
      <c r="AO126" s="44" t="n">
        <f aca="false">AB126+AD126</f>
        <v>1909.6499</v>
      </c>
      <c r="AP126" s="44" t="n">
        <f aca="false">Z126+AA126</f>
        <v>826.4522</v>
      </c>
      <c r="AQ126" s="45" t="n">
        <f aca="false">AC126</f>
        <v>333.7925</v>
      </c>
      <c r="AR126" s="46" t="n">
        <f aca="false">AN126/$I126</f>
        <v>0.266321395066761</v>
      </c>
      <c r="AS126" s="47" t="n">
        <f aca="false">AO126/$I126</f>
        <v>0.456317160814143</v>
      </c>
      <c r="AT126" s="47" t="n">
        <f aca="false">AP126/$I126</f>
        <v>0.197483487131648</v>
      </c>
      <c r="AU126" s="48" t="n">
        <f aca="false">AQ126/$I126</f>
        <v>0.0797608220758447</v>
      </c>
      <c r="AV126" s="43" t="n">
        <f aca="false">AN126-Q126</f>
        <v>106.9782</v>
      </c>
      <c r="AW126" s="44" t="n">
        <f aca="false">AO126-R126</f>
        <v>-82.0032000000003</v>
      </c>
      <c r="AX126" s="44" t="n">
        <f aca="false">AP126-S126</f>
        <v>13.7909999999999</v>
      </c>
      <c r="AY126" s="45" t="n">
        <f aca="false">AQ126-T126</f>
        <v>-39.2562</v>
      </c>
      <c r="AZ126" s="49" t="n">
        <f aca="false">(AR126-U126)*100</f>
        <v>2.55627947787747</v>
      </c>
      <c r="BA126" s="50" t="n">
        <f aca="false">(AS126-V126)*100</f>
        <v>-1.95949359103333</v>
      </c>
      <c r="BB126" s="50" t="n">
        <f aca="false">(AT126-W126)*100</f>
        <v>0.329540507125825</v>
      </c>
      <c r="BC126" s="51" t="n">
        <f aca="false">(AU126-X126)*100</f>
        <v>-0.938039885130365</v>
      </c>
    </row>
    <row r="127" customFormat="false" ht="12.75" hidden="false" customHeight="false" outlineLevel="0" collapsed="false">
      <c r="A127" s="42" t="n">
        <v>6603</v>
      </c>
      <c r="B127" s="43" t="n">
        <v>1309.5129</v>
      </c>
      <c r="C127" s="44" t="n">
        <v>714.9673</v>
      </c>
      <c r="D127" s="44" t="n">
        <v>250.3917</v>
      </c>
      <c r="E127" s="44" t="n">
        <v>2045.5625</v>
      </c>
      <c r="F127" s="44" t="n">
        <v>315.1884</v>
      </c>
      <c r="G127" s="44" t="n">
        <v>1.3774</v>
      </c>
      <c r="H127" s="44" t="n">
        <v>13.9229</v>
      </c>
      <c r="I127" s="45" t="n">
        <f aca="false">SUM(B127:H127)</f>
        <v>4650.9231</v>
      </c>
      <c r="J127" s="46" t="n">
        <f aca="false">B127/$I127</f>
        <v>0.281559783261091</v>
      </c>
      <c r="K127" s="47" t="n">
        <f aca="false">C127/$I127</f>
        <v>0.153725891533231</v>
      </c>
      <c r="L127" s="47" t="n">
        <f aca="false">D127/$I127</f>
        <v>0.0538369899085195</v>
      </c>
      <c r="M127" s="47" t="n">
        <f aca="false">E127/$I127</f>
        <v>0.439818602891972</v>
      </c>
      <c r="N127" s="47" t="n">
        <f aca="false">F127/$I127</f>
        <v>0.0677689983736777</v>
      </c>
      <c r="O127" s="47" t="n">
        <f aca="false">G127/$I127</f>
        <v>0.000296156261968726</v>
      </c>
      <c r="P127" s="48" t="n">
        <f aca="false">H127/$I127</f>
        <v>0.00299357776953999</v>
      </c>
      <c r="Q127" s="43" t="n">
        <f aca="false">B127+H127</f>
        <v>1323.4358</v>
      </c>
      <c r="R127" s="44" t="n">
        <f aca="false">E127+G127</f>
        <v>2046.9399</v>
      </c>
      <c r="S127" s="44" t="n">
        <f aca="false">C127+D127</f>
        <v>965.359</v>
      </c>
      <c r="T127" s="45" t="n">
        <f aca="false">F127</f>
        <v>315.1884</v>
      </c>
      <c r="U127" s="46" t="n">
        <f aca="false">Q127/$I127</f>
        <v>0.284553361030631</v>
      </c>
      <c r="V127" s="47" t="n">
        <f aca="false">R127/$I127</f>
        <v>0.440114759153941</v>
      </c>
      <c r="W127" s="47" t="n">
        <f aca="false">S127/$I127</f>
        <v>0.207562881441751</v>
      </c>
      <c r="X127" s="48" t="n">
        <f aca="false">T127/$I127</f>
        <v>0.0677689983736777</v>
      </c>
      <c r="Y127" s="43" t="n">
        <v>1437.0585</v>
      </c>
      <c r="Z127" s="44" t="n">
        <v>708.4386</v>
      </c>
      <c r="AA127" s="44" t="n">
        <v>242.3126</v>
      </c>
      <c r="AB127" s="44" t="n">
        <v>1896.3574</v>
      </c>
      <c r="AC127" s="44" t="n">
        <v>332.3941</v>
      </c>
      <c r="AD127" s="44" t="n">
        <v>5.0506</v>
      </c>
      <c r="AE127" s="44" t="n">
        <v>28.3636</v>
      </c>
      <c r="AF127" s="45" t="n">
        <v>4649.9754</v>
      </c>
      <c r="AG127" s="46" t="n">
        <f aca="false">Y127/$I127</f>
        <v>0.308983500501223</v>
      </c>
      <c r="AH127" s="47" t="n">
        <f aca="false">Z127/$I127</f>
        <v>0.15232214869345</v>
      </c>
      <c r="AI127" s="47" t="n">
        <f aca="false">AA127/$I127</f>
        <v>0.0520998938898818</v>
      </c>
      <c r="AJ127" s="47" t="n">
        <f aca="false">AB127/$I127</f>
        <v>0.407737853158656</v>
      </c>
      <c r="AK127" s="47" t="n">
        <f aca="false">AC127/$I127</f>
        <v>0.0714684145175395</v>
      </c>
      <c r="AL127" s="47" t="n">
        <f aca="false">AD127/$I127</f>
        <v>0.00108593496202937</v>
      </c>
      <c r="AM127" s="48" t="n">
        <f aca="false">AE127/$I127</f>
        <v>0.0060984882764456</v>
      </c>
      <c r="AN127" s="43" t="n">
        <f aca="false">Y127+AE127</f>
        <v>1465.4221</v>
      </c>
      <c r="AO127" s="44" t="n">
        <f aca="false">AB127+AD127</f>
        <v>1901.408</v>
      </c>
      <c r="AP127" s="44" t="n">
        <f aca="false">Z127+AA127</f>
        <v>950.7512</v>
      </c>
      <c r="AQ127" s="45" t="n">
        <f aca="false">AC127</f>
        <v>332.3941</v>
      </c>
      <c r="AR127" s="46" t="n">
        <f aca="false">AN127/$I127</f>
        <v>0.315081988777669</v>
      </c>
      <c r="AS127" s="47" t="n">
        <f aca="false">AO127/$I127</f>
        <v>0.408823788120685</v>
      </c>
      <c r="AT127" s="47" t="n">
        <f aca="false">AP127/$I127</f>
        <v>0.204422042583331</v>
      </c>
      <c r="AU127" s="48" t="n">
        <f aca="false">AQ127/$I127</f>
        <v>0.0714684145175395</v>
      </c>
      <c r="AV127" s="43" t="n">
        <f aca="false">AN127-Q127</f>
        <v>141.9863</v>
      </c>
      <c r="AW127" s="44" t="n">
        <f aca="false">AO127-R127</f>
        <v>-145.5319</v>
      </c>
      <c r="AX127" s="44" t="n">
        <f aca="false">AP127-S127</f>
        <v>-14.6078000000001</v>
      </c>
      <c r="AY127" s="45" t="n">
        <f aca="false">AQ127-T127</f>
        <v>17.2057</v>
      </c>
      <c r="AZ127" s="49" t="n">
        <f aca="false">(AR127-U127)*100</f>
        <v>3.0528627747038</v>
      </c>
      <c r="BA127" s="50" t="n">
        <f aca="false">(AS127-V127)*100</f>
        <v>-3.12909710332558</v>
      </c>
      <c r="BB127" s="50" t="n">
        <f aca="false">(AT127-W127)*100</f>
        <v>-0.314083885841932</v>
      </c>
      <c r="BC127" s="51" t="n">
        <f aca="false">(AU127-X127)*100</f>
        <v>0.369941614386184</v>
      </c>
    </row>
    <row r="128" customFormat="false" ht="12.75" hidden="false" customHeight="false" outlineLevel="0" collapsed="false">
      <c r="A128" s="42" t="n">
        <v>6604</v>
      </c>
      <c r="B128" s="43" t="n">
        <v>1300.6776</v>
      </c>
      <c r="C128" s="44" t="n">
        <v>279.226</v>
      </c>
      <c r="D128" s="44" t="n">
        <v>256.6847</v>
      </c>
      <c r="E128" s="44" t="n">
        <v>2603.0821</v>
      </c>
      <c r="F128" s="44" t="n">
        <v>133.609</v>
      </c>
      <c r="G128" s="44" t="n">
        <v>8.7237</v>
      </c>
      <c r="H128" s="44" t="n">
        <v>56.2442</v>
      </c>
      <c r="I128" s="45" t="n">
        <f aca="false">SUM(B128:H128)</f>
        <v>4638.2473</v>
      </c>
      <c r="J128" s="46" t="n">
        <f aca="false">B128/$I128</f>
        <v>0.280424374957325</v>
      </c>
      <c r="K128" s="47" t="n">
        <f aca="false">C128/$I128</f>
        <v>0.0602007572989909</v>
      </c>
      <c r="L128" s="47" t="n">
        <f aca="false">D128/$I128</f>
        <v>0.0553408827511202</v>
      </c>
      <c r="M128" s="47" t="n">
        <f aca="false">E128/$I128</f>
        <v>0.561221067276857</v>
      </c>
      <c r="N128" s="47" t="n">
        <f aca="false">F128/$I128</f>
        <v>0.0288059241688126</v>
      </c>
      <c r="O128" s="47" t="n">
        <f aca="false">G128/$I128</f>
        <v>0.00188081821337987</v>
      </c>
      <c r="P128" s="48" t="n">
        <f aca="false">H128/$I128</f>
        <v>0.0121261753335145</v>
      </c>
      <c r="Q128" s="43" t="n">
        <f aca="false">B128+H128</f>
        <v>1356.9218</v>
      </c>
      <c r="R128" s="44" t="n">
        <f aca="false">E128+G128</f>
        <v>2611.8058</v>
      </c>
      <c r="S128" s="44" t="n">
        <f aca="false">C128+D128</f>
        <v>535.9107</v>
      </c>
      <c r="T128" s="45" t="n">
        <f aca="false">F128</f>
        <v>133.609</v>
      </c>
      <c r="U128" s="46" t="n">
        <f aca="false">Q128/$I128</f>
        <v>0.292550550290839</v>
      </c>
      <c r="V128" s="47" t="n">
        <f aca="false">R128/$I128</f>
        <v>0.563101885490237</v>
      </c>
      <c r="W128" s="47" t="n">
        <f aca="false">S128/$I128</f>
        <v>0.115541640050111</v>
      </c>
      <c r="X128" s="48" t="n">
        <f aca="false">T128/$I128</f>
        <v>0.0288059241688126</v>
      </c>
      <c r="Y128" s="43" t="n">
        <v>1555.6797</v>
      </c>
      <c r="Z128" s="44" t="n">
        <v>276.8228</v>
      </c>
      <c r="AA128" s="44" t="n">
        <v>223.8542</v>
      </c>
      <c r="AB128" s="44" t="n">
        <v>2390.4334</v>
      </c>
      <c r="AC128" s="44" t="n">
        <v>102.8471</v>
      </c>
      <c r="AD128" s="44" t="n">
        <v>29.6143</v>
      </c>
      <c r="AE128" s="44" t="n">
        <v>59</v>
      </c>
      <c r="AF128" s="45" t="n">
        <v>4638.2515</v>
      </c>
      <c r="AG128" s="46" t="n">
        <f aca="false">Y128/$I128</f>
        <v>0.335402491367806</v>
      </c>
      <c r="AH128" s="47" t="n">
        <f aca="false">Z128/$I128</f>
        <v>0.0596826305488282</v>
      </c>
      <c r="AI128" s="47" t="n">
        <f aca="false">AA128/$I128</f>
        <v>0.0482626702547749</v>
      </c>
      <c r="AJ128" s="47" t="n">
        <f aca="false">AB128/$I128</f>
        <v>0.515374288041951</v>
      </c>
      <c r="AK128" s="47" t="n">
        <f aca="false">AC128/$I128</f>
        <v>0.0221736991039697</v>
      </c>
      <c r="AL128" s="47" t="n">
        <f aca="false">AD128/$I128</f>
        <v>0.00638480401853519</v>
      </c>
      <c r="AM128" s="48" t="n">
        <f aca="false">AE128/$I128</f>
        <v>0.0127203221785954</v>
      </c>
      <c r="AN128" s="43" t="n">
        <f aca="false">Y128+AE128</f>
        <v>1614.6797</v>
      </c>
      <c r="AO128" s="44" t="n">
        <f aca="false">AB128+AD128</f>
        <v>2420.0477</v>
      </c>
      <c r="AP128" s="44" t="n">
        <f aca="false">Z128+AA128</f>
        <v>500.677</v>
      </c>
      <c r="AQ128" s="45" t="n">
        <f aca="false">AC128</f>
        <v>102.8471</v>
      </c>
      <c r="AR128" s="46" t="n">
        <f aca="false">AN128/$I128</f>
        <v>0.348122813546401</v>
      </c>
      <c r="AS128" s="47" t="n">
        <f aca="false">AO128/$I128</f>
        <v>0.521759092060486</v>
      </c>
      <c r="AT128" s="47" t="n">
        <f aca="false">AP128/$I128</f>
        <v>0.107945300803603</v>
      </c>
      <c r="AU128" s="48" t="n">
        <f aca="false">AQ128/$I128</f>
        <v>0.0221736991039697</v>
      </c>
      <c r="AV128" s="43" t="n">
        <f aca="false">AN128-Q128</f>
        <v>257.7579</v>
      </c>
      <c r="AW128" s="44" t="n">
        <f aca="false">AO128-R128</f>
        <v>-191.7581</v>
      </c>
      <c r="AX128" s="44" t="n">
        <f aca="false">AP128-S128</f>
        <v>-35.2337000000001</v>
      </c>
      <c r="AY128" s="45" t="n">
        <f aca="false">AQ128-T128</f>
        <v>-30.7619</v>
      </c>
      <c r="AZ128" s="49" t="n">
        <f aca="false">(AR128-U128)*100</f>
        <v>5.5572263255562</v>
      </c>
      <c r="BA128" s="50" t="n">
        <f aca="false">(AS128-V128)*100</f>
        <v>-4.13427934297509</v>
      </c>
      <c r="BB128" s="50" t="n">
        <f aca="false">(AT128-W128)*100</f>
        <v>-0.759633924650807</v>
      </c>
      <c r="BC128" s="51" t="n">
        <f aca="false">(AU128-X128)*100</f>
        <v>-0.663222506484292</v>
      </c>
    </row>
    <row r="129" customFormat="false" ht="12.75" hidden="false" customHeight="false" outlineLevel="0" collapsed="false">
      <c r="A129" s="42" t="n">
        <v>6605</v>
      </c>
      <c r="B129" s="43" t="n">
        <v>564.5789</v>
      </c>
      <c r="C129" s="44" t="n">
        <v>185.1575</v>
      </c>
      <c r="D129" s="44" t="n">
        <v>246.1553</v>
      </c>
      <c r="E129" s="44" t="n">
        <v>2232.1665</v>
      </c>
      <c r="F129" s="44" t="n">
        <v>41.3223</v>
      </c>
      <c r="G129" s="44" t="n">
        <v>1.1478</v>
      </c>
      <c r="H129" s="44" t="n">
        <v>2.7548</v>
      </c>
      <c r="I129" s="45" t="n">
        <f aca="false">SUM(B129:H129)</f>
        <v>3273.2831</v>
      </c>
      <c r="J129" s="46" t="n">
        <f aca="false">B129/$I129</f>
        <v>0.172480925954739</v>
      </c>
      <c r="K129" s="47" t="n">
        <f aca="false">C129/$I129</f>
        <v>0.0565662957780829</v>
      </c>
      <c r="L129" s="47" t="n">
        <f aca="false">D129/$I129</f>
        <v>0.0752013475400279</v>
      </c>
      <c r="M129" s="47" t="n">
        <f aca="false">E129/$I129</f>
        <v>0.681935057801753</v>
      </c>
      <c r="N129" s="47" t="n">
        <f aca="false">F129/$I129</f>
        <v>0.0126241143028539</v>
      </c>
      <c r="O129" s="47" t="n">
        <f aca="false">G129/$I129</f>
        <v>0.000350657112426359</v>
      </c>
      <c r="P129" s="48" t="n">
        <f aca="false">H129/$I129</f>
        <v>0.000841601510116861</v>
      </c>
      <c r="Q129" s="43" t="n">
        <f aca="false">B129+H129</f>
        <v>567.3337</v>
      </c>
      <c r="R129" s="44" t="n">
        <f aca="false">E129+G129</f>
        <v>2233.3143</v>
      </c>
      <c r="S129" s="44" t="n">
        <f aca="false">C129+D129</f>
        <v>431.3128</v>
      </c>
      <c r="T129" s="45" t="n">
        <f aca="false">F129</f>
        <v>41.3223</v>
      </c>
      <c r="U129" s="46" t="n">
        <f aca="false">Q129/$I129</f>
        <v>0.173322527464856</v>
      </c>
      <c r="V129" s="47" t="n">
        <f aca="false">R129/$I129</f>
        <v>0.682285714914179</v>
      </c>
      <c r="W129" s="47" t="n">
        <f aca="false">S129/$I129</f>
        <v>0.131767643318111</v>
      </c>
      <c r="X129" s="48" t="n">
        <f aca="false">T129/$I129</f>
        <v>0.0126241143028539</v>
      </c>
      <c r="Y129" s="43" t="n">
        <v>678.151</v>
      </c>
      <c r="Z129" s="44" t="n">
        <v>169.2212</v>
      </c>
      <c r="AA129" s="44" t="n">
        <v>255.3208</v>
      </c>
      <c r="AB129" s="44" t="n">
        <v>2124.9076</v>
      </c>
      <c r="AC129" s="44" t="n">
        <v>16.2996</v>
      </c>
      <c r="AD129" s="44" t="n">
        <v>22.0386</v>
      </c>
      <c r="AE129" s="44" t="n">
        <v>7.3464</v>
      </c>
      <c r="AF129" s="45" t="n">
        <v>3273.2852</v>
      </c>
      <c r="AG129" s="46" t="n">
        <f aca="false">Y129/$I129</f>
        <v>0.207177619314382</v>
      </c>
      <c r="AH129" s="47" t="n">
        <f aca="false">Z129/$I129</f>
        <v>0.0516976976418569</v>
      </c>
      <c r="AI129" s="47" t="n">
        <f aca="false">AA129/$I129</f>
        <v>0.0780014414274158</v>
      </c>
      <c r="AJ129" s="47" t="n">
        <f aca="false">AB129/$I129</f>
        <v>0.649167070211556</v>
      </c>
      <c r="AK129" s="47" t="n">
        <f aca="false">AC129/$I129</f>
        <v>0.0049795876195371</v>
      </c>
      <c r="AL129" s="47" t="n">
        <f aca="false">AD129/$I129</f>
        <v>0.00673287318166889</v>
      </c>
      <c r="AM129" s="48" t="n">
        <f aca="false">AE129/$I129</f>
        <v>0.0022443521612903</v>
      </c>
      <c r="AN129" s="43" t="n">
        <f aca="false">Y129+AE129</f>
        <v>685.4974</v>
      </c>
      <c r="AO129" s="44" t="n">
        <f aca="false">AB129+AD129</f>
        <v>2146.9462</v>
      </c>
      <c r="AP129" s="44" t="n">
        <f aca="false">Z129+AA129</f>
        <v>424.542</v>
      </c>
      <c r="AQ129" s="45" t="n">
        <f aca="false">AC129</f>
        <v>16.2996</v>
      </c>
      <c r="AR129" s="46" t="n">
        <f aca="false">AN129/$I129</f>
        <v>0.209421971475672</v>
      </c>
      <c r="AS129" s="47" t="n">
        <f aca="false">AO129/$I129</f>
        <v>0.655899943393225</v>
      </c>
      <c r="AT129" s="47" t="n">
        <f aca="false">AP129/$I129</f>
        <v>0.129699139069273</v>
      </c>
      <c r="AU129" s="48" t="n">
        <f aca="false">AQ129/$I129</f>
        <v>0.0049795876195371</v>
      </c>
      <c r="AV129" s="43" t="n">
        <f aca="false">AN129-Q129</f>
        <v>118.1637</v>
      </c>
      <c r="AW129" s="44" t="n">
        <f aca="false">AO129-R129</f>
        <v>-86.3681000000001</v>
      </c>
      <c r="AX129" s="44" t="n">
        <f aca="false">AP129-S129</f>
        <v>-6.77080000000001</v>
      </c>
      <c r="AY129" s="45" t="n">
        <f aca="false">AQ129-T129</f>
        <v>-25.0227</v>
      </c>
      <c r="AZ129" s="49" t="n">
        <f aca="false">(AR129-U129)*100</f>
        <v>3.60994440108159</v>
      </c>
      <c r="BA129" s="50" t="n">
        <f aca="false">(AS129-V129)*100</f>
        <v>-2.6385771520954</v>
      </c>
      <c r="BB129" s="50" t="n">
        <f aca="false">(AT129-W129)*100</f>
        <v>-0.206850424883812</v>
      </c>
      <c r="BC129" s="51" t="n">
        <f aca="false">(AU129-X129)*100</f>
        <v>-0.764452668331682</v>
      </c>
    </row>
    <row r="130" customFormat="false" ht="12.75" hidden="false" customHeight="false" outlineLevel="0" collapsed="false">
      <c r="A130" s="42" t="n">
        <v>6606</v>
      </c>
      <c r="B130" s="43" t="n">
        <v>1391.7623</v>
      </c>
      <c r="C130" s="44" t="n">
        <v>554.5973</v>
      </c>
      <c r="D130" s="44" t="n">
        <v>707.8097</v>
      </c>
      <c r="E130" s="44" t="n">
        <v>2827.5864</v>
      </c>
      <c r="F130" s="44" t="n">
        <v>18.1362</v>
      </c>
      <c r="G130" s="44" t="n">
        <v>2.9844</v>
      </c>
      <c r="H130" s="44" t="n">
        <v>108.3058</v>
      </c>
      <c r="I130" s="45" t="n">
        <f aca="false">SUM(B130:H130)</f>
        <v>5611.1821</v>
      </c>
      <c r="J130" s="46" t="n">
        <f aca="false">B130/$I130</f>
        <v>0.248033707549787</v>
      </c>
      <c r="K130" s="47" t="n">
        <f aca="false">C130/$I130</f>
        <v>0.0988378723264034</v>
      </c>
      <c r="L130" s="47" t="n">
        <f aca="false">D130/$I130</f>
        <v>0.126142707077712</v>
      </c>
      <c r="M130" s="47" t="n">
        <f aca="false">E130/$I130</f>
        <v>0.503919913773606</v>
      </c>
      <c r="N130" s="47" t="n">
        <f aca="false">F130/$I130</f>
        <v>0.00323215316786814</v>
      </c>
      <c r="O130" s="47" t="n">
        <f aca="false">G130/$I130</f>
        <v>0.000531866538425121</v>
      </c>
      <c r="P130" s="48" t="n">
        <f aca="false">H130/$I130</f>
        <v>0.0193017795661987</v>
      </c>
      <c r="Q130" s="43" t="n">
        <f aca="false">B130+H130</f>
        <v>1500.0681</v>
      </c>
      <c r="R130" s="44" t="n">
        <f aca="false">E130+G130</f>
        <v>2830.5708</v>
      </c>
      <c r="S130" s="44" t="n">
        <f aca="false">C130+D130</f>
        <v>1262.407</v>
      </c>
      <c r="T130" s="45" t="n">
        <f aca="false">F130</f>
        <v>18.1362</v>
      </c>
      <c r="U130" s="46" t="n">
        <f aca="false">Q130/$I130</f>
        <v>0.267335487115986</v>
      </c>
      <c r="V130" s="47" t="n">
        <f aca="false">R130/$I130</f>
        <v>0.504451780312031</v>
      </c>
      <c r="W130" s="47" t="n">
        <f aca="false">S130/$I130</f>
        <v>0.224980579404115</v>
      </c>
      <c r="X130" s="48" t="n">
        <f aca="false">T130/$I130</f>
        <v>0.00323215316786814</v>
      </c>
      <c r="Y130" s="43" t="n">
        <v>1648.7167</v>
      </c>
      <c r="Z130" s="44" t="n">
        <v>549.6112</v>
      </c>
      <c r="AA130" s="44" t="n">
        <v>697.1642</v>
      </c>
      <c r="AB130" s="44" t="n">
        <v>2601.0079</v>
      </c>
      <c r="AC130" s="44" t="n">
        <v>13.315</v>
      </c>
      <c r="AD130" s="44" t="n">
        <v>3.9028</v>
      </c>
      <c r="AE130" s="44" t="n">
        <v>97.3377</v>
      </c>
      <c r="AF130" s="45" t="n">
        <v>5611.0555</v>
      </c>
      <c r="AG130" s="46" t="n">
        <f aca="false">Y130/$I130</f>
        <v>0.293826981662206</v>
      </c>
      <c r="AH130" s="47" t="n">
        <f aca="false">Z130/$I130</f>
        <v>0.0979492716873331</v>
      </c>
      <c r="AI130" s="47" t="n">
        <f aca="false">AA130/$I130</f>
        <v>0.124245513258249</v>
      </c>
      <c r="AJ130" s="47" t="n">
        <f aca="false">AB130/$I130</f>
        <v>0.463540097905573</v>
      </c>
      <c r="AK130" s="47" t="n">
        <f aca="false">AC130/$I130</f>
        <v>0.00237294027581105</v>
      </c>
      <c r="AL130" s="47" t="n">
        <f aca="false">AD130/$I130</f>
        <v>0.000695539715241108</v>
      </c>
      <c r="AM130" s="48" t="n">
        <f aca="false">AE130/$I130</f>
        <v>0.0173470934047925</v>
      </c>
      <c r="AN130" s="43" t="n">
        <f aca="false">Y130+AE130</f>
        <v>1746.0544</v>
      </c>
      <c r="AO130" s="44" t="n">
        <f aca="false">AB130+AD130</f>
        <v>2604.9107</v>
      </c>
      <c r="AP130" s="44" t="n">
        <f aca="false">Z130+AA130</f>
        <v>1246.7754</v>
      </c>
      <c r="AQ130" s="45" t="n">
        <f aca="false">AC130</f>
        <v>13.315</v>
      </c>
      <c r="AR130" s="46" t="n">
        <f aca="false">AN130/$I130</f>
        <v>0.311174075066999</v>
      </c>
      <c r="AS130" s="47" t="n">
        <f aca="false">AO130/$I130</f>
        <v>0.464235637620814</v>
      </c>
      <c r="AT130" s="47" t="n">
        <f aca="false">AP130/$I130</f>
        <v>0.222194784945582</v>
      </c>
      <c r="AU130" s="48" t="n">
        <f aca="false">AQ130/$I130</f>
        <v>0.00237294027581105</v>
      </c>
      <c r="AV130" s="43" t="n">
        <f aca="false">AN130-Q130</f>
        <v>245.9863</v>
      </c>
      <c r="AW130" s="44" t="n">
        <f aca="false">AO130-R130</f>
        <v>-225.6601</v>
      </c>
      <c r="AX130" s="44" t="n">
        <f aca="false">AP130-S130</f>
        <v>-15.6316000000002</v>
      </c>
      <c r="AY130" s="45" t="n">
        <f aca="false">AQ130-T130</f>
        <v>-4.8212</v>
      </c>
      <c r="AZ130" s="49" t="n">
        <f aca="false">(AR130-U130)*100</f>
        <v>4.3838587951013</v>
      </c>
      <c r="BA130" s="50" t="n">
        <f aca="false">(AS130-V130)*100</f>
        <v>-4.02161426912165</v>
      </c>
      <c r="BB130" s="50" t="n">
        <f aca="false">(AT130-W130)*100</f>
        <v>-0.278579445853311</v>
      </c>
      <c r="BC130" s="51" t="n">
        <f aca="false">(AU130-X130)*100</f>
        <v>-0.0859212892057094</v>
      </c>
    </row>
    <row r="131" customFormat="false" ht="12.75" hidden="false" customHeight="false" outlineLevel="0" collapsed="false">
      <c r="A131" s="42" t="n">
        <v>6900</v>
      </c>
      <c r="B131" s="43" t="n">
        <v>9197.3308</v>
      </c>
      <c r="C131" s="44" t="n">
        <v>1001.1415</v>
      </c>
      <c r="D131" s="44" t="n">
        <v>1414.5205</v>
      </c>
      <c r="E131" s="44" t="n">
        <v>15545.0837</v>
      </c>
      <c r="F131" s="44" t="n">
        <v>957.4239</v>
      </c>
      <c r="G131" s="44" t="n">
        <v>12.2993</v>
      </c>
      <c r="H131" s="44" t="n">
        <v>531.992</v>
      </c>
      <c r="I131" s="45" t="n">
        <f aca="false">SUM(B131:H131)</f>
        <v>28659.7917</v>
      </c>
      <c r="J131" s="46" t="n">
        <f aca="false">B131/$I131</f>
        <v>0.320914083963841</v>
      </c>
      <c r="K131" s="47" t="n">
        <f aca="false">C131/$I131</f>
        <v>0.0349319182246534</v>
      </c>
      <c r="L131" s="47" t="n">
        <f aca="false">D131/$I131</f>
        <v>0.0493555750441829</v>
      </c>
      <c r="M131" s="47" t="n">
        <f aca="false">E131/$I131</f>
        <v>0.54240044249868</v>
      </c>
      <c r="N131" s="47" t="n">
        <f aca="false">F131/$I131</f>
        <v>0.0334065198387328</v>
      </c>
      <c r="O131" s="47" t="n">
        <f aca="false">G131/$I131</f>
        <v>0.000429148269071335</v>
      </c>
      <c r="P131" s="48" t="n">
        <f aca="false">H131/$I131</f>
        <v>0.0185623121608382</v>
      </c>
      <c r="Q131" s="43" t="n">
        <f aca="false">B131+H131</f>
        <v>9729.3228</v>
      </c>
      <c r="R131" s="44" t="n">
        <f aca="false">E131+G131</f>
        <v>15557.383</v>
      </c>
      <c r="S131" s="44" t="n">
        <f aca="false">C131+D131</f>
        <v>2415.662</v>
      </c>
      <c r="T131" s="45" t="n">
        <f aca="false">F131</f>
        <v>957.4239</v>
      </c>
      <c r="U131" s="46" t="n">
        <f aca="false">Q131/$I131</f>
        <v>0.339476396124679</v>
      </c>
      <c r="V131" s="47" t="n">
        <f aca="false">R131/$I131</f>
        <v>0.542829590767752</v>
      </c>
      <c r="W131" s="47" t="n">
        <f aca="false">S131/$I131</f>
        <v>0.0842874932688363</v>
      </c>
      <c r="X131" s="48" t="n">
        <f aca="false">T131/$I131</f>
        <v>0.0334065198387328</v>
      </c>
      <c r="Y131" s="43" t="n">
        <v>10248.4525</v>
      </c>
      <c r="Z131" s="44" t="n">
        <v>1059.2307</v>
      </c>
      <c r="AA131" s="44" t="n">
        <v>1350.6071</v>
      </c>
      <c r="AB131" s="44" t="n">
        <v>14327.0796</v>
      </c>
      <c r="AC131" s="44" t="n">
        <v>966.053</v>
      </c>
      <c r="AD131" s="44" t="n">
        <v>24.1318</v>
      </c>
      <c r="AE131" s="44" t="n">
        <v>683.1667</v>
      </c>
      <c r="AF131" s="45" t="n">
        <v>28658.7214</v>
      </c>
      <c r="AG131" s="46" t="n">
        <f aca="false">Y131/$I131</f>
        <v>0.357589915770393</v>
      </c>
      <c r="AH131" s="47" t="n">
        <f aca="false">Z131/$I131</f>
        <v>0.0369587717554835</v>
      </c>
      <c r="AI131" s="47" t="n">
        <f aca="false">AA131/$I131</f>
        <v>0.0471255030091513</v>
      </c>
      <c r="AJ131" s="47" t="n">
        <f aca="false">AB131/$I131</f>
        <v>0.499901735154621</v>
      </c>
      <c r="AK131" s="47" t="n">
        <f aca="false">AC131/$I131</f>
        <v>0.0337076071631044</v>
      </c>
      <c r="AL131" s="47" t="n">
        <f aca="false">AD131/$I131</f>
        <v>0.000842008911041737</v>
      </c>
      <c r="AM131" s="48" t="n">
        <f aca="false">AE131/$I131</f>
        <v>0.0238371132334503</v>
      </c>
      <c r="AN131" s="43" t="n">
        <f aca="false">Y131+AE131</f>
        <v>10931.6192</v>
      </c>
      <c r="AO131" s="44" t="n">
        <f aca="false">AB131+AD131</f>
        <v>14351.2114</v>
      </c>
      <c r="AP131" s="44" t="n">
        <f aca="false">Z131+AA131</f>
        <v>2409.8378</v>
      </c>
      <c r="AQ131" s="45" t="n">
        <f aca="false">AC131</f>
        <v>966.053</v>
      </c>
      <c r="AR131" s="46" t="n">
        <f aca="false">AN131/$I131</f>
        <v>0.381427029003843</v>
      </c>
      <c r="AS131" s="47" t="n">
        <f aca="false">AO131/$I131</f>
        <v>0.500743744065663</v>
      </c>
      <c r="AT131" s="47" t="n">
        <f aca="false">AP131/$I131</f>
        <v>0.0840842747646348</v>
      </c>
      <c r="AU131" s="48" t="n">
        <f aca="false">AQ131/$I131</f>
        <v>0.0337076071631044</v>
      </c>
      <c r="AV131" s="43" t="n">
        <f aca="false">AN131-Q131</f>
        <v>1202.2964</v>
      </c>
      <c r="AW131" s="44" t="n">
        <f aca="false">AO131-R131</f>
        <v>-1206.1716</v>
      </c>
      <c r="AX131" s="44" t="n">
        <f aca="false">AP131-S131</f>
        <v>-5.82420000000002</v>
      </c>
      <c r="AY131" s="45" t="n">
        <f aca="false">AQ131-T131</f>
        <v>8.62909999999999</v>
      </c>
      <c r="AZ131" s="49" t="n">
        <f aca="false">(AR131-U131)*100</f>
        <v>4.19506328791636</v>
      </c>
      <c r="BA131" s="50" t="n">
        <f aca="false">(AS131-V131)*100</f>
        <v>-4.20858467020889</v>
      </c>
      <c r="BB131" s="50" t="n">
        <f aca="false">(AT131-W131)*100</f>
        <v>-0.0203218504201491</v>
      </c>
      <c r="BC131" s="51" t="n">
        <f aca="false">(AU131-X131)*100</f>
        <v>0.0301087324371584</v>
      </c>
    </row>
    <row r="132" customFormat="false" ht="12.75" hidden="false" customHeight="false" outlineLevel="0" collapsed="false">
      <c r="A132" s="42" t="n">
        <v>6913</v>
      </c>
      <c r="B132" s="43" t="n">
        <v>1240.7727</v>
      </c>
      <c r="C132" s="44" t="n">
        <v>257.6062</v>
      </c>
      <c r="D132" s="44" t="n">
        <v>177.2123</v>
      </c>
      <c r="E132" s="44" t="n">
        <v>1770.0556</v>
      </c>
      <c r="F132" s="44" t="n">
        <v>69.3297</v>
      </c>
      <c r="G132" s="44" t="n">
        <v>0.4592</v>
      </c>
      <c r="H132" s="44" t="n">
        <v>57.1628</v>
      </c>
      <c r="I132" s="45" t="n">
        <f aca="false">SUM(B132:H132)</f>
        <v>3572.5985</v>
      </c>
      <c r="J132" s="46" t="n">
        <f aca="false">B132/$I132</f>
        <v>0.347302586618675</v>
      </c>
      <c r="K132" s="47" t="n">
        <f aca="false">C132/$I132</f>
        <v>0.0721061154786915</v>
      </c>
      <c r="L132" s="47" t="n">
        <f aca="false">D132/$I132</f>
        <v>0.0496031949853867</v>
      </c>
      <c r="M132" s="47" t="n">
        <f aca="false">E132/$I132</f>
        <v>0.495453267418659</v>
      </c>
      <c r="N132" s="47" t="n">
        <f aca="false">F132/$I132</f>
        <v>0.0194059589959521</v>
      </c>
      <c r="O132" s="47" t="n">
        <f aca="false">G132/$I132</f>
        <v>0.00012853389486672</v>
      </c>
      <c r="P132" s="48" t="n">
        <f aca="false">H132/$I132</f>
        <v>0.0160003426077685</v>
      </c>
      <c r="Q132" s="43" t="n">
        <f aca="false">B132+H132</f>
        <v>1297.9355</v>
      </c>
      <c r="R132" s="44" t="n">
        <f aca="false">E132+G132</f>
        <v>1770.5148</v>
      </c>
      <c r="S132" s="44" t="n">
        <f aca="false">C132+D132</f>
        <v>434.8185</v>
      </c>
      <c r="T132" s="45" t="n">
        <f aca="false">F132</f>
        <v>69.3297</v>
      </c>
      <c r="U132" s="46" t="n">
        <f aca="false">Q132/$I132</f>
        <v>0.363302929226444</v>
      </c>
      <c r="V132" s="47" t="n">
        <f aca="false">R132/$I132</f>
        <v>0.495581801313526</v>
      </c>
      <c r="W132" s="47" t="n">
        <f aca="false">S132/$I132</f>
        <v>0.121709310464078</v>
      </c>
      <c r="X132" s="48" t="n">
        <f aca="false">T132/$I132</f>
        <v>0.0194059589959521</v>
      </c>
      <c r="Y132" s="43" t="n">
        <v>1532.6469</v>
      </c>
      <c r="Z132" s="44" t="n">
        <v>268.293</v>
      </c>
      <c r="AA132" s="44" t="n">
        <v>178.5474</v>
      </c>
      <c r="AB132" s="44" t="n">
        <v>1487.3429</v>
      </c>
      <c r="AC132" s="44" t="n">
        <v>64.2792</v>
      </c>
      <c r="AD132" s="44" t="n">
        <v>0.2296</v>
      </c>
      <c r="AE132" s="44" t="n">
        <v>40.5483</v>
      </c>
      <c r="AF132" s="45" t="n">
        <v>3571.8873</v>
      </c>
      <c r="AG132" s="46" t="n">
        <f aca="false">Y132/$I132</f>
        <v>0.429000599983457</v>
      </c>
      <c r="AH132" s="47" t="n">
        <f aca="false">Z132/$I132</f>
        <v>0.0750974395807421</v>
      </c>
      <c r="AI132" s="47" t="n">
        <f aca="false">AA132/$I132</f>
        <v>0.0499769005669123</v>
      </c>
      <c r="AJ132" s="47" t="n">
        <f aca="false">AB132/$I132</f>
        <v>0.41631963401429</v>
      </c>
      <c r="AK132" s="47" t="n">
        <f aca="false">AC132/$I132</f>
        <v>0.0179922820882335</v>
      </c>
      <c r="AL132" s="47" t="n">
        <f aca="false">AD132/$I132</f>
        <v>6.42669474333598E-005</v>
      </c>
      <c r="AM132" s="48" t="n">
        <f aca="false">AE132/$I132</f>
        <v>0.0113498060305405</v>
      </c>
      <c r="AN132" s="43" t="n">
        <f aca="false">Y132+AE132</f>
        <v>1573.1952</v>
      </c>
      <c r="AO132" s="44" t="n">
        <f aca="false">AB132+AD132</f>
        <v>1487.5725</v>
      </c>
      <c r="AP132" s="44" t="n">
        <f aca="false">Z132+AA132</f>
        <v>446.8404</v>
      </c>
      <c r="AQ132" s="45" t="n">
        <f aca="false">AC132</f>
        <v>64.2792</v>
      </c>
      <c r="AR132" s="46" t="n">
        <f aca="false">AN132/$I132</f>
        <v>0.440350406013998</v>
      </c>
      <c r="AS132" s="47" t="n">
        <f aca="false">AO132/$I132</f>
        <v>0.416383900961723</v>
      </c>
      <c r="AT132" s="47" t="n">
        <f aca="false">AP132/$I132</f>
        <v>0.125074340147654</v>
      </c>
      <c r="AU132" s="48" t="n">
        <f aca="false">AQ132/$I132</f>
        <v>0.0179922820882335</v>
      </c>
      <c r="AV132" s="43" t="n">
        <f aca="false">AN132-Q132</f>
        <v>275.2597</v>
      </c>
      <c r="AW132" s="44" t="n">
        <f aca="false">AO132-R132</f>
        <v>-282.9423</v>
      </c>
      <c r="AX132" s="44" t="n">
        <f aca="false">AP132-S132</f>
        <v>12.0219000000001</v>
      </c>
      <c r="AY132" s="45" t="n">
        <f aca="false">AQ132-T132</f>
        <v>-5.0505</v>
      </c>
      <c r="AZ132" s="49" t="n">
        <f aca="false">(AR132-U132)*100</f>
        <v>7.70474767875539</v>
      </c>
      <c r="BA132" s="50" t="n">
        <f aca="false">(AS132-V132)*100</f>
        <v>-7.91979003518029</v>
      </c>
      <c r="BB132" s="50" t="n">
        <f aca="false">(AT132-W132)*100</f>
        <v>0.336502968357628</v>
      </c>
      <c r="BC132" s="51" t="n">
        <f aca="false">(AU132-X132)*100</f>
        <v>-0.141367690771857</v>
      </c>
    </row>
    <row r="133" customFormat="false" ht="12.75" hidden="false" customHeight="false" outlineLevel="0" collapsed="false">
      <c r="A133" s="42" t="n">
        <v>6915</v>
      </c>
      <c r="B133" s="43" t="n">
        <v>809.944</v>
      </c>
      <c r="C133" s="44" t="n">
        <v>187.7058</v>
      </c>
      <c r="D133" s="44" t="n">
        <v>188.3105</v>
      </c>
      <c r="E133" s="44" t="n">
        <v>2152.2769</v>
      </c>
      <c r="F133" s="44" t="n">
        <v>17.4471</v>
      </c>
      <c r="G133" s="44" t="n">
        <v>1.1479</v>
      </c>
      <c r="H133" s="44" t="n">
        <v>84.544</v>
      </c>
      <c r="I133" s="45" t="n">
        <f aca="false">SUM(B133:H133)</f>
        <v>3441.3762</v>
      </c>
      <c r="J133" s="46" t="n">
        <f aca="false">B133/$I133</f>
        <v>0.235354681653229</v>
      </c>
      <c r="K133" s="47" t="n">
        <f aca="false">C133/$I133</f>
        <v>0.054543818836197</v>
      </c>
      <c r="L133" s="47" t="n">
        <f aca="false">D133/$I133</f>
        <v>0.0547195334238669</v>
      </c>
      <c r="M133" s="47" t="n">
        <f aca="false">E133/$I133</f>
        <v>0.62541168849834</v>
      </c>
      <c r="N133" s="47" t="n">
        <f aca="false">F133/$I133</f>
        <v>0.00506980317932111</v>
      </c>
      <c r="O133" s="47" t="n">
        <f aca="false">G133/$I133</f>
        <v>0.000333558417705103</v>
      </c>
      <c r="P133" s="48" t="n">
        <f aca="false">H133/$I133</f>
        <v>0.0245669159913409</v>
      </c>
      <c r="Q133" s="43" t="n">
        <f aca="false">B133+H133</f>
        <v>894.488</v>
      </c>
      <c r="R133" s="44" t="n">
        <f aca="false">E133+G133</f>
        <v>2153.4248</v>
      </c>
      <c r="S133" s="44" t="n">
        <f aca="false">C133+D133</f>
        <v>376.0163</v>
      </c>
      <c r="T133" s="45" t="n">
        <f aca="false">F133</f>
        <v>17.4471</v>
      </c>
      <c r="U133" s="46" t="n">
        <f aca="false">Q133/$I133</f>
        <v>0.25992159764457</v>
      </c>
      <c r="V133" s="47" t="n">
        <f aca="false">R133/$I133</f>
        <v>0.625745246916045</v>
      </c>
      <c r="W133" s="47" t="n">
        <f aca="false">S133/$I133</f>
        <v>0.109263352260064</v>
      </c>
      <c r="X133" s="48" t="n">
        <f aca="false">T133/$I133</f>
        <v>0.00506980317932111</v>
      </c>
      <c r="Y133" s="43" t="n">
        <v>1164.6855</v>
      </c>
      <c r="Z133" s="44" t="n">
        <v>193.4565</v>
      </c>
      <c r="AA133" s="44" t="n">
        <v>215.6098</v>
      </c>
      <c r="AB133" s="44" t="n">
        <v>1717.0434</v>
      </c>
      <c r="AC133" s="44" t="n">
        <v>11.249</v>
      </c>
      <c r="AD133" s="44" t="n">
        <v>5.0505</v>
      </c>
      <c r="AE133" s="44" t="n">
        <v>134.2862</v>
      </c>
      <c r="AF133" s="45" t="n">
        <v>3441.3809</v>
      </c>
      <c r="AG133" s="46" t="n">
        <f aca="false">Y133/$I133</f>
        <v>0.338435972213674</v>
      </c>
      <c r="AH133" s="47" t="n">
        <f aca="false">Z133/$I133</f>
        <v>0.056214865436682</v>
      </c>
      <c r="AI133" s="47" t="n">
        <f aca="false">AA133/$I133</f>
        <v>0.0626522029181233</v>
      </c>
      <c r="AJ133" s="47" t="n">
        <f aca="false">AB133/$I133</f>
        <v>0.498940917880469</v>
      </c>
      <c r="AK133" s="47" t="n">
        <f aca="false">AC133/$I133</f>
        <v>0.00326875044931153</v>
      </c>
      <c r="AL133" s="47" t="n">
        <f aca="false">AD133/$I133</f>
        <v>0.00146758148673196</v>
      </c>
      <c r="AM133" s="48" t="n">
        <f aca="false">AE133/$I133</f>
        <v>0.0390210753477054</v>
      </c>
      <c r="AN133" s="43" t="n">
        <f aca="false">Y133+AE133</f>
        <v>1298.9717</v>
      </c>
      <c r="AO133" s="44" t="n">
        <f aca="false">AB133+AD133</f>
        <v>1722.0939</v>
      </c>
      <c r="AP133" s="44" t="n">
        <f aca="false">Z133+AA133</f>
        <v>409.0663</v>
      </c>
      <c r="AQ133" s="45" t="n">
        <f aca="false">AC133</f>
        <v>11.249</v>
      </c>
      <c r="AR133" s="46" t="n">
        <f aca="false">AN133/$I133</f>
        <v>0.37745704756138</v>
      </c>
      <c r="AS133" s="47" t="n">
        <f aca="false">AO133/$I133</f>
        <v>0.500408499367201</v>
      </c>
      <c r="AT133" s="47" t="n">
        <f aca="false">AP133/$I133</f>
        <v>0.118867068354805</v>
      </c>
      <c r="AU133" s="48" t="n">
        <f aca="false">AQ133/$I133</f>
        <v>0.00326875044931153</v>
      </c>
      <c r="AV133" s="43" t="n">
        <f aca="false">AN133-Q133</f>
        <v>404.4837</v>
      </c>
      <c r="AW133" s="44" t="n">
        <f aca="false">AO133-R133</f>
        <v>-431.3309</v>
      </c>
      <c r="AX133" s="44" t="n">
        <f aca="false">AP133-S133</f>
        <v>33.05</v>
      </c>
      <c r="AY133" s="45" t="n">
        <f aca="false">AQ133-T133</f>
        <v>-6.1981</v>
      </c>
      <c r="AZ133" s="49" t="n">
        <f aca="false">(AR133-U133)*100</f>
        <v>11.7535449916809</v>
      </c>
      <c r="BA133" s="50" t="n">
        <f aca="false">(AS133-V133)*100</f>
        <v>-12.5336747548844</v>
      </c>
      <c r="BB133" s="50" t="n">
        <f aca="false">(AT133-W133)*100</f>
        <v>0.960371609474139</v>
      </c>
      <c r="BC133" s="51" t="n">
        <f aca="false">(AU133-X133)*100</f>
        <v>-0.180105273000958</v>
      </c>
    </row>
    <row r="134" customFormat="false" ht="12.75" hidden="false" customHeight="false" outlineLevel="0" collapsed="false">
      <c r="A134" s="42" t="n">
        <v>6916</v>
      </c>
      <c r="B134" s="43" t="n">
        <v>2199.359</v>
      </c>
      <c r="C134" s="44" t="n">
        <v>829.8576</v>
      </c>
      <c r="D134" s="44" t="n">
        <v>1463.0445</v>
      </c>
      <c r="E134" s="44" t="n">
        <v>6468.1142</v>
      </c>
      <c r="F134" s="44" t="n">
        <v>142.3324</v>
      </c>
      <c r="G134" s="44" t="n">
        <v>4.1323</v>
      </c>
      <c r="H134" s="44" t="n">
        <v>28.8097</v>
      </c>
      <c r="I134" s="45" t="n">
        <f aca="false">SUM(B134:H134)</f>
        <v>11135.6497</v>
      </c>
      <c r="J134" s="46" t="n">
        <f aca="false">B134/$I134</f>
        <v>0.197506123059888</v>
      </c>
      <c r="K134" s="47" t="n">
        <f aca="false">C134/$I134</f>
        <v>0.0745226028437299</v>
      </c>
      <c r="L134" s="47" t="n">
        <f aca="false">D134/$I134</f>
        <v>0.131383847320556</v>
      </c>
      <c r="M134" s="47" t="n">
        <f aca="false">E134/$I134</f>
        <v>0.580847491996807</v>
      </c>
      <c r="N134" s="47" t="n">
        <f aca="false">F134/$I134</f>
        <v>0.0127816879871859</v>
      </c>
      <c r="O134" s="47" t="n">
        <f aca="false">G134/$I134</f>
        <v>0.000371087463356539</v>
      </c>
      <c r="P134" s="48" t="n">
        <f aca="false">H134/$I134</f>
        <v>0.00258715932847636</v>
      </c>
      <c r="Q134" s="43" t="n">
        <f aca="false">B134+H134</f>
        <v>2228.1687</v>
      </c>
      <c r="R134" s="44" t="n">
        <f aca="false">E134+G134</f>
        <v>6472.2465</v>
      </c>
      <c r="S134" s="44" t="n">
        <f aca="false">C134+D134</f>
        <v>2292.9021</v>
      </c>
      <c r="T134" s="45" t="n">
        <f aca="false">F134</f>
        <v>142.3324</v>
      </c>
      <c r="U134" s="46" t="n">
        <f aca="false">Q134/$I134</f>
        <v>0.200093282388364</v>
      </c>
      <c r="V134" s="47" t="n">
        <f aca="false">R134/$I134</f>
        <v>0.581218579460164</v>
      </c>
      <c r="W134" s="47" t="n">
        <f aca="false">S134/$I134</f>
        <v>0.205906450164286</v>
      </c>
      <c r="X134" s="48" t="n">
        <f aca="false">T134/$I134</f>
        <v>0.0127816879871859</v>
      </c>
      <c r="Y134" s="43" t="n">
        <v>2483.6483</v>
      </c>
      <c r="Z134" s="44" t="n">
        <v>836.6858</v>
      </c>
      <c r="AA134" s="44" t="n">
        <v>1507.945</v>
      </c>
      <c r="AB134" s="44" t="n">
        <v>6079.5304</v>
      </c>
      <c r="AC134" s="44" t="n">
        <v>100.7811</v>
      </c>
      <c r="AD134" s="44" t="n">
        <v>35.3536</v>
      </c>
      <c r="AE134" s="44" t="n">
        <v>91.2443</v>
      </c>
      <c r="AF134" s="45" t="n">
        <v>11135.1885</v>
      </c>
      <c r="AG134" s="46" t="n">
        <f aca="false">Y134/$I134</f>
        <v>0.223035778505137</v>
      </c>
      <c r="AH134" s="47" t="n">
        <f aca="false">Z134/$I134</f>
        <v>0.0751357866438633</v>
      </c>
      <c r="AI134" s="47" t="n">
        <f aca="false">AA134/$I134</f>
        <v>0.135415987447953</v>
      </c>
      <c r="AJ134" s="47" t="n">
        <f aca="false">AB134/$I134</f>
        <v>0.545952015714</v>
      </c>
      <c r="AK134" s="47" t="n">
        <f aca="false">AC134/$I134</f>
        <v>0.00905031163112108</v>
      </c>
      <c r="AL134" s="47" t="n">
        <f aca="false">AD134/$I134</f>
        <v>0.00317481251228655</v>
      </c>
      <c r="AM134" s="48" t="n">
        <f aca="false">AE134/$I134</f>
        <v>0.008193891012933</v>
      </c>
      <c r="AN134" s="43" t="n">
        <f aca="false">Y134+AE134</f>
        <v>2574.8926</v>
      </c>
      <c r="AO134" s="44" t="n">
        <f aca="false">AB134+AD134</f>
        <v>6114.884</v>
      </c>
      <c r="AP134" s="44" t="n">
        <f aca="false">Z134+AA134</f>
        <v>2344.6308</v>
      </c>
      <c r="AQ134" s="45" t="n">
        <f aca="false">AC134</f>
        <v>100.7811</v>
      </c>
      <c r="AR134" s="46" t="n">
        <f aca="false">AN134/$I134</f>
        <v>0.23122966951807</v>
      </c>
      <c r="AS134" s="47" t="n">
        <f aca="false">AO134/$I134</f>
        <v>0.549126828226287</v>
      </c>
      <c r="AT134" s="47" t="n">
        <f aca="false">AP134/$I134</f>
        <v>0.210551774091816</v>
      </c>
      <c r="AU134" s="48" t="n">
        <f aca="false">AQ134/$I134</f>
        <v>0.00905031163112108</v>
      </c>
      <c r="AV134" s="43" t="n">
        <f aca="false">AN134-Q134</f>
        <v>346.7239</v>
      </c>
      <c r="AW134" s="44" t="n">
        <f aca="false">AO134-R134</f>
        <v>-357.3625</v>
      </c>
      <c r="AX134" s="44" t="n">
        <f aca="false">AP134-S134</f>
        <v>51.7286999999997</v>
      </c>
      <c r="AY134" s="45" t="n">
        <f aca="false">AQ134-T134</f>
        <v>-41.5513</v>
      </c>
      <c r="AZ134" s="49" t="n">
        <f aca="false">(AR134-U134)*100</f>
        <v>3.11363871297065</v>
      </c>
      <c r="BA134" s="50" t="n">
        <f aca="false">(AS134-V134)*100</f>
        <v>-3.20917512338773</v>
      </c>
      <c r="BB134" s="50" t="n">
        <f aca="false">(AT134-W134)*100</f>
        <v>0.464532392752975</v>
      </c>
      <c r="BC134" s="51" t="n">
        <f aca="false">(AU134-X134)*100</f>
        <v>-0.373137635606479</v>
      </c>
    </row>
    <row r="135" customFormat="false" ht="12.75" hidden="false" customHeight="false" outlineLevel="0" collapsed="false">
      <c r="A135" s="42" t="n">
        <v>6917</v>
      </c>
      <c r="B135" s="43" t="n">
        <v>937.9576</v>
      </c>
      <c r="C135" s="44" t="n">
        <v>148.4975</v>
      </c>
      <c r="D135" s="44" t="n">
        <v>663.728</v>
      </c>
      <c r="E135" s="44" t="n">
        <v>3446.2617</v>
      </c>
      <c r="F135" s="44" t="n">
        <v>196.9391</v>
      </c>
      <c r="G135" s="44" t="n">
        <v>0</v>
      </c>
      <c r="H135" s="44" t="n">
        <v>27.4113</v>
      </c>
      <c r="I135" s="45" t="n">
        <f aca="false">SUM(B135:H135)</f>
        <v>5420.7952</v>
      </c>
      <c r="J135" s="46" t="n">
        <f aca="false">B135/$I135</f>
        <v>0.173029521572776</v>
      </c>
      <c r="K135" s="47" t="n">
        <f aca="false">C135/$I135</f>
        <v>0.0273940435897671</v>
      </c>
      <c r="L135" s="47" t="n">
        <f aca="false">D135/$I135</f>
        <v>0.122441076541685</v>
      </c>
      <c r="M135" s="47" t="n">
        <f aca="false">E135/$I135</f>
        <v>0.63574836769336</v>
      </c>
      <c r="N135" s="47" t="n">
        <f aca="false">F135/$I135</f>
        <v>0.0363302970752335</v>
      </c>
      <c r="O135" s="47" t="n">
        <f aca="false">G135/$I135</f>
        <v>0</v>
      </c>
      <c r="P135" s="48" t="n">
        <f aca="false">H135/$I135</f>
        <v>0.00505669352717845</v>
      </c>
      <c r="Q135" s="43" t="n">
        <f aca="false">B135+H135</f>
        <v>965.3689</v>
      </c>
      <c r="R135" s="44" t="n">
        <f aca="false">E135+G135</f>
        <v>3446.2617</v>
      </c>
      <c r="S135" s="44" t="n">
        <f aca="false">C135+D135</f>
        <v>812.2255</v>
      </c>
      <c r="T135" s="45" t="n">
        <f aca="false">F135</f>
        <v>196.9391</v>
      </c>
      <c r="U135" s="46" t="n">
        <f aca="false">Q135/$I135</f>
        <v>0.178086215099954</v>
      </c>
      <c r="V135" s="47" t="n">
        <f aca="false">R135/$I135</f>
        <v>0.63574836769336</v>
      </c>
      <c r="W135" s="47" t="n">
        <f aca="false">S135/$I135</f>
        <v>0.149835120131452</v>
      </c>
      <c r="X135" s="48" t="n">
        <f aca="false">T135/$I135</f>
        <v>0.0363302970752335</v>
      </c>
      <c r="Y135" s="43" t="n">
        <v>1117.9244</v>
      </c>
      <c r="Z135" s="44" t="n">
        <v>152.5348</v>
      </c>
      <c r="AA135" s="44" t="n">
        <v>680.2224</v>
      </c>
      <c r="AB135" s="44" t="n">
        <v>3248.8429</v>
      </c>
      <c r="AC135" s="44" t="n">
        <v>132.2421</v>
      </c>
      <c r="AD135" s="44" t="n">
        <v>43.1592</v>
      </c>
      <c r="AE135" s="44" t="n">
        <v>45.8726</v>
      </c>
      <c r="AF135" s="45" t="n">
        <v>5420.7984</v>
      </c>
      <c r="AG135" s="46" t="n">
        <f aca="false">Y135/$I135</f>
        <v>0.206228857345505</v>
      </c>
      <c r="AH135" s="47" t="n">
        <f aca="false">Z135/$I135</f>
        <v>0.0281388236176124</v>
      </c>
      <c r="AI135" s="47" t="n">
        <f aca="false">AA135/$I135</f>
        <v>0.125483877346999</v>
      </c>
      <c r="AJ135" s="47" t="n">
        <f aca="false">AB135/$I135</f>
        <v>0.599329578066333</v>
      </c>
      <c r="AK135" s="47" t="n">
        <f aca="false">AC135/$I135</f>
        <v>0.0243953322567877</v>
      </c>
      <c r="AL135" s="47" t="n">
        <f aca="false">AD135/$I135</f>
        <v>0.00796178390948989</v>
      </c>
      <c r="AM135" s="48" t="n">
        <f aca="false">AE135/$I135</f>
        <v>0.00846233777656828</v>
      </c>
      <c r="AN135" s="43" t="n">
        <f aca="false">Y135+AE135</f>
        <v>1163.797</v>
      </c>
      <c r="AO135" s="44" t="n">
        <f aca="false">AB135+AD135</f>
        <v>3292.0021</v>
      </c>
      <c r="AP135" s="44" t="n">
        <f aca="false">Z135+AA135</f>
        <v>832.7572</v>
      </c>
      <c r="AQ135" s="45" t="n">
        <f aca="false">AC135</f>
        <v>132.2421</v>
      </c>
      <c r="AR135" s="46" t="n">
        <f aca="false">AN135/$I135</f>
        <v>0.214691195122074</v>
      </c>
      <c r="AS135" s="47" t="n">
        <f aca="false">AO135/$I135</f>
        <v>0.607291361975823</v>
      </c>
      <c r="AT135" s="47" t="n">
        <f aca="false">AP135/$I135</f>
        <v>0.153622700964611</v>
      </c>
      <c r="AU135" s="48" t="n">
        <f aca="false">AQ135/$I135</f>
        <v>0.0243953322567877</v>
      </c>
      <c r="AV135" s="43" t="n">
        <f aca="false">AN135-Q135</f>
        <v>198.4281</v>
      </c>
      <c r="AW135" s="44" t="n">
        <f aca="false">AO135-R135</f>
        <v>-154.259599999999</v>
      </c>
      <c r="AX135" s="44" t="n">
        <f aca="false">AP135-S135</f>
        <v>20.5317</v>
      </c>
      <c r="AY135" s="45" t="n">
        <f aca="false">AQ135-T135</f>
        <v>-64.697</v>
      </c>
      <c r="AZ135" s="49" t="n">
        <f aca="false">(AR135-U135)*100</f>
        <v>3.66049800221193</v>
      </c>
      <c r="BA135" s="50" t="n">
        <f aca="false">(AS135-V135)*100</f>
        <v>-2.84570057175374</v>
      </c>
      <c r="BB135" s="50" t="n">
        <f aca="false">(AT135-W135)*100</f>
        <v>0.378758083315894</v>
      </c>
      <c r="BC135" s="51" t="n">
        <f aca="false">(AU135-X135)*100</f>
        <v>-1.19349648184458</v>
      </c>
    </row>
    <row r="136" customFormat="false" ht="12.75" hidden="false" customHeight="false" outlineLevel="0" collapsed="false">
      <c r="A136" s="42" t="n">
        <v>6918</v>
      </c>
      <c r="B136" s="43" t="n">
        <v>832.3891</v>
      </c>
      <c r="C136" s="44" t="n">
        <v>253.1768</v>
      </c>
      <c r="D136" s="44" t="n">
        <v>223.7237</v>
      </c>
      <c r="E136" s="44" t="n">
        <v>4861.7762</v>
      </c>
      <c r="F136" s="44" t="n">
        <v>168.4562</v>
      </c>
      <c r="G136" s="44" t="n">
        <v>0</v>
      </c>
      <c r="H136" s="44" t="n">
        <v>198.0814</v>
      </c>
      <c r="I136" s="45" t="n">
        <f aca="false">SUM(B136:H136)</f>
        <v>6537.6034</v>
      </c>
      <c r="J136" s="46" t="n">
        <f aca="false">B136/$I136</f>
        <v>0.127323278741565</v>
      </c>
      <c r="K136" s="47" t="n">
        <f aca="false">C136/$I136</f>
        <v>0.0387262402610718</v>
      </c>
      <c r="L136" s="47" t="n">
        <f aca="false">D136/$I136</f>
        <v>0.0342210572149421</v>
      </c>
      <c r="M136" s="47" t="n">
        <f aca="false">E136/$I136</f>
        <v>0.743663373645456</v>
      </c>
      <c r="N136" s="47" t="n">
        <f aca="false">F136/$I136</f>
        <v>0.0257672712296986</v>
      </c>
      <c r="O136" s="47" t="n">
        <f aca="false">G136/$I136</f>
        <v>0</v>
      </c>
      <c r="P136" s="48" t="n">
        <f aca="false">H136/$I136</f>
        <v>0.0302987789072675</v>
      </c>
      <c r="Q136" s="43" t="n">
        <f aca="false">B136+H136</f>
        <v>1030.4705</v>
      </c>
      <c r="R136" s="44" t="n">
        <f aca="false">E136+G136</f>
        <v>4861.7762</v>
      </c>
      <c r="S136" s="44" t="n">
        <f aca="false">C136+D136</f>
        <v>476.9005</v>
      </c>
      <c r="T136" s="45" t="n">
        <f aca="false">F136</f>
        <v>168.4562</v>
      </c>
      <c r="U136" s="46" t="n">
        <f aca="false">Q136/$I136</f>
        <v>0.157622057648832</v>
      </c>
      <c r="V136" s="47" t="n">
        <f aca="false">R136/$I136</f>
        <v>0.743663373645456</v>
      </c>
      <c r="W136" s="47" t="n">
        <f aca="false">S136/$I136</f>
        <v>0.0729472974760139</v>
      </c>
      <c r="X136" s="48" t="n">
        <f aca="false">T136/$I136</f>
        <v>0.0257672712296986</v>
      </c>
      <c r="Y136" s="43" t="n">
        <v>1124.4246</v>
      </c>
      <c r="Z136" s="44" t="n">
        <v>272.1819</v>
      </c>
      <c r="AA136" s="44" t="n">
        <v>250.1273</v>
      </c>
      <c r="AB136" s="44" t="n">
        <v>4543.9161</v>
      </c>
      <c r="AC136" s="44" t="n">
        <v>175.7027</v>
      </c>
      <c r="AD136" s="44" t="n">
        <v>0.2296</v>
      </c>
      <c r="AE136" s="44" t="n">
        <v>171.0259</v>
      </c>
      <c r="AF136" s="45" t="n">
        <v>6537.6081</v>
      </c>
      <c r="AG136" s="46" t="n">
        <f aca="false">Y136/$I136</f>
        <v>0.171993394398932</v>
      </c>
      <c r="AH136" s="47" t="n">
        <f aca="false">Z136/$I136</f>
        <v>0.0416332841481329</v>
      </c>
      <c r="AI136" s="47" t="n">
        <f aca="false">AA136/$I136</f>
        <v>0.0382597849236312</v>
      </c>
      <c r="AJ136" s="47" t="n">
        <f aca="false">AB136/$I136</f>
        <v>0.695043094844206</v>
      </c>
      <c r="AK136" s="47" t="n">
        <f aca="false">AC136/$I136</f>
        <v>0.0268757049410492</v>
      </c>
      <c r="AL136" s="47" t="n">
        <f aca="false">AD136/$I136</f>
        <v>3.51199034190419E-005</v>
      </c>
      <c r="AM136" s="48" t="n">
        <f aca="false">AE136/$I136</f>
        <v>0.0261603357585136</v>
      </c>
      <c r="AN136" s="43" t="n">
        <f aca="false">Y136+AE136</f>
        <v>1295.4505</v>
      </c>
      <c r="AO136" s="44" t="n">
        <f aca="false">AB136+AD136</f>
        <v>4544.1457</v>
      </c>
      <c r="AP136" s="44" t="n">
        <f aca="false">Z136+AA136</f>
        <v>522.3092</v>
      </c>
      <c r="AQ136" s="45" t="n">
        <f aca="false">AC136</f>
        <v>175.7027</v>
      </c>
      <c r="AR136" s="46" t="n">
        <f aca="false">AN136/$I136</f>
        <v>0.198153730157446</v>
      </c>
      <c r="AS136" s="47" t="n">
        <f aca="false">AO136/$I136</f>
        <v>0.695078214747624</v>
      </c>
      <c r="AT136" s="47" t="n">
        <f aca="false">AP136/$I136</f>
        <v>0.0798930690717641</v>
      </c>
      <c r="AU136" s="48" t="n">
        <f aca="false">AQ136/$I136</f>
        <v>0.0268757049410492</v>
      </c>
      <c r="AV136" s="43" t="n">
        <f aca="false">AN136-Q136</f>
        <v>264.98</v>
      </c>
      <c r="AW136" s="44" t="n">
        <f aca="false">AO136-R136</f>
        <v>-317.630500000001</v>
      </c>
      <c r="AX136" s="44" t="n">
        <f aca="false">AP136-S136</f>
        <v>45.4087</v>
      </c>
      <c r="AY136" s="45" t="n">
        <f aca="false">AQ136-T136</f>
        <v>7.2465</v>
      </c>
      <c r="AZ136" s="49" t="n">
        <f aca="false">(AR136-U136)*100</f>
        <v>4.05316725086138</v>
      </c>
      <c r="BA136" s="50" t="n">
        <f aca="false">(AS136-V136)*100</f>
        <v>-4.85851588978311</v>
      </c>
      <c r="BB136" s="50" t="n">
        <f aca="false">(AT136-W136)*100</f>
        <v>0.69457715957502</v>
      </c>
      <c r="BC136" s="51" t="n">
        <f aca="false">(AU136-X136)*100</f>
        <v>0.110843371135055</v>
      </c>
    </row>
    <row r="137" customFormat="false" ht="12.75" hidden="false" customHeight="false" outlineLevel="0" collapsed="false">
      <c r="A137" s="42" t="n">
        <v>6919</v>
      </c>
      <c r="B137" s="43" t="n">
        <v>1066.8752</v>
      </c>
      <c r="C137" s="44" t="n">
        <v>274.9366</v>
      </c>
      <c r="D137" s="44" t="n">
        <v>693.2787</v>
      </c>
      <c r="E137" s="44" t="n">
        <v>4712.264</v>
      </c>
      <c r="F137" s="44" t="n">
        <v>30.0736</v>
      </c>
      <c r="G137" s="44" t="n">
        <v>6.7551</v>
      </c>
      <c r="H137" s="44" t="n">
        <v>90.2583</v>
      </c>
      <c r="I137" s="45" t="n">
        <f aca="false">SUM(B137:H137)</f>
        <v>6874.4415</v>
      </c>
      <c r="J137" s="46" t="n">
        <f aca="false">B137/$I137</f>
        <v>0.155194454705884</v>
      </c>
      <c r="K137" s="47" t="n">
        <f aca="false">C137/$I137</f>
        <v>0.0399940271511511</v>
      </c>
      <c r="L137" s="47" t="n">
        <f aca="false">D137/$I137</f>
        <v>0.100848730765983</v>
      </c>
      <c r="M137" s="47" t="n">
        <f aca="false">E137/$I137</f>
        <v>0.685475903751599</v>
      </c>
      <c r="N137" s="47" t="n">
        <f aca="false">F137/$I137</f>
        <v>0.00437469720267457</v>
      </c>
      <c r="O137" s="47" t="n">
        <f aca="false">G137/$I137</f>
        <v>0.000982639826086236</v>
      </c>
      <c r="P137" s="48" t="n">
        <f aca="false">H137/$I137</f>
        <v>0.0131295465966217</v>
      </c>
      <c r="Q137" s="43" t="n">
        <f aca="false">B137+H137</f>
        <v>1157.1335</v>
      </c>
      <c r="R137" s="44" t="n">
        <f aca="false">E137+G137</f>
        <v>4719.0191</v>
      </c>
      <c r="S137" s="44" t="n">
        <f aca="false">C137+D137</f>
        <v>968.2153</v>
      </c>
      <c r="T137" s="45" t="n">
        <f aca="false">F137</f>
        <v>30.0736</v>
      </c>
      <c r="U137" s="46" t="n">
        <f aca="false">Q137/$I137</f>
        <v>0.168324001302506</v>
      </c>
      <c r="V137" s="47" t="n">
        <f aca="false">R137/$I137</f>
        <v>0.686458543577686</v>
      </c>
      <c r="W137" s="47" t="n">
        <f aca="false">S137/$I137</f>
        <v>0.140842757917134</v>
      </c>
      <c r="X137" s="48" t="n">
        <f aca="false">T137/$I137</f>
        <v>0.00437469720267457</v>
      </c>
      <c r="Y137" s="43" t="n">
        <v>1320.6067</v>
      </c>
      <c r="Z137" s="44" t="n">
        <v>280.8986</v>
      </c>
      <c r="AA137" s="44" t="n">
        <v>709.8838</v>
      </c>
      <c r="AB137" s="44" t="n">
        <v>4427.5325</v>
      </c>
      <c r="AC137" s="44" t="n">
        <v>26.8596</v>
      </c>
      <c r="AD137" s="44" t="n">
        <v>9.3863</v>
      </c>
      <c r="AE137" s="44" t="n">
        <v>99.2803</v>
      </c>
      <c r="AF137" s="45" t="n">
        <v>6874.4478</v>
      </c>
      <c r="AG137" s="46" t="n">
        <f aca="false">Y137/$I137</f>
        <v>0.192103853091193</v>
      </c>
      <c r="AH137" s="47" t="n">
        <f aca="false">Z137/$I137</f>
        <v>0.0408612976050491</v>
      </c>
      <c r="AI137" s="47" t="n">
        <f aca="false">AA137/$I137</f>
        <v>0.103264214263806</v>
      </c>
      <c r="AJ137" s="47" t="n">
        <f aca="false">AB137/$I137</f>
        <v>0.644057048125291</v>
      </c>
      <c r="AK137" s="47" t="n">
        <f aca="false">AC137/$I137</f>
        <v>0.00390716831323679</v>
      </c>
      <c r="AL137" s="47" t="n">
        <f aca="false">AD137/$I137</f>
        <v>0.00136539091939323</v>
      </c>
      <c r="AM137" s="48" t="n">
        <f aca="false">AE137/$I137</f>
        <v>0.0144419441201151</v>
      </c>
      <c r="AN137" s="43" t="n">
        <f aca="false">Y137+AE137</f>
        <v>1419.887</v>
      </c>
      <c r="AO137" s="44" t="n">
        <f aca="false">AB137+AD137</f>
        <v>4436.9188</v>
      </c>
      <c r="AP137" s="44" t="n">
        <f aca="false">Z137+AA137</f>
        <v>990.7824</v>
      </c>
      <c r="AQ137" s="45" t="n">
        <f aca="false">AC137</f>
        <v>26.8596</v>
      </c>
      <c r="AR137" s="46" t="n">
        <f aca="false">AN137/$I137</f>
        <v>0.206545797211308</v>
      </c>
      <c r="AS137" s="47" t="n">
        <f aca="false">AO137/$I137</f>
        <v>0.645422439044685</v>
      </c>
      <c r="AT137" s="47" t="n">
        <f aca="false">AP137/$I137</f>
        <v>0.144125511868855</v>
      </c>
      <c r="AU137" s="48" t="n">
        <f aca="false">AQ137/$I137</f>
        <v>0.00390716831323679</v>
      </c>
      <c r="AV137" s="43" t="n">
        <f aca="false">AN137-Q137</f>
        <v>262.7535</v>
      </c>
      <c r="AW137" s="44" t="n">
        <f aca="false">AO137-R137</f>
        <v>-282.1003</v>
      </c>
      <c r="AX137" s="44" t="n">
        <f aca="false">AP137-S137</f>
        <v>22.5671</v>
      </c>
      <c r="AY137" s="45" t="n">
        <f aca="false">AQ137-T137</f>
        <v>-3.214</v>
      </c>
      <c r="AZ137" s="49" t="n">
        <f aca="false">(AR137-U137)*100</f>
        <v>3.82217959088022</v>
      </c>
      <c r="BA137" s="50" t="n">
        <f aca="false">(AS137-V137)*100</f>
        <v>-4.1036104533001</v>
      </c>
      <c r="BB137" s="50" t="n">
        <f aca="false">(AT137-W137)*100</f>
        <v>0.328275395172101</v>
      </c>
      <c r="BC137" s="51" t="n">
        <f aca="false">(AU137-X137)*100</f>
        <v>-0.0467528889437782</v>
      </c>
    </row>
    <row r="138" customFormat="false" ht="12.75" hidden="false" customHeight="false" outlineLevel="0" collapsed="false">
      <c r="A138" s="42" t="n">
        <v>6920</v>
      </c>
      <c r="B138" s="43" t="n">
        <v>1120.4692</v>
      </c>
      <c r="C138" s="44" t="n">
        <v>256.9921</v>
      </c>
      <c r="D138" s="44" t="n">
        <v>1040.5292</v>
      </c>
      <c r="E138" s="44" t="n">
        <v>7338.2742</v>
      </c>
      <c r="F138" s="44" t="n">
        <v>67.0342</v>
      </c>
      <c r="G138" s="44" t="n">
        <v>2.9843</v>
      </c>
      <c r="H138" s="44" t="n">
        <v>90.9593</v>
      </c>
      <c r="I138" s="45" t="n">
        <f aca="false">SUM(B138:H138)</f>
        <v>9917.2425</v>
      </c>
      <c r="J138" s="46" t="n">
        <f aca="false">B138/$I138</f>
        <v>0.112981930208927</v>
      </c>
      <c r="K138" s="47" t="n">
        <f aca="false">C138/$I138</f>
        <v>0.0259136650132333</v>
      </c>
      <c r="L138" s="47" t="n">
        <f aca="false">D138/$I138</f>
        <v>0.104921221801322</v>
      </c>
      <c r="M138" s="47" t="n">
        <f aca="false">E138/$I138</f>
        <v>0.739951070068116</v>
      </c>
      <c r="N138" s="47" t="n">
        <f aca="false">F138/$I138</f>
        <v>0.00675935876328526</v>
      </c>
      <c r="O138" s="47" t="n">
        <f aca="false">G138/$I138</f>
        <v>0.000300920341516304</v>
      </c>
      <c r="P138" s="48" t="n">
        <f aca="false">H138/$I138</f>
        <v>0.00917183380360014</v>
      </c>
      <c r="Q138" s="43" t="n">
        <f aca="false">B138+H138</f>
        <v>1211.4285</v>
      </c>
      <c r="R138" s="44" t="n">
        <f aca="false">E138+G138</f>
        <v>7341.2585</v>
      </c>
      <c r="S138" s="44" t="n">
        <f aca="false">C138+D138</f>
        <v>1297.5213</v>
      </c>
      <c r="T138" s="45" t="n">
        <f aca="false">F138</f>
        <v>67.0342</v>
      </c>
      <c r="U138" s="46" t="n">
        <f aca="false">Q138/$I138</f>
        <v>0.122153764012527</v>
      </c>
      <c r="V138" s="47" t="n">
        <f aca="false">R138/$I138</f>
        <v>0.740251990409633</v>
      </c>
      <c r="W138" s="47" t="n">
        <f aca="false">S138/$I138</f>
        <v>0.130834886814556</v>
      </c>
      <c r="X138" s="48" t="n">
        <f aca="false">T138/$I138</f>
        <v>0.00675935876328526</v>
      </c>
      <c r="Y138" s="43" t="n">
        <v>1600.3432</v>
      </c>
      <c r="Z138" s="44" t="n">
        <v>273.8029</v>
      </c>
      <c r="AA138" s="44" t="n">
        <v>1035.2363</v>
      </c>
      <c r="AB138" s="44" t="n">
        <v>6886.1463</v>
      </c>
      <c r="AC138" s="44" t="n">
        <v>58.5402</v>
      </c>
      <c r="AD138" s="44" t="n">
        <v>9.6419</v>
      </c>
      <c r="AE138" s="44" t="n">
        <v>53.5397</v>
      </c>
      <c r="AF138" s="45" t="n">
        <v>9917.2505</v>
      </c>
      <c r="AG138" s="46" t="n">
        <f aca="false">Y138/$I138</f>
        <v>0.161369775923096</v>
      </c>
      <c r="AH138" s="47" t="n">
        <f aca="false">Z138/$I138</f>
        <v>0.0276087733056845</v>
      </c>
      <c r="AI138" s="47" t="n">
        <f aca="false">AA138/$I138</f>
        <v>0.104387514977072</v>
      </c>
      <c r="AJ138" s="47" t="n">
        <f aca="false">AB138/$I138</f>
        <v>0.694360987945994</v>
      </c>
      <c r="AK138" s="47" t="n">
        <f aca="false">AC138/$I138</f>
        <v>0.00590287068204695</v>
      </c>
      <c r="AL138" s="47" t="n">
        <f aca="false">AD138/$I138</f>
        <v>0.000972235981927436</v>
      </c>
      <c r="AM138" s="48" t="n">
        <f aca="false">AE138/$I138</f>
        <v>0.00539864786002762</v>
      </c>
      <c r="AN138" s="43" t="n">
        <f aca="false">Y138+AE138</f>
        <v>1653.8829</v>
      </c>
      <c r="AO138" s="44" t="n">
        <f aca="false">AB138+AD138</f>
        <v>6895.7882</v>
      </c>
      <c r="AP138" s="44" t="n">
        <f aca="false">Z138+AA138</f>
        <v>1309.0392</v>
      </c>
      <c r="AQ138" s="45" t="n">
        <f aca="false">AC138</f>
        <v>58.5402</v>
      </c>
      <c r="AR138" s="46" t="n">
        <f aca="false">AN138/$I138</f>
        <v>0.166768423783123</v>
      </c>
      <c r="AS138" s="47" t="n">
        <f aca="false">AO138/$I138</f>
        <v>0.695333223927922</v>
      </c>
      <c r="AT138" s="47" t="n">
        <f aca="false">AP138/$I138</f>
        <v>0.131996288282756</v>
      </c>
      <c r="AU138" s="48" t="n">
        <f aca="false">AQ138/$I138</f>
        <v>0.00590287068204695</v>
      </c>
      <c r="AV138" s="43" t="n">
        <f aca="false">AN138-Q138</f>
        <v>442.4544</v>
      </c>
      <c r="AW138" s="44" t="n">
        <f aca="false">AO138-R138</f>
        <v>-445.4703</v>
      </c>
      <c r="AX138" s="44" t="n">
        <f aca="false">AP138-S138</f>
        <v>11.5179000000003</v>
      </c>
      <c r="AY138" s="45" t="n">
        <f aca="false">AQ138-T138</f>
        <v>-8.494</v>
      </c>
      <c r="AZ138" s="49" t="n">
        <f aca="false">(AR138-U138)*100</f>
        <v>4.46146597705965</v>
      </c>
      <c r="BA138" s="50" t="n">
        <f aca="false">(AS138-V138)*100</f>
        <v>-4.4918766481711</v>
      </c>
      <c r="BB138" s="50" t="n">
        <f aca="false">(AT138-W138)*100</f>
        <v>0.116140146820048</v>
      </c>
      <c r="BC138" s="51" t="n">
        <f aca="false">(AU138-X138)*100</f>
        <v>-0.0856488081238309</v>
      </c>
    </row>
    <row r="139" customFormat="false" ht="12.75" hidden="false" customHeight="false" outlineLevel="0" collapsed="false">
      <c r="A139" s="42" t="n">
        <v>7000</v>
      </c>
      <c r="B139" s="43" t="n">
        <v>16107.2668</v>
      </c>
      <c r="C139" s="44" t="n">
        <v>4327.1463</v>
      </c>
      <c r="D139" s="44" t="n">
        <v>480.7516</v>
      </c>
      <c r="E139" s="44" t="n">
        <v>2472.7042</v>
      </c>
      <c r="F139" s="44" t="n">
        <v>528.395</v>
      </c>
      <c r="G139" s="44" t="n">
        <v>674.1159</v>
      </c>
      <c r="H139" s="44" t="n">
        <v>630.7646</v>
      </c>
      <c r="I139" s="45" t="n">
        <f aca="false">SUM(B139:H139)</f>
        <v>25221.1444</v>
      </c>
      <c r="J139" s="46" t="n">
        <f aca="false">B139/$I139</f>
        <v>0.638641393290623</v>
      </c>
      <c r="K139" s="47" t="n">
        <f aca="false">C139/$I139</f>
        <v>0.171568198150438</v>
      </c>
      <c r="L139" s="47" t="n">
        <f aca="false">D139/$I139</f>
        <v>0.0190614506770755</v>
      </c>
      <c r="M139" s="47" t="n">
        <f aca="false">E139/$I139</f>
        <v>0.0980409199829965</v>
      </c>
      <c r="N139" s="47" t="n">
        <f aca="false">F139/$I139</f>
        <v>0.020950476775352</v>
      </c>
      <c r="O139" s="47" t="n">
        <f aca="false">G139/$I139</f>
        <v>0.0267282042919512</v>
      </c>
      <c r="P139" s="48" t="n">
        <f aca="false">H139/$I139</f>
        <v>0.0250093568315639</v>
      </c>
      <c r="Q139" s="43" t="n">
        <f aca="false">B139+H139</f>
        <v>16738.0314</v>
      </c>
      <c r="R139" s="44" t="n">
        <f aca="false">E139+G139</f>
        <v>3146.8201</v>
      </c>
      <c r="S139" s="44" t="n">
        <f aca="false">C139+D139</f>
        <v>4807.8979</v>
      </c>
      <c r="T139" s="45" t="n">
        <f aca="false">F139</f>
        <v>528.395</v>
      </c>
      <c r="U139" s="46" t="n">
        <f aca="false">Q139/$I139</f>
        <v>0.663650750122187</v>
      </c>
      <c r="V139" s="47" t="n">
        <f aca="false">R139/$I139</f>
        <v>0.124769124274948</v>
      </c>
      <c r="W139" s="47" t="n">
        <f aca="false">S139/$I139</f>
        <v>0.190629648827513</v>
      </c>
      <c r="X139" s="48" t="n">
        <f aca="false">T139/$I139</f>
        <v>0.020950476775352</v>
      </c>
      <c r="Y139" s="43" t="n">
        <v>16380.7618</v>
      </c>
      <c r="Z139" s="44" t="n">
        <v>4197.8547</v>
      </c>
      <c r="AA139" s="44" t="n">
        <v>518.4607</v>
      </c>
      <c r="AB139" s="44" t="n">
        <v>2245.7944</v>
      </c>
      <c r="AC139" s="44" t="n">
        <v>543.6597</v>
      </c>
      <c r="AD139" s="44" t="n">
        <v>640.5445</v>
      </c>
      <c r="AE139" s="44" t="n">
        <v>683.1065</v>
      </c>
      <c r="AF139" s="45" t="n">
        <v>25210.1823</v>
      </c>
      <c r="AG139" s="46" t="n">
        <f aca="false">Y139/$I139</f>
        <v>0.649485270779386</v>
      </c>
      <c r="AH139" s="47" t="n">
        <f aca="false">Z139/$I139</f>
        <v>0.166441880408884</v>
      </c>
      <c r="AI139" s="47" t="n">
        <f aca="false">AA139/$I139</f>
        <v>0.0205565890182208</v>
      </c>
      <c r="AJ139" s="47" t="n">
        <f aca="false">AB139/$I139</f>
        <v>0.0890441117334866</v>
      </c>
      <c r="AK139" s="47" t="n">
        <f aca="false">AC139/$I139</f>
        <v>0.0215557110088946</v>
      </c>
      <c r="AL139" s="47" t="n">
        <f aca="false">AD139/$I139</f>
        <v>0.025397122741187</v>
      </c>
      <c r="AM139" s="48" t="n">
        <f aca="false">AE139/$I139</f>
        <v>0.0270846750316373</v>
      </c>
      <c r="AN139" s="43" t="n">
        <f aca="false">Y139+AE139</f>
        <v>17063.8683</v>
      </c>
      <c r="AO139" s="44" t="n">
        <f aca="false">AB139+AD139</f>
        <v>2886.3389</v>
      </c>
      <c r="AP139" s="44" t="n">
        <f aca="false">Z139+AA139</f>
        <v>4716.3154</v>
      </c>
      <c r="AQ139" s="45" t="n">
        <f aca="false">AC139</f>
        <v>543.6597</v>
      </c>
      <c r="AR139" s="46" t="n">
        <f aca="false">AN139/$I139</f>
        <v>0.676569945811024</v>
      </c>
      <c r="AS139" s="47" t="n">
        <f aca="false">AO139/$I139</f>
        <v>0.114441234474674</v>
      </c>
      <c r="AT139" s="47" t="n">
        <f aca="false">AP139/$I139</f>
        <v>0.186998469427105</v>
      </c>
      <c r="AU139" s="48" t="n">
        <f aca="false">AQ139/$I139</f>
        <v>0.0215557110088946</v>
      </c>
      <c r="AV139" s="43" t="n">
        <f aca="false">AN139-Q139</f>
        <v>325.836900000002</v>
      </c>
      <c r="AW139" s="44" t="n">
        <f aca="false">AO139-R139</f>
        <v>-260.4812</v>
      </c>
      <c r="AX139" s="44" t="n">
        <f aca="false">AP139-S139</f>
        <v>-91.5825000000004</v>
      </c>
      <c r="AY139" s="45" t="n">
        <f aca="false">AQ139-T139</f>
        <v>15.2646999999999</v>
      </c>
      <c r="AZ139" s="49" t="n">
        <f aca="false">(AR139-U139)*100</f>
        <v>1.29191956888365</v>
      </c>
      <c r="BA139" s="50" t="n">
        <f aca="false">(AS139-V139)*100</f>
        <v>-1.03278898002741</v>
      </c>
      <c r="BB139" s="50" t="n">
        <f aca="false">(AT139-W139)*100</f>
        <v>-0.363117940040819</v>
      </c>
      <c r="BC139" s="51" t="n">
        <f aca="false">(AU139-X139)*100</f>
        <v>0.060523423354255</v>
      </c>
    </row>
    <row r="140" customFormat="false" ht="12.75" hidden="false" customHeight="false" outlineLevel="0" collapsed="false">
      <c r="A140" s="42" t="n">
        <v>7101</v>
      </c>
      <c r="B140" s="43" t="n">
        <v>1330.6111</v>
      </c>
      <c r="C140" s="44" t="n">
        <v>169.1961</v>
      </c>
      <c r="D140" s="44" t="n">
        <v>47.0653</v>
      </c>
      <c r="E140" s="44" t="n">
        <v>52.9428</v>
      </c>
      <c r="F140" s="44" t="n">
        <v>230.9231</v>
      </c>
      <c r="G140" s="44" t="n">
        <v>590.0469</v>
      </c>
      <c r="H140" s="44" t="n">
        <v>127.5389</v>
      </c>
      <c r="I140" s="45" t="n">
        <f aca="false">SUM(B140:H140)</f>
        <v>2548.3242</v>
      </c>
      <c r="J140" s="46" t="n">
        <f aca="false">B140/$I140</f>
        <v>0.522151420137202</v>
      </c>
      <c r="K140" s="47" t="n">
        <f aca="false">C140/$I140</f>
        <v>0.0663950450260607</v>
      </c>
      <c r="L140" s="47" t="n">
        <f aca="false">D140/$I140</f>
        <v>0.0184691178618482</v>
      </c>
      <c r="M140" s="47" t="n">
        <f aca="false">E140/$I140</f>
        <v>0.0207755355460659</v>
      </c>
      <c r="N140" s="47" t="n">
        <f aca="false">F140/$I140</f>
        <v>0.0906176302057642</v>
      </c>
      <c r="O140" s="47" t="n">
        <f aca="false">G140/$I140</f>
        <v>0.231543105857567</v>
      </c>
      <c r="P140" s="48" t="n">
        <f aca="false">H140/$I140</f>
        <v>0.0500481453654916</v>
      </c>
      <c r="Q140" s="43" t="n">
        <f aca="false">B140+H140</f>
        <v>1458.15</v>
      </c>
      <c r="R140" s="44" t="n">
        <f aca="false">E140+G140</f>
        <v>642.9897</v>
      </c>
      <c r="S140" s="44" t="n">
        <f aca="false">C140+D140</f>
        <v>216.2614</v>
      </c>
      <c r="T140" s="45" t="n">
        <f aca="false">F140</f>
        <v>230.9231</v>
      </c>
      <c r="U140" s="46" t="n">
        <f aca="false">Q140/$I140</f>
        <v>0.572199565502694</v>
      </c>
      <c r="V140" s="47" t="n">
        <f aca="false">R140/$I140</f>
        <v>0.252318641403633</v>
      </c>
      <c r="W140" s="47" t="n">
        <f aca="false">S140/$I140</f>
        <v>0.0848641628879089</v>
      </c>
      <c r="X140" s="48" t="n">
        <f aca="false">T140/$I140</f>
        <v>0.0906176302057642</v>
      </c>
      <c r="Y140" s="43" t="n">
        <v>1378.1336</v>
      </c>
      <c r="Z140" s="44" t="n">
        <v>150.1264</v>
      </c>
      <c r="AA140" s="44" t="n">
        <v>50.3318</v>
      </c>
      <c r="AB140" s="44" t="n">
        <v>29.8465</v>
      </c>
      <c r="AC140" s="44" t="n">
        <v>246.0599</v>
      </c>
      <c r="AD140" s="44" t="n">
        <v>539.8358</v>
      </c>
      <c r="AE140" s="44" t="n">
        <v>153.9903</v>
      </c>
      <c r="AF140" s="45" t="n">
        <v>2548.3243</v>
      </c>
      <c r="AG140" s="46" t="n">
        <f aca="false">Y140/$I140</f>
        <v>0.540799950022058</v>
      </c>
      <c r="AH140" s="47" t="n">
        <f aca="false">Z140/$I140</f>
        <v>0.0589118134968855</v>
      </c>
      <c r="AI140" s="47" t="n">
        <f aca="false">AA140/$I140</f>
        <v>0.0197509406377729</v>
      </c>
      <c r="AJ140" s="47" t="n">
        <f aca="false">AB140/$I140</f>
        <v>0.011712206790643</v>
      </c>
      <c r="AK140" s="47" t="n">
        <f aca="false">AC140/$I140</f>
        <v>0.0965575337706246</v>
      </c>
      <c r="AL140" s="47" t="n">
        <f aca="false">AD140/$I140</f>
        <v>0.211839529679936</v>
      </c>
      <c r="AM140" s="48" t="n">
        <f aca="false">AE140/$I140</f>
        <v>0.0604280648435548</v>
      </c>
      <c r="AN140" s="43" t="n">
        <f aca="false">Y140+AE140</f>
        <v>1532.1239</v>
      </c>
      <c r="AO140" s="44" t="n">
        <f aca="false">AB140+AD140</f>
        <v>569.6823</v>
      </c>
      <c r="AP140" s="44" t="n">
        <f aca="false">Z140+AA140</f>
        <v>200.4582</v>
      </c>
      <c r="AQ140" s="45" t="n">
        <f aca="false">AC140</f>
        <v>246.0599</v>
      </c>
      <c r="AR140" s="46" t="n">
        <f aca="false">AN140/$I140</f>
        <v>0.601228014865612</v>
      </c>
      <c r="AS140" s="47" t="n">
        <f aca="false">AO140/$I140</f>
        <v>0.223551736470579</v>
      </c>
      <c r="AT140" s="47" t="n">
        <f aca="false">AP140/$I140</f>
        <v>0.0786627541346584</v>
      </c>
      <c r="AU140" s="48" t="n">
        <f aca="false">AQ140/$I140</f>
        <v>0.0965575337706246</v>
      </c>
      <c r="AV140" s="43" t="n">
        <f aca="false">AN140-Q140</f>
        <v>73.9738999999997</v>
      </c>
      <c r="AW140" s="44" t="n">
        <f aca="false">AO140-R140</f>
        <v>-73.3074000000001</v>
      </c>
      <c r="AX140" s="44" t="n">
        <f aca="false">AP140-S140</f>
        <v>-15.8032</v>
      </c>
      <c r="AY140" s="45" t="n">
        <f aca="false">AQ140-T140</f>
        <v>15.1368</v>
      </c>
      <c r="AZ140" s="49" t="n">
        <f aca="false">(AR140-U140)*100</f>
        <v>2.90284493629185</v>
      </c>
      <c r="BA140" s="50" t="n">
        <f aca="false">(AS140-V140)*100</f>
        <v>-2.87669049330537</v>
      </c>
      <c r="BB140" s="50" t="n">
        <f aca="false">(AT140-W140)*100</f>
        <v>-0.620140875325048</v>
      </c>
      <c r="BC140" s="51" t="n">
        <f aca="false">(AU140-X140)*100</f>
        <v>0.593990356486039</v>
      </c>
    </row>
    <row r="141" customFormat="false" ht="12.75" hidden="false" customHeight="false" outlineLevel="0" collapsed="false">
      <c r="A141" s="42" t="n">
        <v>7102</v>
      </c>
      <c r="B141" s="43" t="n">
        <v>1755.3964</v>
      </c>
      <c r="C141" s="44" t="n">
        <v>303.4478</v>
      </c>
      <c r="D141" s="44" t="n">
        <v>14.1277</v>
      </c>
      <c r="E141" s="44" t="n">
        <v>116.7908</v>
      </c>
      <c r="F141" s="44" t="n">
        <v>8.0349</v>
      </c>
      <c r="G141" s="44" t="n">
        <v>0.2296</v>
      </c>
      <c r="H141" s="44" t="n">
        <v>1.3775</v>
      </c>
      <c r="I141" s="45" t="n">
        <f aca="false">SUM(B141:H141)</f>
        <v>2199.4047</v>
      </c>
      <c r="J141" s="46" t="n">
        <f aca="false">B141/$I141</f>
        <v>0.7981234194871</v>
      </c>
      <c r="K141" s="47" t="n">
        <f aca="false">C141/$I141</f>
        <v>0.137968151109252</v>
      </c>
      <c r="L141" s="47" t="n">
        <f aca="false">D141/$I141</f>
        <v>0.0064234199372221</v>
      </c>
      <c r="M141" s="47" t="n">
        <f aca="false">E141/$I141</f>
        <v>0.0531010959465532</v>
      </c>
      <c r="N141" s="47" t="n">
        <f aca="false">F141/$I141</f>
        <v>0.00365321579971162</v>
      </c>
      <c r="O141" s="47" t="n">
        <f aca="false">G141/$I141</f>
        <v>0.000104391883858391</v>
      </c>
      <c r="P141" s="48" t="n">
        <f aca="false">H141/$I141</f>
        <v>0.000626305836301978</v>
      </c>
      <c r="Q141" s="43" t="n">
        <f aca="false">B141+H141</f>
        <v>1756.7739</v>
      </c>
      <c r="R141" s="44" t="n">
        <f aca="false">E141+G141</f>
        <v>117.0204</v>
      </c>
      <c r="S141" s="44" t="n">
        <f aca="false">C141+D141</f>
        <v>317.5755</v>
      </c>
      <c r="T141" s="45" t="n">
        <f aca="false">F141</f>
        <v>8.0349</v>
      </c>
      <c r="U141" s="46" t="n">
        <f aca="false">Q141/$I141</f>
        <v>0.798749725323402</v>
      </c>
      <c r="V141" s="47" t="n">
        <f aca="false">R141/$I141</f>
        <v>0.0532054878304116</v>
      </c>
      <c r="W141" s="47" t="n">
        <f aca="false">S141/$I141</f>
        <v>0.144391571046475</v>
      </c>
      <c r="X141" s="48" t="n">
        <f aca="false">T141/$I141</f>
        <v>0.00365321579971162</v>
      </c>
      <c r="Y141" s="43" t="n">
        <v>1781.0543</v>
      </c>
      <c r="Z141" s="44" t="n">
        <v>291.2303</v>
      </c>
      <c r="AA141" s="44" t="n">
        <v>18.5223</v>
      </c>
      <c r="AB141" s="44" t="n">
        <v>98.0373</v>
      </c>
      <c r="AC141" s="44" t="n">
        <v>4.821</v>
      </c>
      <c r="AD141" s="44" t="n">
        <v>0.6887</v>
      </c>
      <c r="AE141" s="44" t="n">
        <v>5.0508</v>
      </c>
      <c r="AF141" s="45" t="n">
        <v>2199.4047</v>
      </c>
      <c r="AG141" s="46" t="n">
        <f aca="false">Y141/$I141</f>
        <v>0.809789257975124</v>
      </c>
      <c r="AH141" s="47" t="n">
        <f aca="false">Z141/$I141</f>
        <v>0.132413238909601</v>
      </c>
      <c r="AI141" s="47" t="n">
        <f aca="false">AA141/$I141</f>
        <v>0.0084215060557068</v>
      </c>
      <c r="AJ141" s="47" t="n">
        <f aca="false">AB141/$I141</f>
        <v>0.0445744705374141</v>
      </c>
      <c r="AK141" s="47" t="n">
        <f aca="false">AC141/$I141</f>
        <v>0.002191956759936</v>
      </c>
      <c r="AL141" s="47" t="n">
        <f aca="false">AD141/$I141</f>
        <v>0.000313130184726804</v>
      </c>
      <c r="AM141" s="48" t="n">
        <f aca="false">AE141/$I141</f>
        <v>0.00229643957749113</v>
      </c>
      <c r="AN141" s="43" t="n">
        <f aca="false">Y141+AE141</f>
        <v>1786.1051</v>
      </c>
      <c r="AO141" s="44" t="n">
        <f aca="false">AB141+AD141</f>
        <v>98.726</v>
      </c>
      <c r="AP141" s="44" t="n">
        <f aca="false">Z141+AA141</f>
        <v>309.7526</v>
      </c>
      <c r="AQ141" s="45" t="n">
        <f aca="false">AC141</f>
        <v>4.821</v>
      </c>
      <c r="AR141" s="46" t="n">
        <f aca="false">AN141/$I141</f>
        <v>0.812085697552615</v>
      </c>
      <c r="AS141" s="47" t="n">
        <f aca="false">AO141/$I141</f>
        <v>0.0448876007221409</v>
      </c>
      <c r="AT141" s="47" t="n">
        <f aca="false">AP141/$I141</f>
        <v>0.140834744965308</v>
      </c>
      <c r="AU141" s="48" t="n">
        <f aca="false">AQ141/$I141</f>
        <v>0.002191956759936</v>
      </c>
      <c r="AV141" s="43" t="n">
        <f aca="false">AN141-Q141</f>
        <v>29.3311999999999</v>
      </c>
      <c r="AW141" s="44" t="n">
        <f aca="false">AO141-R141</f>
        <v>-18.2944</v>
      </c>
      <c r="AX141" s="44" t="n">
        <f aca="false">AP141-S141</f>
        <v>-7.82289999999995</v>
      </c>
      <c r="AY141" s="45" t="n">
        <f aca="false">AQ141-T141</f>
        <v>-3.2139</v>
      </c>
      <c r="AZ141" s="49" t="n">
        <f aca="false">(AR141-U141)*100</f>
        <v>1.33359722292127</v>
      </c>
      <c r="BA141" s="50" t="n">
        <f aca="false">(AS141-V141)*100</f>
        <v>-0.83178871082707</v>
      </c>
      <c r="BB141" s="50" t="n">
        <f aca="false">(AT141-W141)*100</f>
        <v>-0.355682608116639</v>
      </c>
      <c r="BC141" s="51" t="n">
        <f aca="false">(AU141-X141)*100</f>
        <v>-0.146125903977563</v>
      </c>
    </row>
    <row r="142" customFormat="false" ht="12.75" hidden="false" customHeight="false" outlineLevel="0" collapsed="false">
      <c r="A142" s="42" t="n">
        <v>7103</v>
      </c>
      <c r="B142" s="43" t="n">
        <v>1902.6578</v>
      </c>
      <c r="C142" s="44" t="n">
        <v>246.2095</v>
      </c>
      <c r="D142" s="44" t="n">
        <v>38.2986</v>
      </c>
      <c r="E142" s="44" t="n">
        <v>635.0074</v>
      </c>
      <c r="F142" s="44" t="n">
        <v>54.739</v>
      </c>
      <c r="G142" s="44" t="n">
        <v>2.5252</v>
      </c>
      <c r="H142" s="44" t="n">
        <v>15.3576</v>
      </c>
      <c r="I142" s="45" t="n">
        <f aca="false">SUM(B142:H142)</f>
        <v>2894.7951</v>
      </c>
      <c r="J142" s="46" t="n">
        <f aca="false">B142/$I142</f>
        <v>0.657268557626065</v>
      </c>
      <c r="K142" s="47" t="n">
        <f aca="false">C142/$I142</f>
        <v>0.085052479189287</v>
      </c>
      <c r="L142" s="47" t="n">
        <f aca="false">D142/$I142</f>
        <v>0.013230159191578</v>
      </c>
      <c r="M142" s="47" t="n">
        <f aca="false">E142/$I142</f>
        <v>0.219361777971781</v>
      </c>
      <c r="N142" s="47" t="n">
        <f aca="false">F142/$I142</f>
        <v>0.0189094558022431</v>
      </c>
      <c r="O142" s="47" t="n">
        <f aca="false">G142/$I142</f>
        <v>0.000872324262259529</v>
      </c>
      <c r="P142" s="48" t="n">
        <f aca="false">H142/$I142</f>
        <v>0.00530524595678637</v>
      </c>
      <c r="Q142" s="43" t="n">
        <f aca="false">B142+H142</f>
        <v>1918.0154</v>
      </c>
      <c r="R142" s="44" t="n">
        <f aca="false">E142+G142</f>
        <v>637.5326</v>
      </c>
      <c r="S142" s="44" t="n">
        <f aca="false">C142+D142</f>
        <v>284.5081</v>
      </c>
      <c r="T142" s="45" t="n">
        <f aca="false">F142</f>
        <v>54.739</v>
      </c>
      <c r="U142" s="46" t="n">
        <f aca="false">Q142/$I142</f>
        <v>0.662573803582851</v>
      </c>
      <c r="V142" s="47" t="n">
        <f aca="false">R142/$I142</f>
        <v>0.220234102234041</v>
      </c>
      <c r="W142" s="47" t="n">
        <f aca="false">S142/$I142</f>
        <v>0.098282638380865</v>
      </c>
      <c r="X142" s="48" t="n">
        <f aca="false">T142/$I142</f>
        <v>0.0189094558022431</v>
      </c>
      <c r="Y142" s="43" t="n">
        <v>1963.1317</v>
      </c>
      <c r="Z142" s="44" t="n">
        <v>240.6033</v>
      </c>
      <c r="AA142" s="44" t="n">
        <v>49.2255</v>
      </c>
      <c r="AB142" s="44" t="n">
        <v>567.6402</v>
      </c>
      <c r="AC142" s="44" t="n">
        <v>41.6563</v>
      </c>
      <c r="AD142" s="44" t="n">
        <v>10.101</v>
      </c>
      <c r="AE142" s="44" t="n">
        <v>22.4391</v>
      </c>
      <c r="AF142" s="45" t="n">
        <v>2894.7971</v>
      </c>
      <c r="AG142" s="46" t="n">
        <f aca="false">Y142/$I142</f>
        <v>0.678159120830348</v>
      </c>
      <c r="AH142" s="47" t="n">
        <f aca="false">Z142/$I142</f>
        <v>0.083115830892487</v>
      </c>
      <c r="AI142" s="47" t="n">
        <f aca="false">AA142/$I142</f>
        <v>0.0170048304973295</v>
      </c>
      <c r="AJ142" s="47" t="n">
        <f aca="false">AB142/$I142</f>
        <v>0.196089940873535</v>
      </c>
      <c r="AK142" s="47" t="n">
        <f aca="false">AC142/$I142</f>
        <v>0.0143900685751472</v>
      </c>
      <c r="AL142" s="47" t="n">
        <f aca="false">AD142/$I142</f>
        <v>0.00348936613855675</v>
      </c>
      <c r="AM142" s="48" t="n">
        <f aca="false">AE142/$I142</f>
        <v>0.00775153308778228</v>
      </c>
      <c r="AN142" s="43" t="n">
        <f aca="false">Y142+AE142</f>
        <v>1985.5708</v>
      </c>
      <c r="AO142" s="44" t="n">
        <f aca="false">AB142+AD142</f>
        <v>577.7412</v>
      </c>
      <c r="AP142" s="44" t="n">
        <f aca="false">Z142+AA142</f>
        <v>289.8288</v>
      </c>
      <c r="AQ142" s="45" t="n">
        <f aca="false">AC142</f>
        <v>41.6563</v>
      </c>
      <c r="AR142" s="46" t="n">
        <f aca="false">AN142/$I142</f>
        <v>0.685910653918131</v>
      </c>
      <c r="AS142" s="47" t="n">
        <f aca="false">AO142/$I142</f>
        <v>0.199579307012092</v>
      </c>
      <c r="AT142" s="47" t="n">
        <f aca="false">AP142/$I142</f>
        <v>0.100120661389817</v>
      </c>
      <c r="AU142" s="48" t="n">
        <f aca="false">AQ142/$I142</f>
        <v>0.0143900685751472</v>
      </c>
      <c r="AV142" s="43" t="n">
        <f aca="false">AN142-Q142</f>
        <v>67.5554</v>
      </c>
      <c r="AW142" s="44" t="n">
        <f aca="false">AO142-R142</f>
        <v>-59.7914000000001</v>
      </c>
      <c r="AX142" s="44" t="n">
        <f aca="false">AP142-S142</f>
        <v>5.32069999999999</v>
      </c>
      <c r="AY142" s="45" t="n">
        <f aca="false">AQ142-T142</f>
        <v>-13.0827</v>
      </c>
      <c r="AZ142" s="49" t="n">
        <f aca="false">(AR142-U142)*100</f>
        <v>2.33368503352793</v>
      </c>
      <c r="BA142" s="50" t="n">
        <f aca="false">(AS142-V142)*100</f>
        <v>-2.06547952219485</v>
      </c>
      <c r="BB142" s="50" t="n">
        <f aca="false">(AT142-W142)*100</f>
        <v>0.183802300895147</v>
      </c>
      <c r="BC142" s="51" t="n">
        <f aca="false">(AU142-X142)*100</f>
        <v>-0.451938722709597</v>
      </c>
    </row>
    <row r="143" customFormat="false" ht="12.75" hidden="false" customHeight="false" outlineLevel="0" collapsed="false">
      <c r="A143" s="42" t="n">
        <v>7104</v>
      </c>
      <c r="B143" s="43" t="n">
        <v>1004.7898</v>
      </c>
      <c r="C143" s="44" t="n">
        <v>492.1903</v>
      </c>
      <c r="D143" s="44" t="n">
        <v>85.7954</v>
      </c>
      <c r="E143" s="44" t="n">
        <v>1561.6951</v>
      </c>
      <c r="F143" s="44" t="n">
        <v>81.4967</v>
      </c>
      <c r="G143" s="44" t="n">
        <v>1.8365</v>
      </c>
      <c r="H143" s="44" t="n">
        <v>30.0191</v>
      </c>
      <c r="I143" s="45" t="n">
        <f aca="false">SUM(B143:H143)</f>
        <v>3257.8229</v>
      </c>
      <c r="J143" s="46" t="n">
        <f aca="false">B143/$I143</f>
        <v>0.308423702221505</v>
      </c>
      <c r="K143" s="47" t="n">
        <f aca="false">C143/$I143</f>
        <v>0.151079513867988</v>
      </c>
      <c r="L143" s="47" t="n">
        <f aca="false">D143/$I143</f>
        <v>0.0263351945865443</v>
      </c>
      <c r="M143" s="47" t="n">
        <f aca="false">E143/$I143</f>
        <v>0.479367709030469</v>
      </c>
      <c r="N143" s="47" t="n">
        <f aca="false">F143/$I143</f>
        <v>0.02501569376285</v>
      </c>
      <c r="O143" s="47" t="n">
        <f aca="false">G143/$I143</f>
        <v>0.000563720022963802</v>
      </c>
      <c r="P143" s="48" t="n">
        <f aca="false">H143/$I143</f>
        <v>0.0092144665076791</v>
      </c>
      <c r="Q143" s="43" t="n">
        <f aca="false">B143+H143</f>
        <v>1034.8089</v>
      </c>
      <c r="R143" s="44" t="n">
        <f aca="false">E143+G143</f>
        <v>1563.5316</v>
      </c>
      <c r="S143" s="44" t="n">
        <f aca="false">C143+D143</f>
        <v>577.9857</v>
      </c>
      <c r="T143" s="45" t="n">
        <f aca="false">F143</f>
        <v>81.4967</v>
      </c>
      <c r="U143" s="46" t="n">
        <f aca="false">Q143/$I143</f>
        <v>0.317638168729184</v>
      </c>
      <c r="V143" s="47" t="n">
        <f aca="false">R143/$I143</f>
        <v>0.479931429053433</v>
      </c>
      <c r="W143" s="47" t="n">
        <f aca="false">S143/$I143</f>
        <v>0.177414708454533</v>
      </c>
      <c r="X143" s="48" t="n">
        <f aca="false">T143/$I143</f>
        <v>0.02501569376285</v>
      </c>
      <c r="Y143" s="43" t="n">
        <v>1122.2306</v>
      </c>
      <c r="Z143" s="44" t="n">
        <v>511.4949</v>
      </c>
      <c r="AA143" s="44" t="n">
        <v>96.1816</v>
      </c>
      <c r="AB143" s="44" t="n">
        <v>1432.3062</v>
      </c>
      <c r="AC143" s="44" t="n">
        <v>81.7264</v>
      </c>
      <c r="AD143" s="44" t="n">
        <v>2.9844</v>
      </c>
      <c r="AE143" s="44" t="n">
        <v>10.9009</v>
      </c>
      <c r="AF143" s="45" t="n">
        <v>3257.825</v>
      </c>
      <c r="AG143" s="46" t="n">
        <f aca="false">Y143/$I143</f>
        <v>0.344472561722124</v>
      </c>
      <c r="AH143" s="47" t="n">
        <f aca="false">Z143/$I143</f>
        <v>0.157005127565406</v>
      </c>
      <c r="AI143" s="47" t="n">
        <f aca="false">AA143/$I143</f>
        <v>0.0295232745770189</v>
      </c>
      <c r="AJ143" s="47" t="n">
        <f aca="false">AB143/$I143</f>
        <v>0.439651338935582</v>
      </c>
      <c r="AK143" s="47" t="n">
        <f aca="false">AC143/$I143</f>
        <v>0.0250862009718208</v>
      </c>
      <c r="AL143" s="47" t="n">
        <f aca="false">AD143/$I143</f>
        <v>0.000916071895743627</v>
      </c>
      <c r="AM143" s="48" t="n">
        <f aca="false">AE143/$I143</f>
        <v>0.00334606893456363</v>
      </c>
      <c r="AN143" s="43" t="n">
        <f aca="false">Y143+AE143</f>
        <v>1133.1315</v>
      </c>
      <c r="AO143" s="44" t="n">
        <f aca="false">AB143+AD143</f>
        <v>1435.2906</v>
      </c>
      <c r="AP143" s="44" t="n">
        <f aca="false">Z143+AA143</f>
        <v>607.6765</v>
      </c>
      <c r="AQ143" s="45" t="n">
        <f aca="false">AC143</f>
        <v>81.7264</v>
      </c>
      <c r="AR143" s="46" t="n">
        <f aca="false">AN143/$I143</f>
        <v>0.347818630656688</v>
      </c>
      <c r="AS143" s="47" t="n">
        <f aca="false">AO143/$I143</f>
        <v>0.440567410831325</v>
      </c>
      <c r="AT143" s="47" t="n">
        <f aca="false">AP143/$I143</f>
        <v>0.186528402142425</v>
      </c>
      <c r="AU143" s="48" t="n">
        <f aca="false">AQ143/$I143</f>
        <v>0.0250862009718208</v>
      </c>
      <c r="AV143" s="43" t="n">
        <f aca="false">AN143-Q143</f>
        <v>98.3226000000002</v>
      </c>
      <c r="AW143" s="44" t="n">
        <f aca="false">AO143-R143</f>
        <v>-128.241</v>
      </c>
      <c r="AX143" s="44" t="n">
        <f aca="false">AP143-S143</f>
        <v>29.6908000000001</v>
      </c>
      <c r="AY143" s="45" t="n">
        <f aca="false">AQ143-T143</f>
        <v>0.229699999999994</v>
      </c>
      <c r="AZ143" s="49" t="n">
        <f aca="false">(AR143-U143)*100</f>
        <v>3.01804619275038</v>
      </c>
      <c r="BA143" s="50" t="n">
        <f aca="false">(AS143-V143)*100</f>
        <v>-3.93640182221077</v>
      </c>
      <c r="BB143" s="50" t="n">
        <f aca="false">(AT143-W143)*100</f>
        <v>0.911369368789203</v>
      </c>
      <c r="BC143" s="51" t="n">
        <f aca="false">(AU143-X143)*100</f>
        <v>0.00705072089707479</v>
      </c>
    </row>
    <row r="144" customFormat="false" ht="12.75" hidden="false" customHeight="false" outlineLevel="0" collapsed="false">
      <c r="A144" s="42" t="n">
        <v>7105</v>
      </c>
      <c r="B144" s="43" t="n">
        <v>6220.663</v>
      </c>
      <c r="C144" s="44" t="n">
        <v>1401.9484</v>
      </c>
      <c r="D144" s="44" t="n">
        <v>617.1541</v>
      </c>
      <c r="E144" s="44" t="n">
        <v>6716.1388</v>
      </c>
      <c r="F144" s="44" t="n">
        <v>211.2068</v>
      </c>
      <c r="G144" s="44" t="n">
        <v>4.1322</v>
      </c>
      <c r="H144" s="44" t="n">
        <v>210.2167</v>
      </c>
      <c r="I144" s="45" t="n">
        <f aca="false">SUM(B144:H144)</f>
        <v>15381.46</v>
      </c>
      <c r="J144" s="46" t="n">
        <f aca="false">B144/$I144</f>
        <v>0.404426042781374</v>
      </c>
      <c r="K144" s="47" t="n">
        <f aca="false">C144/$I144</f>
        <v>0.0911453399092154</v>
      </c>
      <c r="L144" s="47" t="n">
        <f aca="false">D144/$I144</f>
        <v>0.040123245777709</v>
      </c>
      <c r="M144" s="47" t="n">
        <f aca="false">E144/$I144</f>
        <v>0.436638576572055</v>
      </c>
      <c r="N144" s="47" t="n">
        <f aca="false">F144/$I144</f>
        <v>0.0137312582810734</v>
      </c>
      <c r="O144" s="47" t="n">
        <f aca="false">G144/$I144</f>
        <v>0.000268648099725254</v>
      </c>
      <c r="P144" s="48" t="n">
        <f aca="false">H144/$I144</f>
        <v>0.0136668885788475</v>
      </c>
      <c r="Q144" s="43" t="n">
        <f aca="false">B144+H144</f>
        <v>6430.8797</v>
      </c>
      <c r="R144" s="44" t="n">
        <f aca="false">E144+G144</f>
        <v>6720.271</v>
      </c>
      <c r="S144" s="44" t="n">
        <f aca="false">C144+D144</f>
        <v>2019.1025</v>
      </c>
      <c r="T144" s="45" t="n">
        <f aca="false">F144</f>
        <v>211.2068</v>
      </c>
      <c r="U144" s="46" t="n">
        <f aca="false">Q144/$I144</f>
        <v>0.418092931360222</v>
      </c>
      <c r="V144" s="47" t="n">
        <f aca="false">R144/$I144</f>
        <v>0.43690722467178</v>
      </c>
      <c r="W144" s="47" t="n">
        <f aca="false">S144/$I144</f>
        <v>0.131268585686924</v>
      </c>
      <c r="X144" s="48" t="n">
        <f aca="false">T144/$I144</f>
        <v>0.0137312582810734</v>
      </c>
      <c r="Y144" s="43" t="n">
        <v>7006.0611</v>
      </c>
      <c r="Z144" s="44" t="n">
        <v>1404.9122</v>
      </c>
      <c r="AA144" s="44" t="n">
        <v>626.0356</v>
      </c>
      <c r="AB144" s="44" t="n">
        <v>5840.3636</v>
      </c>
      <c r="AC144" s="44" t="n">
        <v>224.9783</v>
      </c>
      <c r="AD144" s="44" t="n">
        <v>8.4943</v>
      </c>
      <c r="AE144" s="44" t="n">
        <v>270.6152</v>
      </c>
      <c r="AF144" s="45" t="n">
        <v>15381.4603</v>
      </c>
      <c r="AG144" s="46" t="n">
        <f aca="false">Y144/$I144</f>
        <v>0.455487391964092</v>
      </c>
      <c r="AH144" s="47" t="n">
        <f aca="false">Z144/$I144</f>
        <v>0.0913380264292206</v>
      </c>
      <c r="AI144" s="47" t="n">
        <f aca="false">AA144/$I144</f>
        <v>0.0407006617057158</v>
      </c>
      <c r="AJ144" s="47" t="n">
        <f aca="false">AB144/$I144</f>
        <v>0.379701510779861</v>
      </c>
      <c r="AK144" s="47" t="n">
        <f aca="false">AC144/$I144</f>
        <v>0.0146265894134887</v>
      </c>
      <c r="AL144" s="47" t="n">
        <f aca="false">AD144/$I144</f>
        <v>0.0005522427649911</v>
      </c>
      <c r="AM144" s="48" t="n">
        <f aca="false">AE144/$I144</f>
        <v>0.0175935964466312</v>
      </c>
      <c r="AN144" s="43" t="n">
        <f aca="false">Y144+AE144</f>
        <v>7276.6763</v>
      </c>
      <c r="AO144" s="44" t="n">
        <f aca="false">AB144+AD144</f>
        <v>5848.8579</v>
      </c>
      <c r="AP144" s="44" t="n">
        <f aca="false">Z144+AA144</f>
        <v>2030.9478</v>
      </c>
      <c r="AQ144" s="45" t="n">
        <f aca="false">AC144</f>
        <v>224.9783</v>
      </c>
      <c r="AR144" s="46" t="n">
        <f aca="false">AN144/$I144</f>
        <v>0.473080988410723</v>
      </c>
      <c r="AS144" s="47" t="n">
        <f aca="false">AO144/$I144</f>
        <v>0.380253753544852</v>
      </c>
      <c r="AT144" s="47" t="n">
        <f aca="false">AP144/$I144</f>
        <v>0.132038688134936</v>
      </c>
      <c r="AU144" s="48" t="n">
        <f aca="false">AQ144/$I144</f>
        <v>0.0146265894134887</v>
      </c>
      <c r="AV144" s="43" t="n">
        <f aca="false">AN144-Q144</f>
        <v>845.796600000001</v>
      </c>
      <c r="AW144" s="44" t="n">
        <f aca="false">AO144-R144</f>
        <v>-871.413100000001</v>
      </c>
      <c r="AX144" s="44" t="n">
        <f aca="false">AP144-S144</f>
        <v>11.8453</v>
      </c>
      <c r="AY144" s="45" t="n">
        <f aca="false">AQ144-T144</f>
        <v>13.7715</v>
      </c>
      <c r="AZ144" s="49" t="n">
        <f aca="false">(AR144-U144)*100</f>
        <v>5.49880570505011</v>
      </c>
      <c r="BA144" s="50" t="n">
        <f aca="false">(AS144-V144)*100</f>
        <v>-5.66534711269282</v>
      </c>
      <c r="BB144" s="50" t="n">
        <f aca="false">(AT144-W144)*100</f>
        <v>0.0770102448012067</v>
      </c>
      <c r="BC144" s="51" t="n">
        <f aca="false">(AU144-X144)*100</f>
        <v>0.0895331132415259</v>
      </c>
    </row>
    <row r="145" customFormat="false" ht="12.75" hidden="false" customHeight="false" outlineLevel="0" collapsed="false">
      <c r="A145" s="42" t="n">
        <v>7106</v>
      </c>
      <c r="B145" s="43" t="n">
        <v>6624.5043</v>
      </c>
      <c r="C145" s="44" t="n">
        <v>1843.2936</v>
      </c>
      <c r="D145" s="44" t="n">
        <v>106.3659</v>
      </c>
      <c r="E145" s="44" t="n">
        <v>1022.0292</v>
      </c>
      <c r="F145" s="44" t="n">
        <v>158.6984</v>
      </c>
      <c r="G145" s="44" t="n">
        <v>54.3334</v>
      </c>
      <c r="H145" s="44" t="n">
        <v>3.8049</v>
      </c>
      <c r="I145" s="45" t="n">
        <f aca="false">SUM(B145:H145)</f>
        <v>9813.0297</v>
      </c>
      <c r="J145" s="46" t="n">
        <f aca="false">B145/$I145</f>
        <v>0.675072276607906</v>
      </c>
      <c r="K145" s="47" t="n">
        <f aca="false">C145/$I145</f>
        <v>0.187841436982505</v>
      </c>
      <c r="L145" s="47" t="n">
        <f aca="false">D145/$I145</f>
        <v>0.0108392518163886</v>
      </c>
      <c r="M145" s="47" t="n">
        <f aca="false">E145/$I145</f>
        <v>0.104150219783804</v>
      </c>
      <c r="N145" s="47" t="n">
        <f aca="false">F145/$I145</f>
        <v>0.0161722123392738</v>
      </c>
      <c r="O145" s="47" t="n">
        <f aca="false">G145/$I145</f>
        <v>0.00553686289158994</v>
      </c>
      <c r="P145" s="48" t="n">
        <f aca="false">H145/$I145</f>
        <v>0.000387739578532</v>
      </c>
      <c r="Q145" s="43" t="n">
        <f aca="false">B145+H145</f>
        <v>6628.3092</v>
      </c>
      <c r="R145" s="44" t="n">
        <f aca="false">E145+G145</f>
        <v>1076.3626</v>
      </c>
      <c r="S145" s="44" t="n">
        <f aca="false">C145+D145</f>
        <v>1949.6595</v>
      </c>
      <c r="T145" s="45" t="n">
        <f aca="false">F145</f>
        <v>158.6984</v>
      </c>
      <c r="U145" s="46" t="n">
        <f aca="false">Q145/$I145</f>
        <v>0.675460016186438</v>
      </c>
      <c r="V145" s="47" t="n">
        <f aca="false">R145/$I145</f>
        <v>0.109687082675394</v>
      </c>
      <c r="W145" s="47" t="n">
        <f aca="false">S145/$I145</f>
        <v>0.198680688798894</v>
      </c>
      <c r="X145" s="48" t="n">
        <f aca="false">T145/$I145</f>
        <v>0.0161722123392738</v>
      </c>
      <c r="Y145" s="43" t="n">
        <v>6758.0265</v>
      </c>
      <c r="Z145" s="44" t="n">
        <v>1829.045</v>
      </c>
      <c r="AA145" s="44" t="n">
        <v>117.216</v>
      </c>
      <c r="AB145" s="44" t="n">
        <v>889.9511</v>
      </c>
      <c r="AC145" s="44" t="n">
        <v>151.4139</v>
      </c>
      <c r="AD145" s="44" t="n">
        <v>50.9331</v>
      </c>
      <c r="AE145" s="44" t="n">
        <v>16.4474</v>
      </c>
      <c r="AF145" s="45" t="n">
        <v>9813.033</v>
      </c>
      <c r="AG145" s="46" t="n">
        <f aca="false">Y145/$I145</f>
        <v>0.68867890005469</v>
      </c>
      <c r="AH145" s="47" t="n">
        <f aca="false">Z145/$I145</f>
        <v>0.186389428740851</v>
      </c>
      <c r="AI145" s="47" t="n">
        <f aca="false">AA145/$I145</f>
        <v>0.0119449348043856</v>
      </c>
      <c r="AJ145" s="47" t="n">
        <f aca="false">AB145/$I145</f>
        <v>0.0906907578196773</v>
      </c>
      <c r="AK145" s="47" t="n">
        <f aca="false">AC145/$I145</f>
        <v>0.0154298829850683</v>
      </c>
      <c r="AL145" s="47" t="n">
        <f aca="false">AD145/$I145</f>
        <v>0.00519035420834404</v>
      </c>
      <c r="AM145" s="48" t="n">
        <f aca="false">AE145/$I145</f>
        <v>0.00167607767456365</v>
      </c>
      <c r="AN145" s="43" t="n">
        <f aca="false">Y145+AE145</f>
        <v>6774.4739</v>
      </c>
      <c r="AO145" s="44" t="n">
        <f aca="false">AB145+AD145</f>
        <v>940.8842</v>
      </c>
      <c r="AP145" s="44" t="n">
        <f aca="false">Z145+AA145</f>
        <v>1946.261</v>
      </c>
      <c r="AQ145" s="45" t="n">
        <f aca="false">AC145</f>
        <v>151.4139</v>
      </c>
      <c r="AR145" s="46" t="n">
        <f aca="false">AN145/$I145</f>
        <v>0.690354977729253</v>
      </c>
      <c r="AS145" s="47" t="n">
        <f aca="false">AO145/$I145</f>
        <v>0.0958811120280213</v>
      </c>
      <c r="AT145" s="47" t="n">
        <f aca="false">AP145/$I145</f>
        <v>0.198334363545236</v>
      </c>
      <c r="AU145" s="48" t="n">
        <f aca="false">AQ145/$I145</f>
        <v>0.0154298829850683</v>
      </c>
      <c r="AV145" s="43" t="n">
        <f aca="false">AN145-Q145</f>
        <v>146.1647</v>
      </c>
      <c r="AW145" s="44" t="n">
        <f aca="false">AO145-R145</f>
        <v>-135.4784</v>
      </c>
      <c r="AX145" s="44" t="n">
        <f aca="false">AP145-S145</f>
        <v>-3.39850000000001</v>
      </c>
      <c r="AY145" s="45" t="n">
        <f aca="false">AQ145-T145</f>
        <v>-7.28449999999998</v>
      </c>
      <c r="AZ145" s="49" t="n">
        <f aca="false">(AR145-U145)*100</f>
        <v>1.48949615428149</v>
      </c>
      <c r="BA145" s="50" t="n">
        <f aca="false">(AS145-V145)*100</f>
        <v>-1.38059706473731</v>
      </c>
      <c r="BB145" s="50" t="n">
        <f aca="false">(AT145-W145)*100</f>
        <v>-0.0346325253657381</v>
      </c>
      <c r="BC145" s="51" t="n">
        <f aca="false">(AU145-X145)*100</f>
        <v>-0.074232935420546</v>
      </c>
    </row>
    <row r="146" customFormat="false" ht="12.75" hidden="false" customHeight="false" outlineLevel="0" collapsed="false">
      <c r="A146" s="42" t="n">
        <v>7107</v>
      </c>
      <c r="B146" s="43" t="n">
        <v>668.2381</v>
      </c>
      <c r="C146" s="44" t="n">
        <v>235.5158</v>
      </c>
      <c r="D146" s="44" t="n">
        <v>465.2809</v>
      </c>
      <c r="E146" s="44" t="n">
        <v>2735.176</v>
      </c>
      <c r="F146" s="44" t="n">
        <v>456.1149</v>
      </c>
      <c r="G146" s="44" t="n">
        <v>2.5252</v>
      </c>
      <c r="H146" s="44" t="n">
        <v>2.0662</v>
      </c>
      <c r="I146" s="45" t="n">
        <f aca="false">SUM(B146:H146)</f>
        <v>4564.9171</v>
      </c>
      <c r="J146" s="46" t="n">
        <f aca="false">B146/$I146</f>
        <v>0.14638559372743</v>
      </c>
      <c r="K146" s="47" t="n">
        <f aca="false">C146/$I146</f>
        <v>0.0515925688990059</v>
      </c>
      <c r="L146" s="47" t="n">
        <f aca="false">D146/$I146</f>
        <v>0.101925377790541</v>
      </c>
      <c r="M146" s="47" t="n">
        <f aca="false">E146/$I146</f>
        <v>0.599173202948198</v>
      </c>
      <c r="N146" s="47" t="n">
        <f aca="false">F146/$I146</f>
        <v>0.0999174552370294</v>
      </c>
      <c r="O146" s="47" t="n">
        <f aca="false">G146/$I146</f>
        <v>0.000553175434445458</v>
      </c>
      <c r="P146" s="48" t="n">
        <f aca="false">H146/$I146</f>
        <v>0.000452625963349915</v>
      </c>
      <c r="Q146" s="43" t="n">
        <f aca="false">B146+H146</f>
        <v>670.3043</v>
      </c>
      <c r="R146" s="44" t="n">
        <f aca="false">E146+G146</f>
        <v>2737.7012</v>
      </c>
      <c r="S146" s="44" t="n">
        <f aca="false">C146+D146</f>
        <v>700.7967</v>
      </c>
      <c r="T146" s="45" t="n">
        <f aca="false">F146</f>
        <v>456.1149</v>
      </c>
      <c r="U146" s="46" t="n">
        <f aca="false">Q146/$I146</f>
        <v>0.14683821969078</v>
      </c>
      <c r="V146" s="47" t="n">
        <f aca="false">R146/$I146</f>
        <v>0.599726378382644</v>
      </c>
      <c r="W146" s="47" t="n">
        <f aca="false">S146/$I146</f>
        <v>0.153517946689547</v>
      </c>
      <c r="X146" s="48" t="n">
        <f aca="false">T146/$I146</f>
        <v>0.0999174552370294</v>
      </c>
      <c r="Y146" s="43" t="n">
        <v>750.2699</v>
      </c>
      <c r="Z146" s="44" t="n">
        <v>236.8224</v>
      </c>
      <c r="AA146" s="44" t="n">
        <v>446.5638</v>
      </c>
      <c r="AB146" s="44" t="n">
        <v>2639.5846</v>
      </c>
      <c r="AC146" s="44" t="n">
        <v>459.3397</v>
      </c>
      <c r="AD146" s="44" t="n">
        <v>4.6554</v>
      </c>
      <c r="AE146" s="44" t="n">
        <v>27.6845</v>
      </c>
      <c r="AF146" s="45" t="n">
        <v>4564.9203</v>
      </c>
      <c r="AG146" s="46" t="n">
        <f aca="false">Y146/$I146</f>
        <v>0.164355646239447</v>
      </c>
      <c r="AH146" s="47" t="n">
        <f aca="false">Z146/$I146</f>
        <v>0.0518787953454839</v>
      </c>
      <c r="AI146" s="47" t="n">
        <f aca="false">AA146/$I146</f>
        <v>0.0978251718963308</v>
      </c>
      <c r="AJ146" s="47" t="n">
        <f aca="false">AB146/$I146</f>
        <v>0.578232756954119</v>
      </c>
      <c r="AK146" s="47" t="n">
        <f aca="false">AC146/$I146</f>
        <v>0.100623886466635</v>
      </c>
      <c r="AL146" s="47" t="n">
        <f aca="false">AD146/$I146</f>
        <v>0.00101982136762133</v>
      </c>
      <c r="AM146" s="48" t="n">
        <f aca="false">AE146/$I146</f>
        <v>0.00606462272885525</v>
      </c>
      <c r="AN146" s="43" t="n">
        <f aca="false">Y146+AE146</f>
        <v>777.9544</v>
      </c>
      <c r="AO146" s="44" t="n">
        <f aca="false">AB146+AD146</f>
        <v>2644.24</v>
      </c>
      <c r="AP146" s="44" t="n">
        <f aca="false">Z146+AA146</f>
        <v>683.3862</v>
      </c>
      <c r="AQ146" s="45" t="n">
        <f aca="false">AC146</f>
        <v>459.3397</v>
      </c>
      <c r="AR146" s="46" t="n">
        <f aca="false">AN146/$I146</f>
        <v>0.170420268968302</v>
      </c>
      <c r="AS146" s="47" t="n">
        <f aca="false">AO146/$I146</f>
        <v>0.57925257832174</v>
      </c>
      <c r="AT146" s="47" t="n">
        <f aca="false">AP146/$I146</f>
        <v>0.149703967241815</v>
      </c>
      <c r="AU146" s="48" t="n">
        <f aca="false">AQ146/$I146</f>
        <v>0.100623886466635</v>
      </c>
      <c r="AV146" s="43" t="n">
        <f aca="false">AN146-Q146</f>
        <v>107.6501</v>
      </c>
      <c r="AW146" s="44" t="n">
        <f aca="false">AO146-R146</f>
        <v>-93.4611999999993</v>
      </c>
      <c r="AX146" s="44" t="n">
        <f aca="false">AP146-S146</f>
        <v>-17.4105</v>
      </c>
      <c r="AY146" s="45" t="n">
        <f aca="false">AQ146-T146</f>
        <v>3.22480000000002</v>
      </c>
      <c r="AZ146" s="49" t="n">
        <f aca="false">(AR146-U146)*100</f>
        <v>2.35820492775214</v>
      </c>
      <c r="BA146" s="50" t="n">
        <f aca="false">(AS146-V146)*100</f>
        <v>-2.04738000609035</v>
      </c>
      <c r="BB146" s="50" t="n">
        <f aca="false">(AT146-W146)*100</f>
        <v>-0.38139794477319</v>
      </c>
      <c r="BC146" s="51" t="n">
        <f aca="false">(AU146-X146)*100</f>
        <v>0.0706431229605467</v>
      </c>
    </row>
    <row r="147" customFormat="false" ht="12.75" hidden="false" customHeight="false" outlineLevel="0" collapsed="false">
      <c r="A147" s="42" t="n">
        <v>7108</v>
      </c>
      <c r="B147" s="43" t="n">
        <v>3755.1344</v>
      </c>
      <c r="C147" s="44" t="n">
        <v>1866.8761</v>
      </c>
      <c r="D147" s="44" t="n">
        <v>1235.9811</v>
      </c>
      <c r="E147" s="44" t="n">
        <v>8351.9734</v>
      </c>
      <c r="F147" s="44" t="n">
        <v>682.9165</v>
      </c>
      <c r="G147" s="44" t="n">
        <v>0.9184</v>
      </c>
      <c r="H147" s="44" t="n">
        <v>33.8222</v>
      </c>
      <c r="I147" s="45" t="n">
        <f aca="false">SUM(B147:H147)</f>
        <v>15927.6221</v>
      </c>
      <c r="J147" s="46" t="n">
        <f aca="false">B147/$I147</f>
        <v>0.23576239920961</v>
      </c>
      <c r="K147" s="47" t="n">
        <f aca="false">C147/$I147</f>
        <v>0.117209969465561</v>
      </c>
      <c r="L147" s="47" t="n">
        <f aca="false">D147/$I147</f>
        <v>0.0775998508904854</v>
      </c>
      <c r="M147" s="47" t="n">
        <f aca="false">E147/$I147</f>
        <v>0.524370389224641</v>
      </c>
      <c r="N147" s="47" t="n">
        <f aca="false">F147/$I147</f>
        <v>0.0428762369996209</v>
      </c>
      <c r="O147" s="47" t="n">
        <f aca="false">G147/$I147</f>
        <v>5.76608356372292E-005</v>
      </c>
      <c r="P147" s="48" t="n">
        <f aca="false">H147/$I147</f>
        <v>0.00212349337444414</v>
      </c>
      <c r="Q147" s="43" t="n">
        <f aca="false">B147+H147</f>
        <v>3788.9566</v>
      </c>
      <c r="R147" s="44" t="n">
        <f aca="false">E147+G147</f>
        <v>8352.8918</v>
      </c>
      <c r="S147" s="44" t="n">
        <f aca="false">C147+D147</f>
        <v>3102.8572</v>
      </c>
      <c r="T147" s="45" t="n">
        <f aca="false">F147</f>
        <v>682.9165</v>
      </c>
      <c r="U147" s="46" t="n">
        <f aca="false">Q147/$I147</f>
        <v>0.237885892584054</v>
      </c>
      <c r="V147" s="47" t="n">
        <f aca="false">R147/$I147</f>
        <v>0.524428050060279</v>
      </c>
      <c r="W147" s="47" t="n">
        <f aca="false">S147/$I147</f>
        <v>0.194809820356047</v>
      </c>
      <c r="X147" s="48" t="n">
        <f aca="false">T147/$I147</f>
        <v>0.0428762369996209</v>
      </c>
      <c r="Y147" s="43" t="n">
        <v>4184.5621</v>
      </c>
      <c r="Z147" s="44" t="n">
        <v>1859.3818</v>
      </c>
      <c r="AA147" s="44" t="n">
        <v>1285.2904</v>
      </c>
      <c r="AB147" s="44" t="n">
        <v>7827.7857</v>
      </c>
      <c r="AC147" s="44" t="n">
        <v>657.6741</v>
      </c>
      <c r="AD147" s="44" t="n">
        <v>5.6752</v>
      </c>
      <c r="AE147" s="44" t="n">
        <v>107.2667</v>
      </c>
      <c r="AF147" s="45" t="n">
        <v>15927.636</v>
      </c>
      <c r="AG147" s="46" t="n">
        <f aca="false">Y147/$I147</f>
        <v>0.262723592619642</v>
      </c>
      <c r="AH147" s="47" t="n">
        <f aca="false">Z147/$I147</f>
        <v>0.116739447252456</v>
      </c>
      <c r="AI147" s="47" t="n">
        <f aca="false">AA147/$I147</f>
        <v>0.0806956865205887</v>
      </c>
      <c r="AJ147" s="47" t="n">
        <f aca="false">AB147/$I147</f>
        <v>0.491459782938974</v>
      </c>
      <c r="AK147" s="47" t="n">
        <f aca="false">AC147/$I147</f>
        <v>0.0412914178821458</v>
      </c>
      <c r="AL147" s="47" t="n">
        <f aca="false">AD147/$I147</f>
        <v>0.000356311818824481</v>
      </c>
      <c r="AM147" s="48" t="n">
        <f aca="false">AE147/$I147</f>
        <v>0.00673463366512193</v>
      </c>
      <c r="AN147" s="43" t="n">
        <f aca="false">Y147+AE147</f>
        <v>4291.8288</v>
      </c>
      <c r="AO147" s="44" t="n">
        <f aca="false">AB147+AD147</f>
        <v>7833.4609</v>
      </c>
      <c r="AP147" s="44" t="n">
        <f aca="false">Z147+AA147</f>
        <v>3144.6722</v>
      </c>
      <c r="AQ147" s="45" t="n">
        <f aca="false">AC147</f>
        <v>657.6741</v>
      </c>
      <c r="AR147" s="46" t="n">
        <f aca="false">AN147/$I147</f>
        <v>0.269458226284764</v>
      </c>
      <c r="AS147" s="47" t="n">
        <f aca="false">AO147/$I147</f>
        <v>0.491816094757798</v>
      </c>
      <c r="AT147" s="47" t="n">
        <f aca="false">AP147/$I147</f>
        <v>0.197435133773045</v>
      </c>
      <c r="AU147" s="48" t="n">
        <f aca="false">AQ147/$I147</f>
        <v>0.0412914178821458</v>
      </c>
      <c r="AV147" s="43" t="n">
        <f aca="false">AN147-Q147</f>
        <v>502.8722</v>
      </c>
      <c r="AW147" s="44" t="n">
        <f aca="false">AO147-R147</f>
        <v>-519.430899999999</v>
      </c>
      <c r="AX147" s="44" t="n">
        <f aca="false">AP147-S147</f>
        <v>41.8150000000001</v>
      </c>
      <c r="AY147" s="45" t="n">
        <f aca="false">AQ147-T147</f>
        <v>-25.2424000000001</v>
      </c>
      <c r="AZ147" s="49" t="n">
        <f aca="false">(AR147-U147)*100</f>
        <v>3.15723337007098</v>
      </c>
      <c r="BA147" s="50" t="n">
        <f aca="false">(AS147-V147)*100</f>
        <v>-3.26119553024804</v>
      </c>
      <c r="BB147" s="50" t="n">
        <f aca="false">(AT147-W147)*100</f>
        <v>0.262531341699779</v>
      </c>
      <c r="BC147" s="51" t="n">
        <f aca="false">(AU147-X147)*100</f>
        <v>-0.158481911747517</v>
      </c>
    </row>
    <row r="148" customFormat="false" ht="12.75" hidden="false" customHeight="false" outlineLevel="0" collapsed="false">
      <c r="A148" s="42" t="n">
        <v>7109</v>
      </c>
      <c r="B148" s="43" t="n">
        <v>1751.1726</v>
      </c>
      <c r="C148" s="44" t="n">
        <v>1127.1557</v>
      </c>
      <c r="D148" s="44" t="n">
        <v>820.3213</v>
      </c>
      <c r="E148" s="44" t="n">
        <v>2770.0902</v>
      </c>
      <c r="F148" s="44" t="n">
        <v>33.2875</v>
      </c>
      <c r="G148" s="44" t="n">
        <v>27.5483</v>
      </c>
      <c r="H148" s="44" t="n">
        <v>4.2302</v>
      </c>
      <c r="I148" s="45" t="n">
        <f aca="false">SUM(B148:H148)</f>
        <v>6533.8058</v>
      </c>
      <c r="J148" s="46" t="n">
        <f aca="false">B148/$I148</f>
        <v>0.268017240426705</v>
      </c>
      <c r="K148" s="47" t="n">
        <f aca="false">C148/$I148</f>
        <v>0.172511356245085</v>
      </c>
      <c r="L148" s="47" t="n">
        <f aca="false">D148/$I148</f>
        <v>0.125550303316331</v>
      </c>
      <c r="M148" s="47" t="n">
        <f aca="false">E148/$I148</f>
        <v>0.423962738531347</v>
      </c>
      <c r="N148" s="47" t="n">
        <f aca="false">F148/$I148</f>
        <v>0.00509465708331888</v>
      </c>
      <c r="O148" s="47" t="n">
        <f aca="false">G148/$I148</f>
        <v>0.00421627162533665</v>
      </c>
      <c r="P148" s="48" t="n">
        <f aca="false">H148/$I148</f>
        <v>0.000647432771876997</v>
      </c>
      <c r="Q148" s="43" t="n">
        <f aca="false">B148+H148</f>
        <v>1755.4028</v>
      </c>
      <c r="R148" s="44" t="n">
        <f aca="false">E148+G148</f>
        <v>2797.6385</v>
      </c>
      <c r="S148" s="44" t="n">
        <f aca="false">C148+D148</f>
        <v>1947.477</v>
      </c>
      <c r="T148" s="45" t="n">
        <f aca="false">F148</f>
        <v>33.2875</v>
      </c>
      <c r="U148" s="46" t="n">
        <f aca="false">Q148/$I148</f>
        <v>0.268664673198582</v>
      </c>
      <c r="V148" s="47" t="n">
        <f aca="false">R148/$I148</f>
        <v>0.428179010156684</v>
      </c>
      <c r="W148" s="47" t="n">
        <f aca="false">S148/$I148</f>
        <v>0.298061659561415</v>
      </c>
      <c r="X148" s="48" t="n">
        <f aca="false">T148/$I148</f>
        <v>0.00509465708331888</v>
      </c>
      <c r="Y148" s="43" t="n">
        <v>1872.2439</v>
      </c>
      <c r="Z148" s="44" t="n">
        <v>1128.7563</v>
      </c>
      <c r="AA148" s="44" t="n">
        <v>827.9265</v>
      </c>
      <c r="AB148" s="44" t="n">
        <v>2636.0669</v>
      </c>
      <c r="AC148" s="44" t="n">
        <v>28.9495</v>
      </c>
      <c r="AD148" s="44" t="n">
        <v>30.0736</v>
      </c>
      <c r="AE148" s="44" t="n">
        <v>9.7922</v>
      </c>
      <c r="AF148" s="45" t="n">
        <v>6533.8089</v>
      </c>
      <c r="AG148" s="46" t="n">
        <f aca="false">Y148/$I148</f>
        <v>0.28654722183509</v>
      </c>
      <c r="AH148" s="47" t="n">
        <f aca="false">Z148/$I148</f>
        <v>0.172756328325522</v>
      </c>
      <c r="AI148" s="47" t="n">
        <f aca="false">AA148/$I148</f>
        <v>0.126714280366276</v>
      </c>
      <c r="AJ148" s="47" t="n">
        <f aca="false">AB148/$I148</f>
        <v>0.403450451496431</v>
      </c>
      <c r="AK148" s="47" t="n">
        <f aca="false">AC148/$I148</f>
        <v>0.00443072550457499</v>
      </c>
      <c r="AL148" s="47" t="n">
        <f aca="false">AD148/$I148</f>
        <v>0.00460276918545697</v>
      </c>
      <c r="AM148" s="48" t="n">
        <f aca="false">AE148/$I148</f>
        <v>0.00149869774213369</v>
      </c>
      <c r="AN148" s="43" t="n">
        <f aca="false">Y148+AE148</f>
        <v>1882.0361</v>
      </c>
      <c r="AO148" s="44" t="n">
        <f aca="false">AB148+AD148</f>
        <v>2666.1405</v>
      </c>
      <c r="AP148" s="44" t="n">
        <f aca="false">Z148+AA148</f>
        <v>1956.6828</v>
      </c>
      <c r="AQ148" s="45" t="n">
        <f aca="false">AC148</f>
        <v>28.9495</v>
      </c>
      <c r="AR148" s="46" t="n">
        <f aca="false">AN148/$I148</f>
        <v>0.288045919577224</v>
      </c>
      <c r="AS148" s="47" t="n">
        <f aca="false">AO148/$I148</f>
        <v>0.408053220681888</v>
      </c>
      <c r="AT148" s="47" t="n">
        <f aca="false">AP148/$I148</f>
        <v>0.299470608691798</v>
      </c>
      <c r="AU148" s="48" t="n">
        <f aca="false">AQ148/$I148</f>
        <v>0.00443072550457499</v>
      </c>
      <c r="AV148" s="43" t="n">
        <f aca="false">AN148-Q148</f>
        <v>126.6333</v>
      </c>
      <c r="AW148" s="44" t="n">
        <f aca="false">AO148-R148</f>
        <v>-131.497999999999</v>
      </c>
      <c r="AX148" s="44" t="n">
        <f aca="false">AP148-S148</f>
        <v>9.20580000000018</v>
      </c>
      <c r="AY148" s="45" t="n">
        <f aca="false">AQ148-T148</f>
        <v>-4.338</v>
      </c>
      <c r="AZ148" s="49" t="n">
        <f aca="false">(AR148-U148)*100</f>
        <v>1.9381246378642</v>
      </c>
      <c r="BA148" s="50" t="n">
        <f aca="false">(AS148-V148)*100</f>
        <v>-2.01257894747957</v>
      </c>
      <c r="BB148" s="50" t="n">
        <f aca="false">(AT148-W148)*100</f>
        <v>0.140894913038281</v>
      </c>
      <c r="BC148" s="51" t="n">
        <f aca="false">(AU148-X148)*100</f>
        <v>-0.0663931578743893</v>
      </c>
    </row>
    <row r="149" customFormat="false" ht="12.75" hidden="false" customHeight="false" outlineLevel="0" collapsed="false">
      <c r="A149" s="42" t="n">
        <v>7200</v>
      </c>
      <c r="B149" s="43" t="n">
        <v>5561.6704</v>
      </c>
      <c r="C149" s="44" t="n">
        <v>1764.3175</v>
      </c>
      <c r="D149" s="44" t="n">
        <v>1458.8475</v>
      </c>
      <c r="E149" s="44" t="n">
        <v>20648.3155</v>
      </c>
      <c r="F149" s="44" t="n">
        <v>1501.1084</v>
      </c>
      <c r="G149" s="44" t="n">
        <v>40.8636</v>
      </c>
      <c r="H149" s="44" t="n">
        <v>99.6266</v>
      </c>
      <c r="I149" s="45" t="n">
        <f aca="false">SUM(B149:H149)</f>
        <v>31074.7495</v>
      </c>
      <c r="J149" s="46" t="n">
        <f aca="false">B149/$I149</f>
        <v>0.178977159574528</v>
      </c>
      <c r="K149" s="47" t="n">
        <f aca="false">C149/$I149</f>
        <v>0.0567765638786565</v>
      </c>
      <c r="L149" s="47" t="n">
        <f aca="false">D149/$I149</f>
        <v>0.0469463961406994</v>
      </c>
      <c r="M149" s="47" t="n">
        <f aca="false">E149/$I149</f>
        <v>0.664472468233412</v>
      </c>
      <c r="N149" s="47" t="n">
        <f aca="false">F149/$I149</f>
        <v>0.048306371705426</v>
      </c>
      <c r="O149" s="47" t="n">
        <f aca="false">G149/$I149</f>
        <v>0.00131500979597599</v>
      </c>
      <c r="P149" s="48" t="n">
        <f aca="false">H149/$I149</f>
        <v>0.00320603067130115</v>
      </c>
      <c r="Q149" s="43" t="n">
        <f aca="false">B149+H149</f>
        <v>5661.297</v>
      </c>
      <c r="R149" s="44" t="n">
        <f aca="false">E149+G149</f>
        <v>20689.1791</v>
      </c>
      <c r="S149" s="44" t="n">
        <f aca="false">C149+D149</f>
        <v>3223.165</v>
      </c>
      <c r="T149" s="45" t="n">
        <f aca="false">F149</f>
        <v>1501.1084</v>
      </c>
      <c r="U149" s="46" t="n">
        <f aca="false">Q149/$I149</f>
        <v>0.18218319024583</v>
      </c>
      <c r="V149" s="47" t="n">
        <f aca="false">R149/$I149</f>
        <v>0.665787478029389</v>
      </c>
      <c r="W149" s="47" t="n">
        <f aca="false">S149/$I149</f>
        <v>0.103722960019356</v>
      </c>
      <c r="X149" s="48" t="n">
        <f aca="false">T149/$I149</f>
        <v>0.048306371705426</v>
      </c>
      <c r="Y149" s="43" t="n">
        <v>5938.0823</v>
      </c>
      <c r="Z149" s="44" t="n">
        <v>1812.7211</v>
      </c>
      <c r="AA149" s="44" t="n">
        <v>1507.7499</v>
      </c>
      <c r="AB149" s="44" t="n">
        <v>20173.782</v>
      </c>
      <c r="AC149" s="44" t="n">
        <v>1313.9988</v>
      </c>
      <c r="AD149" s="44" t="n">
        <v>127.9272</v>
      </c>
      <c r="AE149" s="44" t="n">
        <v>200.4917</v>
      </c>
      <c r="AF149" s="45" t="n">
        <v>31074.753</v>
      </c>
      <c r="AG149" s="46" t="n">
        <f aca="false">Y149/$I149</f>
        <v>0.191090270896633</v>
      </c>
      <c r="AH149" s="47" t="n">
        <f aca="false">Z149/$I149</f>
        <v>0.0583342144077461</v>
      </c>
      <c r="AI149" s="47" t="n">
        <f aca="false">AA149/$I149</f>
        <v>0.048520098287518</v>
      </c>
      <c r="AJ149" s="47" t="n">
        <f aca="false">AB149/$I149</f>
        <v>0.649201757845224</v>
      </c>
      <c r="AK149" s="47" t="n">
        <f aca="false">AC149/$I149</f>
        <v>0.0422850971011045</v>
      </c>
      <c r="AL149" s="47" t="n">
        <f aca="false">AD149/$I149</f>
        <v>0.00411675724047269</v>
      </c>
      <c r="AM149" s="48" t="n">
        <f aca="false">AE149/$I149</f>
        <v>0.00645191685294197</v>
      </c>
      <c r="AN149" s="43" t="n">
        <f aca="false">Y149+AE149</f>
        <v>6138.574</v>
      </c>
      <c r="AO149" s="44" t="n">
        <f aca="false">AB149+AD149</f>
        <v>20301.7092</v>
      </c>
      <c r="AP149" s="44" t="n">
        <f aca="false">Z149+AA149</f>
        <v>3320.471</v>
      </c>
      <c r="AQ149" s="45" t="n">
        <f aca="false">AC149</f>
        <v>1313.9988</v>
      </c>
      <c r="AR149" s="46" t="n">
        <f aca="false">AN149/$I149</f>
        <v>0.197542187749575</v>
      </c>
      <c r="AS149" s="47" t="n">
        <f aca="false">AO149/$I149</f>
        <v>0.653318515085697</v>
      </c>
      <c r="AT149" s="47" t="n">
        <f aca="false">AP149/$I149</f>
        <v>0.106854312695264</v>
      </c>
      <c r="AU149" s="48" t="n">
        <f aca="false">AQ149/$I149</f>
        <v>0.0422850971011045</v>
      </c>
      <c r="AV149" s="43" t="n">
        <f aca="false">AN149-Q149</f>
        <v>477.277</v>
      </c>
      <c r="AW149" s="44" t="n">
        <f aca="false">AO149-R149</f>
        <v>-387.469900000004</v>
      </c>
      <c r="AX149" s="44" t="n">
        <f aca="false">AP149-S149</f>
        <v>97.306</v>
      </c>
      <c r="AY149" s="45" t="n">
        <f aca="false">AQ149-T149</f>
        <v>-187.1096</v>
      </c>
      <c r="AZ149" s="49" t="n">
        <f aca="false">(AR149-U149)*100</f>
        <v>1.5358997503745</v>
      </c>
      <c r="BA149" s="50" t="n">
        <f aca="false">(AS149-V149)*100</f>
        <v>-1.24689629436918</v>
      </c>
      <c r="BB149" s="50" t="n">
        <f aca="false">(AT149-W149)*100</f>
        <v>0.313135267590813</v>
      </c>
      <c r="BC149" s="51" t="n">
        <f aca="false">(AU149-X149)*100</f>
        <v>-0.602127460432143</v>
      </c>
    </row>
    <row r="150" customFormat="false" ht="12.75" hidden="false" customHeight="false" outlineLevel="0" collapsed="false">
      <c r="A150" s="42" t="n">
        <v>7201</v>
      </c>
      <c r="B150" s="43" t="n">
        <v>374.535</v>
      </c>
      <c r="C150" s="44" t="n">
        <v>78.7534</v>
      </c>
      <c r="D150" s="44" t="n">
        <v>481.7086</v>
      </c>
      <c r="E150" s="44" t="n">
        <v>2822.5074</v>
      </c>
      <c r="F150" s="44" t="n">
        <v>47.8712</v>
      </c>
      <c r="G150" s="44" t="n">
        <v>0.4591</v>
      </c>
      <c r="H150" s="44" t="n">
        <v>0.1393</v>
      </c>
      <c r="I150" s="45" t="n">
        <f aca="false">SUM(B150:H150)</f>
        <v>3805.974</v>
      </c>
      <c r="J150" s="46" t="n">
        <f aca="false">B150/$I150</f>
        <v>0.0984071357292509</v>
      </c>
      <c r="K150" s="47" t="n">
        <f aca="false">C150/$I150</f>
        <v>0.0206920488684368</v>
      </c>
      <c r="L150" s="47" t="n">
        <f aca="false">D150/$I150</f>
        <v>0.126566445277871</v>
      </c>
      <c r="M150" s="47" t="n">
        <f aca="false">E150/$I150</f>
        <v>0.741599233205482</v>
      </c>
      <c r="N150" s="47" t="n">
        <f aca="false">F150/$I150</f>
        <v>0.0125779104113691</v>
      </c>
      <c r="O150" s="47" t="n">
        <f aca="false">G150/$I150</f>
        <v>0.00012062615246452</v>
      </c>
      <c r="P150" s="48" t="n">
        <f aca="false">H150/$I150</f>
        <v>3.66003551259152E-005</v>
      </c>
      <c r="Q150" s="43" t="n">
        <f aca="false">B150+H150</f>
        <v>374.6743</v>
      </c>
      <c r="R150" s="44" t="n">
        <f aca="false">E150+G150</f>
        <v>2822.9665</v>
      </c>
      <c r="S150" s="44" t="n">
        <f aca="false">C150+D150</f>
        <v>560.462</v>
      </c>
      <c r="T150" s="45" t="n">
        <f aca="false">F150</f>
        <v>47.8712</v>
      </c>
      <c r="U150" s="46" t="n">
        <f aca="false">Q150/$I150</f>
        <v>0.0984437360843768</v>
      </c>
      <c r="V150" s="47" t="n">
        <f aca="false">R150/$I150</f>
        <v>0.741719859357946</v>
      </c>
      <c r="W150" s="47" t="n">
        <f aca="false">S150/$I150</f>
        <v>0.147258494146308</v>
      </c>
      <c r="X150" s="48" t="n">
        <f aca="false">T150/$I150</f>
        <v>0.0125779104113691</v>
      </c>
      <c r="Y150" s="43" t="n">
        <v>442.2177</v>
      </c>
      <c r="Z150" s="44" t="n">
        <v>82.7345</v>
      </c>
      <c r="AA150" s="44" t="n">
        <v>490.6606</v>
      </c>
      <c r="AB150" s="44" t="n">
        <v>2753.7291</v>
      </c>
      <c r="AC150" s="44" t="n">
        <v>27.5484</v>
      </c>
      <c r="AD150" s="44" t="n">
        <v>7.1166</v>
      </c>
      <c r="AE150" s="44" t="n">
        <v>1.9695</v>
      </c>
      <c r="AF150" s="45" t="n">
        <v>3805.9764</v>
      </c>
      <c r="AG150" s="46" t="n">
        <f aca="false">Y150/$I150</f>
        <v>0.116190415383815</v>
      </c>
      <c r="AH150" s="47" t="n">
        <f aca="false">Z150/$I150</f>
        <v>0.0217380623199213</v>
      </c>
      <c r="AI150" s="47" t="n">
        <f aca="false">AA150/$I150</f>
        <v>0.128918537015755</v>
      </c>
      <c r="AJ150" s="47" t="n">
        <f aca="false">AB150/$I150</f>
        <v>0.723528090312756</v>
      </c>
      <c r="AK150" s="47" t="n">
        <f aca="false">AC150/$I150</f>
        <v>0.0072381997354685</v>
      </c>
      <c r="AL150" s="47" t="n">
        <f aca="false">AD150/$I150</f>
        <v>0.00186984987285778</v>
      </c>
      <c r="AM150" s="48" t="n">
        <f aca="false">AE150/$I150</f>
        <v>0.000517475947024336</v>
      </c>
      <c r="AN150" s="43" t="n">
        <f aca="false">Y150+AE150</f>
        <v>444.1872</v>
      </c>
      <c r="AO150" s="44" t="n">
        <f aca="false">AB150+AD150</f>
        <v>2760.8457</v>
      </c>
      <c r="AP150" s="44" t="n">
        <f aca="false">Z150+AA150</f>
        <v>573.3951</v>
      </c>
      <c r="AQ150" s="45" t="n">
        <f aca="false">AC150</f>
        <v>27.5484</v>
      </c>
      <c r="AR150" s="46" t="n">
        <f aca="false">AN150/$I150</f>
        <v>0.116707891330839</v>
      </c>
      <c r="AS150" s="47" t="n">
        <f aca="false">AO150/$I150</f>
        <v>0.725397940185614</v>
      </c>
      <c r="AT150" s="47" t="n">
        <f aca="false">AP150/$I150</f>
        <v>0.150656599335676</v>
      </c>
      <c r="AU150" s="48" t="n">
        <f aca="false">AQ150/$I150</f>
        <v>0.0072381997354685</v>
      </c>
      <c r="AV150" s="43" t="n">
        <f aca="false">AN150-Q150</f>
        <v>69.5129</v>
      </c>
      <c r="AW150" s="44" t="n">
        <f aca="false">AO150-R150</f>
        <v>-62.1207999999992</v>
      </c>
      <c r="AX150" s="44" t="n">
        <f aca="false">AP150-S150</f>
        <v>12.9331</v>
      </c>
      <c r="AY150" s="45" t="n">
        <f aca="false">AQ150-T150</f>
        <v>-20.3228</v>
      </c>
      <c r="AZ150" s="49" t="n">
        <f aca="false">(AR150-U150)*100</f>
        <v>1.82641552464625</v>
      </c>
      <c r="BA150" s="50" t="n">
        <f aca="false">(AS150-V150)*100</f>
        <v>-1.63219191723326</v>
      </c>
      <c r="BB150" s="50" t="n">
        <f aca="false">(AT150-W150)*100</f>
        <v>0.339810518936806</v>
      </c>
      <c r="BC150" s="51" t="n">
        <f aca="false">(AU150-X150)*100</f>
        <v>-0.533971067590057</v>
      </c>
    </row>
    <row r="151" customFormat="false" ht="12.75" hidden="false" customHeight="false" outlineLevel="0" collapsed="false">
      <c r="A151" s="42" t="n">
        <v>7202</v>
      </c>
      <c r="B151" s="43" t="n">
        <v>1866.9753</v>
      </c>
      <c r="C151" s="44" t="n">
        <v>590.6174</v>
      </c>
      <c r="D151" s="44" t="n">
        <v>1188.9288</v>
      </c>
      <c r="E151" s="44" t="n">
        <v>10894.1734</v>
      </c>
      <c r="F151" s="44" t="n">
        <v>182.0593</v>
      </c>
      <c r="G151" s="44" t="n">
        <v>8.4941</v>
      </c>
      <c r="H151" s="44" t="n">
        <v>22.9549</v>
      </c>
      <c r="I151" s="45" t="n">
        <f aca="false">SUM(B151:H151)</f>
        <v>14754.2032</v>
      </c>
      <c r="J151" s="46" t="n">
        <f aca="false">B151/$I151</f>
        <v>0.12653853784527</v>
      </c>
      <c r="K151" s="47" t="n">
        <f aca="false">C151/$I151</f>
        <v>0.0400304504414037</v>
      </c>
      <c r="L151" s="47" t="n">
        <f aca="false">D151/$I151</f>
        <v>0.0805823793995192</v>
      </c>
      <c r="M151" s="47" t="n">
        <f aca="false">E151/$I151</f>
        <v>0.738377617030515</v>
      </c>
      <c r="N151" s="47" t="n">
        <f aca="false">F151/$I151</f>
        <v>0.0123394870961246</v>
      </c>
      <c r="O151" s="47" t="n">
        <f aca="false">G151/$I151</f>
        <v>0.000575707131375282</v>
      </c>
      <c r="P151" s="48" t="n">
        <f aca="false">H151/$I151</f>
        <v>0.00155582105579243</v>
      </c>
      <c r="Q151" s="43" t="n">
        <f aca="false">B151+H151</f>
        <v>1889.9302</v>
      </c>
      <c r="R151" s="44" t="n">
        <f aca="false">E151+G151</f>
        <v>10902.6675</v>
      </c>
      <c r="S151" s="44" t="n">
        <f aca="false">C151+D151</f>
        <v>1779.5462</v>
      </c>
      <c r="T151" s="45" t="n">
        <f aca="false">F151</f>
        <v>182.0593</v>
      </c>
      <c r="U151" s="46" t="n">
        <f aca="false">Q151/$I151</f>
        <v>0.128094358901062</v>
      </c>
      <c r="V151" s="47" t="n">
        <f aca="false">R151/$I151</f>
        <v>0.73895332416189</v>
      </c>
      <c r="W151" s="47" t="n">
        <f aca="false">S151/$I151</f>
        <v>0.120612829840923</v>
      </c>
      <c r="X151" s="48" t="n">
        <f aca="false">T151/$I151</f>
        <v>0.0123394870961246</v>
      </c>
      <c r="Y151" s="43" t="n">
        <v>2142.6197</v>
      </c>
      <c r="Z151" s="44" t="n">
        <v>594.7981</v>
      </c>
      <c r="AA151" s="44" t="n">
        <v>1207.1144</v>
      </c>
      <c r="AB151" s="44" t="n">
        <v>10581.0447</v>
      </c>
      <c r="AC151" s="44" t="n">
        <v>159.0061</v>
      </c>
      <c r="AD151" s="44" t="n">
        <v>30.3031</v>
      </c>
      <c r="AE151" s="44" t="n">
        <v>39.3233</v>
      </c>
      <c r="AF151" s="45" t="n">
        <v>14754.2094</v>
      </c>
      <c r="AG151" s="46" t="n">
        <f aca="false">Y151/$I151</f>
        <v>0.145220969980948</v>
      </c>
      <c r="AH151" s="47" t="n">
        <f aca="false">Z151/$I151</f>
        <v>0.0403138069834906</v>
      </c>
      <c r="AI151" s="47" t="n">
        <f aca="false">AA151/$I151</f>
        <v>0.0818149501967006</v>
      </c>
      <c r="AJ151" s="47" t="n">
        <f aca="false">AB151/$I151</f>
        <v>0.717154600392111</v>
      </c>
      <c r="AK151" s="47" t="n">
        <f aca="false">AC151/$I151</f>
        <v>0.0107770035321189</v>
      </c>
      <c r="AL151" s="47" t="n">
        <f aca="false">AD151/$I151</f>
        <v>0.00205386218348952</v>
      </c>
      <c r="AM151" s="48" t="n">
        <f aca="false">AE151/$I151</f>
        <v>0.00266522695037845</v>
      </c>
      <c r="AN151" s="43" t="n">
        <f aca="false">Y151+AE151</f>
        <v>2181.943</v>
      </c>
      <c r="AO151" s="44" t="n">
        <f aca="false">AB151+AD151</f>
        <v>10611.3478</v>
      </c>
      <c r="AP151" s="44" t="n">
        <f aca="false">Z151+AA151</f>
        <v>1801.9125</v>
      </c>
      <c r="AQ151" s="45" t="n">
        <f aca="false">AC151</f>
        <v>159.0061</v>
      </c>
      <c r="AR151" s="46" t="n">
        <f aca="false">AN151/$I151</f>
        <v>0.147886196931326</v>
      </c>
      <c r="AS151" s="47" t="n">
        <f aca="false">AO151/$I151</f>
        <v>0.7192084625756</v>
      </c>
      <c r="AT151" s="47" t="n">
        <f aca="false">AP151/$I151</f>
        <v>0.122128757180191</v>
      </c>
      <c r="AU151" s="48" t="n">
        <f aca="false">AQ151/$I151</f>
        <v>0.0107770035321189</v>
      </c>
      <c r="AV151" s="43" t="n">
        <f aca="false">AN151-Q151</f>
        <v>292.0128</v>
      </c>
      <c r="AW151" s="44" t="n">
        <f aca="false">AO151-R151</f>
        <v>-291.3197</v>
      </c>
      <c r="AX151" s="44" t="n">
        <f aca="false">AP151-S151</f>
        <v>22.3663000000001</v>
      </c>
      <c r="AY151" s="45" t="n">
        <f aca="false">AQ151-T151</f>
        <v>-23.0532</v>
      </c>
      <c r="AZ151" s="49" t="n">
        <f aca="false">(AR151-U151)*100</f>
        <v>1.97918380302638</v>
      </c>
      <c r="BA151" s="50" t="n">
        <f aca="false">(AS151-V151)*100</f>
        <v>-1.97448615862902</v>
      </c>
      <c r="BB151" s="50" t="n">
        <f aca="false">(AT151-W151)*100</f>
        <v>0.151592733926832</v>
      </c>
      <c r="BC151" s="51" t="n">
        <f aca="false">(AU151-X151)*100</f>
        <v>-0.156248356400568</v>
      </c>
    </row>
    <row r="152" customFormat="false" ht="12.75" hidden="false" customHeight="false" outlineLevel="0" collapsed="false">
      <c r="A152" s="42" t="n">
        <v>7203</v>
      </c>
      <c r="B152" s="43" t="n">
        <v>1311.7109</v>
      </c>
      <c r="C152" s="44" t="n">
        <v>467.8445</v>
      </c>
      <c r="D152" s="44" t="n">
        <v>321.5066</v>
      </c>
      <c r="E152" s="44" t="n">
        <v>5452.9505</v>
      </c>
      <c r="F152" s="44" t="n">
        <v>54.4077</v>
      </c>
      <c r="G152" s="44" t="n">
        <v>2.5252</v>
      </c>
      <c r="H152" s="44" t="n">
        <v>18.1328</v>
      </c>
      <c r="I152" s="45" t="n">
        <f aca="false">SUM(B152:H152)</f>
        <v>7629.0782</v>
      </c>
      <c r="J152" s="46" t="n">
        <f aca="false">B152/$I152</f>
        <v>0.17193569991195</v>
      </c>
      <c r="K152" s="47" t="n">
        <f aca="false">C152/$I152</f>
        <v>0.0613238569241563</v>
      </c>
      <c r="L152" s="47" t="n">
        <f aca="false">D152/$I152</f>
        <v>0.0421422603847474</v>
      </c>
      <c r="M152" s="47" t="n">
        <f aca="false">E152/$I152</f>
        <v>0.714758763385071</v>
      </c>
      <c r="N152" s="47" t="n">
        <f aca="false">F152/$I152</f>
        <v>0.00713162174691039</v>
      </c>
      <c r="O152" s="47" t="n">
        <f aca="false">G152/$I152</f>
        <v>0.000330996738242898</v>
      </c>
      <c r="P152" s="48" t="n">
        <f aca="false">H152/$I152</f>
        <v>0.00237680090892239</v>
      </c>
      <c r="Q152" s="43" t="n">
        <f aca="false">B152+H152</f>
        <v>1329.8437</v>
      </c>
      <c r="R152" s="44" t="n">
        <f aca="false">E152+G152</f>
        <v>5455.4757</v>
      </c>
      <c r="S152" s="44" t="n">
        <f aca="false">C152+D152</f>
        <v>789.3511</v>
      </c>
      <c r="T152" s="45" t="n">
        <f aca="false">F152</f>
        <v>54.4077</v>
      </c>
      <c r="U152" s="46" t="n">
        <f aca="false">Q152/$I152</f>
        <v>0.174312500820872</v>
      </c>
      <c r="V152" s="47" t="n">
        <f aca="false">R152/$I152</f>
        <v>0.715089760123314</v>
      </c>
      <c r="W152" s="47" t="n">
        <f aca="false">S152/$I152</f>
        <v>0.103466117308904</v>
      </c>
      <c r="X152" s="48" t="n">
        <f aca="false">T152/$I152</f>
        <v>0.00713162174691039</v>
      </c>
      <c r="Y152" s="43" t="n">
        <v>1451.8626</v>
      </c>
      <c r="Z152" s="44" t="n">
        <v>470.328</v>
      </c>
      <c r="AA152" s="44" t="n">
        <v>332.7832</v>
      </c>
      <c r="AB152" s="44" t="n">
        <v>5312.4052</v>
      </c>
      <c r="AC152" s="44" t="n">
        <v>30.5327</v>
      </c>
      <c r="AD152" s="44" t="n">
        <v>10.3306</v>
      </c>
      <c r="AE152" s="44" t="n">
        <v>20.8409</v>
      </c>
      <c r="AF152" s="45" t="n">
        <v>7629.0832</v>
      </c>
      <c r="AG152" s="46" t="n">
        <f aca="false">Y152/$I152</f>
        <v>0.190306425224479</v>
      </c>
      <c r="AH152" s="47" t="n">
        <f aca="false">Z152/$I152</f>
        <v>0.0616493877333699</v>
      </c>
      <c r="AI152" s="47" t="n">
        <f aca="false">AA152/$I152</f>
        <v>0.0436203681855037</v>
      </c>
      <c r="AJ152" s="47" t="n">
        <f aca="false">AB152/$I152</f>
        <v>0.696336445994223</v>
      </c>
      <c r="AK152" s="47" t="n">
        <f aca="false">AC152/$I152</f>
        <v>0.00400214799213881</v>
      </c>
      <c r="AL152" s="47" t="n">
        <f aca="false">AD152/$I152</f>
        <v>0.00135410854747825</v>
      </c>
      <c r="AM152" s="48" t="n">
        <f aca="false">AE152/$I152</f>
        <v>0.00273177170998195</v>
      </c>
      <c r="AN152" s="43" t="n">
        <f aca="false">Y152+AE152</f>
        <v>1472.7035</v>
      </c>
      <c r="AO152" s="44" t="n">
        <f aca="false">AB152+AD152</f>
        <v>5322.7358</v>
      </c>
      <c r="AP152" s="44" t="n">
        <f aca="false">Z152+AA152</f>
        <v>803.1112</v>
      </c>
      <c r="AQ152" s="45" t="n">
        <f aca="false">AC152</f>
        <v>30.5327</v>
      </c>
      <c r="AR152" s="46" t="n">
        <f aca="false">AN152/$I152</f>
        <v>0.193038196934461</v>
      </c>
      <c r="AS152" s="47" t="n">
        <f aca="false">AO152/$I152</f>
        <v>0.697690554541701</v>
      </c>
      <c r="AT152" s="47" t="n">
        <f aca="false">AP152/$I152</f>
        <v>0.105269755918874</v>
      </c>
      <c r="AU152" s="48" t="n">
        <f aca="false">AQ152/$I152</f>
        <v>0.00400214799213881</v>
      </c>
      <c r="AV152" s="43" t="n">
        <f aca="false">AN152-Q152</f>
        <v>142.8598</v>
      </c>
      <c r="AW152" s="44" t="n">
        <f aca="false">AO152-R152</f>
        <v>-132.7399</v>
      </c>
      <c r="AX152" s="44" t="n">
        <f aca="false">AP152-S152</f>
        <v>13.7601000000001</v>
      </c>
      <c r="AY152" s="45" t="n">
        <f aca="false">AQ152-T152</f>
        <v>-23.875</v>
      </c>
      <c r="AZ152" s="49" t="n">
        <f aca="false">(AR152-U152)*100</f>
        <v>1.87256961135881</v>
      </c>
      <c r="BA152" s="50" t="n">
        <f aca="false">(AS152-V152)*100</f>
        <v>-1.73992055816127</v>
      </c>
      <c r="BB152" s="50" t="n">
        <f aca="false">(AT152-W152)*100</f>
        <v>0.180363860996995</v>
      </c>
      <c r="BC152" s="51" t="n">
        <f aca="false">(AU152-X152)*100</f>
        <v>-0.312947375477158</v>
      </c>
    </row>
    <row r="153" customFormat="false" ht="12.75" hidden="false" customHeight="false" outlineLevel="0" collapsed="false">
      <c r="A153" s="42" t="n">
        <v>7300</v>
      </c>
      <c r="B153" s="43" t="n">
        <v>7570.4889</v>
      </c>
      <c r="C153" s="44" t="n">
        <v>1753.4803</v>
      </c>
      <c r="D153" s="44" t="n">
        <v>736.1227</v>
      </c>
      <c r="E153" s="44" t="n">
        <v>10428.2797</v>
      </c>
      <c r="F153" s="44" t="n">
        <v>272.3134</v>
      </c>
      <c r="G153" s="44" t="n">
        <v>3.4435</v>
      </c>
      <c r="H153" s="44" t="n">
        <v>64.8683</v>
      </c>
      <c r="I153" s="45" t="n">
        <f aca="false">SUM(B153:H153)</f>
        <v>20828.9968</v>
      </c>
      <c r="J153" s="46" t="n">
        <f aca="false">B153/$I153</f>
        <v>0.363459122524806</v>
      </c>
      <c r="K153" s="47" t="n">
        <f aca="false">C153/$I153</f>
        <v>0.0841845777229175</v>
      </c>
      <c r="L153" s="47" t="n">
        <f aca="false">D153/$I153</f>
        <v>0.035341246007585</v>
      </c>
      <c r="M153" s="47" t="n">
        <f aca="false">E153/$I153</f>
        <v>0.500661640122773</v>
      </c>
      <c r="N153" s="47" t="n">
        <f aca="false">F153/$I153</f>
        <v>0.0130737645511569</v>
      </c>
      <c r="O153" s="47" t="n">
        <f aca="false">G153/$I153</f>
        <v>0.000165322412455313</v>
      </c>
      <c r="P153" s="48" t="n">
        <f aca="false">H153/$I153</f>
        <v>0.0031143266583055</v>
      </c>
      <c r="Q153" s="43" t="n">
        <f aca="false">B153+H153</f>
        <v>7635.3572</v>
      </c>
      <c r="R153" s="44" t="n">
        <f aca="false">E153+G153</f>
        <v>10431.7232</v>
      </c>
      <c r="S153" s="44" t="n">
        <f aca="false">C153+D153</f>
        <v>2489.603</v>
      </c>
      <c r="T153" s="45" t="n">
        <f aca="false">F153</f>
        <v>272.3134</v>
      </c>
      <c r="U153" s="46" t="n">
        <f aca="false">Q153/$I153</f>
        <v>0.366573449183112</v>
      </c>
      <c r="V153" s="47" t="n">
        <f aca="false">R153/$I153</f>
        <v>0.500826962535229</v>
      </c>
      <c r="W153" s="47" t="n">
        <f aca="false">S153/$I153</f>
        <v>0.119525823730502</v>
      </c>
      <c r="X153" s="48" t="n">
        <f aca="false">T153/$I153</f>
        <v>0.0130737645511569</v>
      </c>
      <c r="Y153" s="43" t="n">
        <v>8120.9778</v>
      </c>
      <c r="Z153" s="44" t="n">
        <v>1721.4855</v>
      </c>
      <c r="AA153" s="44" t="n">
        <v>754.0634</v>
      </c>
      <c r="AB153" s="44" t="n">
        <v>9915.5833</v>
      </c>
      <c r="AC153" s="44" t="n">
        <v>225.7142</v>
      </c>
      <c r="AD153" s="44" t="n">
        <v>15.6108</v>
      </c>
      <c r="AE153" s="44" t="n">
        <v>75.5712</v>
      </c>
      <c r="AF153" s="45" t="n">
        <v>20829.0062</v>
      </c>
      <c r="AG153" s="46" t="n">
        <f aca="false">Y153/$I153</f>
        <v>0.389888091009741</v>
      </c>
      <c r="AH153" s="47" t="n">
        <f aca="false">Z153/$I153</f>
        <v>0.0826485075843883</v>
      </c>
      <c r="AI153" s="47" t="n">
        <f aca="false">AA153/$I153</f>
        <v>0.0362025788971267</v>
      </c>
      <c r="AJ153" s="47" t="n">
        <f aca="false">AB153/$I153</f>
        <v>0.476047089315411</v>
      </c>
      <c r="AK153" s="47" t="n">
        <f aca="false">AC153/$I153</f>
        <v>0.0108365372642431</v>
      </c>
      <c r="AL153" s="47" t="n">
        <f aca="false">AD153/$I153</f>
        <v>0.000749474405795674</v>
      </c>
      <c r="AM153" s="48" t="n">
        <f aca="false">AE153/$I153</f>
        <v>0.00362817281723333</v>
      </c>
      <c r="AN153" s="43" t="n">
        <f aca="false">Y153+AE153</f>
        <v>8196.549</v>
      </c>
      <c r="AO153" s="44" t="n">
        <f aca="false">AB153+AD153</f>
        <v>9931.1941</v>
      </c>
      <c r="AP153" s="44" t="n">
        <f aca="false">Z153+AA153</f>
        <v>2475.5489</v>
      </c>
      <c r="AQ153" s="45" t="n">
        <f aca="false">AC153</f>
        <v>225.7142</v>
      </c>
      <c r="AR153" s="46" t="n">
        <f aca="false">AN153/$I153</f>
        <v>0.393516263826974</v>
      </c>
      <c r="AS153" s="47" t="n">
        <f aca="false">AO153/$I153</f>
        <v>0.476796563721206</v>
      </c>
      <c r="AT153" s="47" t="n">
        <f aca="false">AP153/$I153</f>
        <v>0.118851086481515</v>
      </c>
      <c r="AU153" s="48" t="n">
        <f aca="false">AQ153/$I153</f>
        <v>0.0108365372642431</v>
      </c>
      <c r="AV153" s="43" t="n">
        <f aca="false">AN153-Q153</f>
        <v>561.191799999999</v>
      </c>
      <c r="AW153" s="44" t="n">
        <f aca="false">AO153-R153</f>
        <v>-500.529099999998</v>
      </c>
      <c r="AX153" s="44" t="n">
        <f aca="false">AP153-S153</f>
        <v>-14.0541000000003</v>
      </c>
      <c r="AY153" s="45" t="n">
        <f aca="false">AQ153-T153</f>
        <v>-46.5992</v>
      </c>
      <c r="AZ153" s="49" t="n">
        <f aca="false">(AR153-U153)*100</f>
        <v>2.69428146438622</v>
      </c>
      <c r="BA153" s="50" t="n">
        <f aca="false">(AS153-V153)*100</f>
        <v>-2.40303988140225</v>
      </c>
      <c r="BB153" s="50" t="n">
        <f aca="false">(AT153-W153)*100</f>
        <v>-0.067473724898745</v>
      </c>
      <c r="BC153" s="51" t="n">
        <f aca="false">(AU153-X153)*100</f>
        <v>-0.223722728691379</v>
      </c>
    </row>
    <row r="154" customFormat="false" ht="12.75" hidden="false" customHeight="false" outlineLevel="0" collapsed="false">
      <c r="A154" s="42" t="n">
        <v>7301</v>
      </c>
      <c r="B154" s="43" t="n">
        <v>756.6456</v>
      </c>
      <c r="C154" s="44" t="n">
        <v>309.5248</v>
      </c>
      <c r="D154" s="44" t="n">
        <v>600.526</v>
      </c>
      <c r="E154" s="44" t="n">
        <v>2895.1754</v>
      </c>
      <c r="F154" s="44" t="n">
        <v>132.4601</v>
      </c>
      <c r="G154" s="44" t="n">
        <v>1.1479</v>
      </c>
      <c r="H154" s="44" t="n">
        <v>3.1343</v>
      </c>
      <c r="I154" s="45" t="n">
        <f aca="false">SUM(B154:H154)</f>
        <v>4698.6141</v>
      </c>
      <c r="J154" s="46" t="n">
        <f aca="false">B154/$I154</f>
        <v>0.161035910567757</v>
      </c>
      <c r="K154" s="47" t="n">
        <f aca="false">C154/$I154</f>
        <v>0.0658757653666429</v>
      </c>
      <c r="L154" s="47" t="n">
        <f aca="false">D154/$I154</f>
        <v>0.127809176752779</v>
      </c>
      <c r="M154" s="47" t="n">
        <f aca="false">E154/$I154</f>
        <v>0.616176459352131</v>
      </c>
      <c r="N154" s="47" t="n">
        <f aca="false">F154/$I154</f>
        <v>0.0281913128383963</v>
      </c>
      <c r="O154" s="47" t="n">
        <f aca="false">G154/$I154</f>
        <v>0.000244306081659271</v>
      </c>
      <c r="P154" s="48" t="n">
        <f aca="false">H154/$I154</f>
        <v>0.000667069040634769</v>
      </c>
      <c r="Q154" s="43" t="n">
        <f aca="false">B154+H154</f>
        <v>759.7799</v>
      </c>
      <c r="R154" s="44" t="n">
        <f aca="false">E154+G154</f>
        <v>2896.3233</v>
      </c>
      <c r="S154" s="44" t="n">
        <f aca="false">C154+D154</f>
        <v>910.0508</v>
      </c>
      <c r="T154" s="45" t="n">
        <f aca="false">F154</f>
        <v>132.4601</v>
      </c>
      <c r="U154" s="46" t="n">
        <f aca="false">Q154/$I154</f>
        <v>0.161702979608391</v>
      </c>
      <c r="V154" s="47" t="n">
        <f aca="false">R154/$I154</f>
        <v>0.61642076543379</v>
      </c>
      <c r="W154" s="47" t="n">
        <f aca="false">S154/$I154</f>
        <v>0.193684942119422</v>
      </c>
      <c r="X154" s="48" t="n">
        <f aca="false">T154/$I154</f>
        <v>0.0281913128383963</v>
      </c>
      <c r="Y154" s="43" t="n">
        <v>813.223</v>
      </c>
      <c r="Z154" s="44" t="n">
        <v>312.5119</v>
      </c>
      <c r="AA154" s="44" t="n">
        <v>595.9835</v>
      </c>
      <c r="AB154" s="44" t="n">
        <v>2856.4677</v>
      </c>
      <c r="AC154" s="44" t="n">
        <v>106.059</v>
      </c>
      <c r="AD154" s="44" t="n">
        <v>10.3305</v>
      </c>
      <c r="AE154" s="44" t="n">
        <v>4.0407</v>
      </c>
      <c r="AF154" s="45" t="n">
        <v>4698.6163</v>
      </c>
      <c r="AG154" s="46" t="n">
        <f aca="false">Y154/$I154</f>
        <v>0.173077205893542</v>
      </c>
      <c r="AH154" s="47" t="n">
        <f aca="false">Z154/$I154</f>
        <v>0.0665115060204668</v>
      </c>
      <c r="AI154" s="47" t="n">
        <f aca="false">AA154/$I154</f>
        <v>0.126842402316036</v>
      </c>
      <c r="AJ154" s="47" t="n">
        <f aca="false">AB154/$I154</f>
        <v>0.607938349310279</v>
      </c>
      <c r="AK154" s="47" t="n">
        <f aca="false">AC154/$I154</f>
        <v>0.022572400657462</v>
      </c>
      <c r="AL154" s="47" t="n">
        <f aca="false">AD154/$I154</f>
        <v>0.00219862703770459</v>
      </c>
      <c r="AM154" s="48" t="n">
        <f aca="false">AE154/$I154</f>
        <v>0.000859976987682389</v>
      </c>
      <c r="AN154" s="43" t="n">
        <f aca="false">Y154+AE154</f>
        <v>817.2637</v>
      </c>
      <c r="AO154" s="44" t="n">
        <f aca="false">AB154+AD154</f>
        <v>2866.7982</v>
      </c>
      <c r="AP154" s="44" t="n">
        <f aca="false">Z154+AA154</f>
        <v>908.4954</v>
      </c>
      <c r="AQ154" s="45" t="n">
        <f aca="false">AC154</f>
        <v>106.059</v>
      </c>
      <c r="AR154" s="46" t="n">
        <f aca="false">AN154/$I154</f>
        <v>0.173937182881224</v>
      </c>
      <c r="AS154" s="47" t="n">
        <f aca="false">AO154/$I154</f>
        <v>0.610136976347983</v>
      </c>
      <c r="AT154" s="47" t="n">
        <f aca="false">AP154/$I154</f>
        <v>0.193353908336503</v>
      </c>
      <c r="AU154" s="48" t="n">
        <f aca="false">AQ154/$I154</f>
        <v>0.022572400657462</v>
      </c>
      <c r="AV154" s="43" t="n">
        <f aca="false">AN154-Q154</f>
        <v>57.4838</v>
      </c>
      <c r="AW154" s="44" t="n">
        <f aca="false">AO154-R154</f>
        <v>-29.5250999999998</v>
      </c>
      <c r="AX154" s="44" t="n">
        <f aca="false">AP154-S154</f>
        <v>-1.55539999999996</v>
      </c>
      <c r="AY154" s="45" t="n">
        <f aca="false">AQ154-T154</f>
        <v>-26.4011</v>
      </c>
      <c r="AZ154" s="49" t="n">
        <f aca="false">(AR154-U154)*100</f>
        <v>1.22342032728331</v>
      </c>
      <c r="BA154" s="50" t="n">
        <f aca="false">(AS154-V154)*100</f>
        <v>-0.628378908580729</v>
      </c>
      <c r="BB154" s="50" t="n">
        <f aca="false">(AT154-W154)*100</f>
        <v>-0.0331033782919099</v>
      </c>
      <c r="BC154" s="51" t="n">
        <f aca="false">(AU154-X154)*100</f>
        <v>-0.561891218093438</v>
      </c>
    </row>
    <row r="155" customFormat="false" ht="12.75" hidden="false" customHeight="false" outlineLevel="0" collapsed="false">
      <c r="A155" s="42" t="n">
        <v>7302</v>
      </c>
      <c r="B155" s="43" t="n">
        <v>3492.1847</v>
      </c>
      <c r="C155" s="44" t="n">
        <v>1677.2823</v>
      </c>
      <c r="D155" s="44" t="n">
        <v>566.6462</v>
      </c>
      <c r="E155" s="44" t="n">
        <v>8158.0257</v>
      </c>
      <c r="F155" s="44" t="n">
        <v>449.9541</v>
      </c>
      <c r="G155" s="44" t="n">
        <v>48.6685</v>
      </c>
      <c r="H155" s="44" t="n">
        <v>22.218</v>
      </c>
      <c r="I155" s="45" t="n">
        <f aca="false">SUM(B155:H155)</f>
        <v>14414.9795</v>
      </c>
      <c r="J155" s="46" t="n">
        <f aca="false">B155/$I155</f>
        <v>0.242260816257144</v>
      </c>
      <c r="K155" s="47" t="n">
        <f aca="false">C155/$I155</f>
        <v>0.116356898044843</v>
      </c>
      <c r="L155" s="47" t="n">
        <f aca="false">D155/$I155</f>
        <v>0.03930953908051</v>
      </c>
      <c r="M155" s="47" t="n">
        <f aca="false">E155/$I155</f>
        <v>0.56594084646461</v>
      </c>
      <c r="N155" s="47" t="n">
        <f aca="false">F155/$I155</f>
        <v>0.0312143419975034</v>
      </c>
      <c r="O155" s="47" t="n">
        <f aca="false">G155/$I155</f>
        <v>0.00337624482920701</v>
      </c>
      <c r="P155" s="48" t="n">
        <f aca="false">H155/$I155</f>
        <v>0.00154131332618267</v>
      </c>
      <c r="Q155" s="43" t="n">
        <f aca="false">B155+H155</f>
        <v>3514.4027</v>
      </c>
      <c r="R155" s="44" t="n">
        <f aca="false">E155+G155</f>
        <v>8206.6942</v>
      </c>
      <c r="S155" s="44" t="n">
        <f aca="false">C155+D155</f>
        <v>2243.9285</v>
      </c>
      <c r="T155" s="45" t="n">
        <f aca="false">F155</f>
        <v>449.9541</v>
      </c>
      <c r="U155" s="46" t="n">
        <f aca="false">Q155/$I155</f>
        <v>0.243802129583327</v>
      </c>
      <c r="V155" s="47" t="n">
        <f aca="false">R155/$I155</f>
        <v>0.569317091293817</v>
      </c>
      <c r="W155" s="47" t="n">
        <f aca="false">S155/$I155</f>
        <v>0.155666437125353</v>
      </c>
      <c r="X155" s="48" t="n">
        <f aca="false">T155/$I155</f>
        <v>0.0312143419975034</v>
      </c>
      <c r="Y155" s="43" t="n">
        <v>3695.2632</v>
      </c>
      <c r="Z155" s="44" t="n">
        <v>1681.6133</v>
      </c>
      <c r="AA155" s="44" t="n">
        <v>594.7601</v>
      </c>
      <c r="AB155" s="44" t="n">
        <v>7945.2061</v>
      </c>
      <c r="AC155" s="44" t="n">
        <v>362.489</v>
      </c>
      <c r="AD155" s="44" t="n">
        <v>70.4776</v>
      </c>
      <c r="AE155" s="44" t="n">
        <v>65.1774</v>
      </c>
      <c r="AF155" s="45" t="n">
        <v>14414.9867</v>
      </c>
      <c r="AG155" s="46" t="n">
        <f aca="false">Y155/$I155</f>
        <v>0.256348834904691</v>
      </c>
      <c r="AH155" s="47" t="n">
        <f aca="false">Z155/$I155</f>
        <v>0.116657349391305</v>
      </c>
      <c r="AI155" s="47" t="n">
        <f aca="false">AA155/$I155</f>
        <v>0.0412598644347708</v>
      </c>
      <c r="AJ155" s="47" t="n">
        <f aca="false">AB155/$I155</f>
        <v>0.551177065496347</v>
      </c>
      <c r="AK155" s="47" t="n">
        <f aca="false">AC155/$I155</f>
        <v>0.0251466885540836</v>
      </c>
      <c r="AL155" s="47" t="n">
        <f aca="false">AD155/$I155</f>
        <v>0.00488919182992941</v>
      </c>
      <c r="AM155" s="48" t="n">
        <f aca="false">AE155/$I155</f>
        <v>0.00452150486929239</v>
      </c>
      <c r="AN155" s="43" t="n">
        <f aca="false">Y155+AE155</f>
        <v>3760.4406</v>
      </c>
      <c r="AO155" s="44" t="n">
        <f aca="false">AB155+AD155</f>
        <v>8015.6837</v>
      </c>
      <c r="AP155" s="44" t="n">
        <f aca="false">Z155+AA155</f>
        <v>2276.3734</v>
      </c>
      <c r="AQ155" s="45" t="n">
        <f aca="false">AC155</f>
        <v>362.489</v>
      </c>
      <c r="AR155" s="46" t="n">
        <f aca="false">AN155/$I155</f>
        <v>0.260870339773983</v>
      </c>
      <c r="AS155" s="47" t="n">
        <f aca="false">AO155/$I155</f>
        <v>0.556066257326277</v>
      </c>
      <c r="AT155" s="47" t="n">
        <f aca="false">AP155/$I155</f>
        <v>0.157917213826076</v>
      </c>
      <c r="AU155" s="48" t="n">
        <f aca="false">AQ155/$I155</f>
        <v>0.0251466885540836</v>
      </c>
      <c r="AV155" s="43" t="n">
        <f aca="false">AN155-Q155</f>
        <v>246.0379</v>
      </c>
      <c r="AW155" s="44" t="n">
        <f aca="false">AO155-R155</f>
        <v>-191.010499999999</v>
      </c>
      <c r="AX155" s="44" t="n">
        <f aca="false">AP155-S155</f>
        <v>32.4449</v>
      </c>
      <c r="AY155" s="45" t="n">
        <f aca="false">AQ155-T155</f>
        <v>-87.4651</v>
      </c>
      <c r="AZ155" s="49" t="n">
        <f aca="false">(AR155-U155)*100</f>
        <v>1.70682101906562</v>
      </c>
      <c r="BA155" s="50" t="n">
        <f aca="false">(AS155-V155)*100</f>
        <v>-1.32508339675405</v>
      </c>
      <c r="BB155" s="50" t="n">
        <f aca="false">(AT155-W155)*100</f>
        <v>0.225077670072302</v>
      </c>
      <c r="BC155" s="51" t="n">
        <f aca="false">(AU155-X155)*100</f>
        <v>-0.606765344341975</v>
      </c>
    </row>
    <row r="156" customFormat="false" ht="12.75" hidden="false" customHeight="false" outlineLevel="0" collapsed="false">
      <c r="A156" s="42" t="n">
        <v>7401</v>
      </c>
      <c r="B156" s="43" t="n">
        <v>3544.7172</v>
      </c>
      <c r="C156" s="44" t="n">
        <v>1896.3586</v>
      </c>
      <c r="D156" s="44" t="n">
        <v>208.185</v>
      </c>
      <c r="E156" s="44" t="n">
        <v>2199.5313</v>
      </c>
      <c r="F156" s="44" t="n">
        <v>127.8771</v>
      </c>
      <c r="G156" s="44" t="n">
        <v>5.6639</v>
      </c>
      <c r="H156" s="44" t="n">
        <v>11.423</v>
      </c>
      <c r="I156" s="45" t="n">
        <f aca="false">SUM(B156:H156)</f>
        <v>7993.7561</v>
      </c>
      <c r="J156" s="46" t="n">
        <f aca="false">B156/$I156</f>
        <v>0.443435746056851</v>
      </c>
      <c r="K156" s="47" t="n">
        <f aca="false">C156/$I156</f>
        <v>0.237229980034042</v>
      </c>
      <c r="L156" s="47" t="n">
        <f aca="false">D156/$I156</f>
        <v>0.0260434515884216</v>
      </c>
      <c r="M156" s="47" t="n">
        <f aca="false">E156/$I156</f>
        <v>0.275156168450023</v>
      </c>
      <c r="N156" s="47" t="n">
        <f aca="false">F156/$I156</f>
        <v>0.0159971230545801</v>
      </c>
      <c r="O156" s="47" t="n">
        <f aca="false">G156/$I156</f>
        <v>0.000708540507008964</v>
      </c>
      <c r="P156" s="48" t="n">
        <f aca="false">H156/$I156</f>
        <v>0.00142899030907385</v>
      </c>
      <c r="Q156" s="43" t="n">
        <f aca="false">B156+H156</f>
        <v>3556.1402</v>
      </c>
      <c r="R156" s="44" t="n">
        <f aca="false">E156+G156</f>
        <v>2205.1952</v>
      </c>
      <c r="S156" s="44" t="n">
        <f aca="false">C156+D156</f>
        <v>2104.5436</v>
      </c>
      <c r="T156" s="45" t="n">
        <f aca="false">F156</f>
        <v>127.8771</v>
      </c>
      <c r="U156" s="46" t="n">
        <f aca="false">Q156/$I156</f>
        <v>0.444864736365924</v>
      </c>
      <c r="V156" s="47" t="n">
        <f aca="false">R156/$I156</f>
        <v>0.275864708957032</v>
      </c>
      <c r="W156" s="47" t="n">
        <f aca="false">S156/$I156</f>
        <v>0.263273431622463</v>
      </c>
      <c r="X156" s="48" t="n">
        <f aca="false">T156/$I156</f>
        <v>0.0159971230545801</v>
      </c>
      <c r="Y156" s="43" t="n">
        <v>3684.363</v>
      </c>
      <c r="Z156" s="44" t="n">
        <v>1894.6319</v>
      </c>
      <c r="AA156" s="44" t="n">
        <v>225.0057</v>
      </c>
      <c r="AB156" s="44" t="n">
        <v>2035.8114</v>
      </c>
      <c r="AC156" s="44" t="n">
        <v>122.1186</v>
      </c>
      <c r="AD156" s="44" t="n">
        <v>9.0806</v>
      </c>
      <c r="AE156" s="44" t="n">
        <v>22.6788</v>
      </c>
      <c r="AF156" s="45" t="n">
        <v>7993.69</v>
      </c>
      <c r="AG156" s="46" t="n">
        <f aca="false">Y156/$I156</f>
        <v>0.460905105673664</v>
      </c>
      <c r="AH156" s="47" t="n">
        <f aca="false">Z156/$I156</f>
        <v>0.237013973943989</v>
      </c>
      <c r="AI156" s="47" t="n">
        <f aca="false">AA156/$I156</f>
        <v>0.0281476814134972</v>
      </c>
      <c r="AJ156" s="47" t="n">
        <f aca="false">AB156/$I156</f>
        <v>0.254675195806887</v>
      </c>
      <c r="AK156" s="47" t="n">
        <f aca="false">AC156/$I156</f>
        <v>0.0152767483110975</v>
      </c>
      <c r="AL156" s="47" t="n">
        <f aca="false">AD156/$I156</f>
        <v>0.00113596160383227</v>
      </c>
      <c r="AM156" s="48" t="n">
        <f aca="false">AE156/$I156</f>
        <v>0.00283706429321755</v>
      </c>
      <c r="AN156" s="43" t="n">
        <f aca="false">Y156+AE156</f>
        <v>3707.0418</v>
      </c>
      <c r="AO156" s="44" t="n">
        <f aca="false">AB156+AD156</f>
        <v>2044.892</v>
      </c>
      <c r="AP156" s="44" t="n">
        <f aca="false">Z156+AA156</f>
        <v>2119.6376</v>
      </c>
      <c r="AQ156" s="45" t="n">
        <f aca="false">AC156</f>
        <v>122.1186</v>
      </c>
      <c r="AR156" s="46" t="n">
        <f aca="false">AN156/$I156</f>
        <v>0.463742169966882</v>
      </c>
      <c r="AS156" s="47" t="n">
        <f aca="false">AO156/$I156</f>
        <v>0.25581115741072</v>
      </c>
      <c r="AT156" s="47" t="n">
        <f aca="false">AP156/$I156</f>
        <v>0.265161655357486</v>
      </c>
      <c r="AU156" s="48" t="n">
        <f aca="false">AQ156/$I156</f>
        <v>0.0152767483110975</v>
      </c>
      <c r="AV156" s="43" t="n">
        <f aca="false">AN156-Q156</f>
        <v>150.9016</v>
      </c>
      <c r="AW156" s="44" t="n">
        <f aca="false">AO156-R156</f>
        <v>-160.3032</v>
      </c>
      <c r="AX156" s="44" t="n">
        <f aca="false">AP156-S156</f>
        <v>15.0940000000001</v>
      </c>
      <c r="AY156" s="45" t="n">
        <f aca="false">AQ156-T156</f>
        <v>-5.7585</v>
      </c>
      <c r="AZ156" s="49" t="n">
        <f aca="false">(AR156-U156)*100</f>
        <v>1.88774336009577</v>
      </c>
      <c r="BA156" s="50" t="n">
        <f aca="false">(AS156-V156)*100</f>
        <v>-2.00535515463124</v>
      </c>
      <c r="BB156" s="50" t="n">
        <f aca="false">(AT156-W156)*100</f>
        <v>0.18882237350224</v>
      </c>
      <c r="BC156" s="51" t="n">
        <f aca="false">(AU156-X156)*100</f>
        <v>-0.0720374743482605</v>
      </c>
    </row>
    <row r="157" customFormat="false" ht="12.75" hidden="false" customHeight="false" outlineLevel="0" collapsed="false">
      <c r="A157" s="42" t="n">
        <v>7402</v>
      </c>
      <c r="B157" s="43" t="n">
        <v>1633.2692</v>
      </c>
      <c r="C157" s="44" t="n">
        <v>1228.5859</v>
      </c>
      <c r="D157" s="44" t="n">
        <v>72.4662</v>
      </c>
      <c r="E157" s="44" t="n">
        <v>985.1427</v>
      </c>
      <c r="F157" s="44" t="n">
        <v>43.0598</v>
      </c>
      <c r="G157" s="44" t="n">
        <v>3.6732</v>
      </c>
      <c r="H157" s="44" t="n">
        <v>9.8714</v>
      </c>
      <c r="I157" s="45" t="n">
        <f aca="false">SUM(B157:H157)</f>
        <v>3976.0684</v>
      </c>
      <c r="J157" s="46" t="n">
        <f aca="false">B157/$I157</f>
        <v>0.410774925300581</v>
      </c>
      <c r="K157" s="47" t="n">
        <f aca="false">C157/$I157</f>
        <v>0.308995162155661</v>
      </c>
      <c r="L157" s="47" t="n">
        <f aca="false">D157/$I157</f>
        <v>0.0182255918937411</v>
      </c>
      <c r="M157" s="47" t="n">
        <f aca="false">E157/$I157</f>
        <v>0.247768046445076</v>
      </c>
      <c r="N157" s="47" t="n">
        <f aca="false">F157/$I157</f>
        <v>0.0108297432710162</v>
      </c>
      <c r="O157" s="47" t="n">
        <f aca="false">G157/$I157</f>
        <v>0.000923827165548762</v>
      </c>
      <c r="P157" s="48" t="n">
        <f aca="false">H157/$I157</f>
        <v>0.00248270376837582</v>
      </c>
      <c r="Q157" s="43" t="n">
        <f aca="false">B157+H157</f>
        <v>1643.1406</v>
      </c>
      <c r="R157" s="44" t="n">
        <f aca="false">E157+G157</f>
        <v>988.8159</v>
      </c>
      <c r="S157" s="44" t="n">
        <f aca="false">C157+D157</f>
        <v>1301.0521</v>
      </c>
      <c r="T157" s="45" t="n">
        <f aca="false">F157</f>
        <v>43.0598</v>
      </c>
      <c r="U157" s="46" t="n">
        <f aca="false">Q157/$I157</f>
        <v>0.413257629068957</v>
      </c>
      <c r="V157" s="47" t="n">
        <f aca="false">R157/$I157</f>
        <v>0.248691873610625</v>
      </c>
      <c r="W157" s="47" t="n">
        <f aca="false">S157/$I157</f>
        <v>0.327220754049402</v>
      </c>
      <c r="X157" s="48" t="n">
        <f aca="false">T157/$I157</f>
        <v>0.0108297432710162</v>
      </c>
      <c r="Y157" s="43" t="n">
        <v>1676.1357</v>
      </c>
      <c r="Z157" s="44" t="n">
        <v>1225.768</v>
      </c>
      <c r="AA157" s="44" t="n">
        <v>80.6015</v>
      </c>
      <c r="AB157" s="44" t="n">
        <v>927.5529</v>
      </c>
      <c r="AC157" s="44" t="n">
        <v>42.7019</v>
      </c>
      <c r="AD157" s="44" t="n">
        <v>6.4281</v>
      </c>
      <c r="AE157" s="44" t="n">
        <v>16.8515</v>
      </c>
      <c r="AF157" s="45" t="n">
        <v>3976.0396</v>
      </c>
      <c r="AG157" s="46" t="n">
        <f aca="false">Y157/$I157</f>
        <v>0.421556052707745</v>
      </c>
      <c r="AH157" s="47" t="n">
        <f aca="false">Z157/$I157</f>
        <v>0.308286446983659</v>
      </c>
      <c r="AI157" s="47" t="n">
        <f aca="false">AA157/$I157</f>
        <v>0.0202716583044698</v>
      </c>
      <c r="AJ157" s="47" t="n">
        <f aca="false">AB157/$I157</f>
        <v>0.233283939481524</v>
      </c>
      <c r="AK157" s="47" t="n">
        <f aca="false">AC157/$I157</f>
        <v>0.0107397297289956</v>
      </c>
      <c r="AL157" s="47" t="n">
        <f aca="false">AD157/$I157</f>
        <v>0.00161669753971033</v>
      </c>
      <c r="AM157" s="48" t="n">
        <f aca="false">AE157/$I157</f>
        <v>0.00423823191774065</v>
      </c>
      <c r="AN157" s="43" t="n">
        <f aca="false">Y157+AE157</f>
        <v>1692.9872</v>
      </c>
      <c r="AO157" s="44" t="n">
        <f aca="false">AB157+AD157</f>
        <v>933.981</v>
      </c>
      <c r="AP157" s="44" t="n">
        <f aca="false">Z157+AA157</f>
        <v>1306.3695</v>
      </c>
      <c r="AQ157" s="45" t="n">
        <f aca="false">AC157</f>
        <v>42.7019</v>
      </c>
      <c r="AR157" s="46" t="n">
        <f aca="false">AN157/$I157</f>
        <v>0.425794284625486</v>
      </c>
      <c r="AS157" s="47" t="n">
        <f aca="false">AO157/$I157</f>
        <v>0.234900637021234</v>
      </c>
      <c r="AT157" s="47" t="n">
        <f aca="false">AP157/$I157</f>
        <v>0.328558105288128</v>
      </c>
      <c r="AU157" s="48" t="n">
        <f aca="false">AQ157/$I157</f>
        <v>0.0107397297289956</v>
      </c>
      <c r="AV157" s="43" t="n">
        <f aca="false">AN157-Q157</f>
        <v>49.8466000000001</v>
      </c>
      <c r="AW157" s="44" t="n">
        <f aca="false">AO157-R157</f>
        <v>-54.8348999999998</v>
      </c>
      <c r="AX157" s="44" t="n">
        <f aca="false">AP157-S157</f>
        <v>5.31739999999991</v>
      </c>
      <c r="AY157" s="45" t="n">
        <f aca="false">AQ157-T157</f>
        <v>-0.357900000000001</v>
      </c>
      <c r="AZ157" s="49" t="n">
        <f aca="false">(AR157-U157)*100</f>
        <v>1.25366555565292</v>
      </c>
      <c r="BA157" s="50" t="n">
        <f aca="false">(AS157-V157)*100</f>
        <v>-1.37912365893906</v>
      </c>
      <c r="BB157" s="50" t="n">
        <f aca="false">(AT157-W157)*100</f>
        <v>0.133735123872614</v>
      </c>
      <c r="BC157" s="51" t="n">
        <f aca="false">(AU157-X157)*100</f>
        <v>-0.00900135420205551</v>
      </c>
    </row>
    <row r="158" customFormat="false" ht="12.75" hidden="false" customHeight="false" outlineLevel="0" collapsed="false">
      <c r="A158" s="42" t="n">
        <v>7403</v>
      </c>
      <c r="B158" s="43" t="n">
        <v>3073.921</v>
      </c>
      <c r="C158" s="44" t="n">
        <v>1770.2383</v>
      </c>
      <c r="D158" s="44" t="n">
        <v>157.5099</v>
      </c>
      <c r="E158" s="44" t="n">
        <v>1976.0532</v>
      </c>
      <c r="F158" s="44" t="n">
        <v>58.5401</v>
      </c>
      <c r="G158" s="44" t="n">
        <v>5.0505</v>
      </c>
      <c r="H158" s="44" t="n">
        <v>16.7587</v>
      </c>
      <c r="I158" s="45" t="n">
        <f aca="false">SUM(B158:H158)</f>
        <v>7058.0717</v>
      </c>
      <c r="J158" s="46" t="n">
        <f aca="false">B158/$I158</f>
        <v>0.435518528382193</v>
      </c>
      <c r="K158" s="47" t="n">
        <f aca="false">C158/$I158</f>
        <v>0.250810472781114</v>
      </c>
      <c r="L158" s="47" t="n">
        <f aca="false">D158/$I158</f>
        <v>0.0223162793883208</v>
      </c>
      <c r="M158" s="47" t="n">
        <f aca="false">E158/$I158</f>
        <v>0.279970689444824</v>
      </c>
      <c r="N158" s="47" t="n">
        <f aca="false">F158/$I158</f>
        <v>0.00829406422720245</v>
      </c>
      <c r="O158" s="47" t="n">
        <f aca="false">G158/$I158</f>
        <v>0.000715563714094885</v>
      </c>
      <c r="P158" s="48" t="n">
        <f aca="false">H158/$I158</f>
        <v>0.00237440206225165</v>
      </c>
      <c r="Q158" s="43" t="n">
        <f aca="false">B158+H158</f>
        <v>3090.6797</v>
      </c>
      <c r="R158" s="44" t="n">
        <f aca="false">E158+G158</f>
        <v>1981.1037</v>
      </c>
      <c r="S158" s="44" t="n">
        <f aca="false">C158+D158</f>
        <v>1927.7482</v>
      </c>
      <c r="T158" s="45" t="n">
        <f aca="false">F158</f>
        <v>58.5401</v>
      </c>
      <c r="U158" s="46" t="n">
        <f aca="false">Q158/$I158</f>
        <v>0.437892930444444</v>
      </c>
      <c r="V158" s="47" t="n">
        <f aca="false">R158/$I158</f>
        <v>0.280686253158919</v>
      </c>
      <c r="W158" s="47" t="n">
        <f aca="false">S158/$I158</f>
        <v>0.273126752169435</v>
      </c>
      <c r="X158" s="48" t="n">
        <f aca="false">T158/$I158</f>
        <v>0.00829406422720245</v>
      </c>
      <c r="Y158" s="43" t="n">
        <v>3177.4361</v>
      </c>
      <c r="Z158" s="44" t="n">
        <v>1770.7421</v>
      </c>
      <c r="AA158" s="44" t="n">
        <v>174.5905</v>
      </c>
      <c r="AB158" s="44" t="n">
        <v>1841.7707</v>
      </c>
      <c r="AC158" s="44" t="n">
        <v>60.1475</v>
      </c>
      <c r="AD158" s="44" t="n">
        <v>5.2802</v>
      </c>
      <c r="AE158" s="44" t="n">
        <v>28.1086</v>
      </c>
      <c r="AF158" s="45" t="n">
        <v>7058.0757</v>
      </c>
      <c r="AG158" s="46" t="n">
        <f aca="false">Y158/$I158</f>
        <v>0.450184729633733</v>
      </c>
      <c r="AH158" s="47" t="n">
        <f aca="false">Z158/$I158</f>
        <v>0.250881852050327</v>
      </c>
      <c r="AI158" s="47" t="n">
        <f aca="false">AA158/$I158</f>
        <v>0.0247362888081741</v>
      </c>
      <c r="AJ158" s="47" t="n">
        <f aca="false">AB158/$I158</f>
        <v>0.26094530890073</v>
      </c>
      <c r="AK158" s="47" t="n">
        <f aca="false">AC158/$I158</f>
        <v>0.00852180348352086</v>
      </c>
      <c r="AL158" s="47" t="n">
        <f aca="false">AD158/$I158</f>
        <v>0.000748108013694449</v>
      </c>
      <c r="AM158" s="48" t="n">
        <f aca="false">AE158/$I158</f>
        <v>0.00398247583684932</v>
      </c>
      <c r="AN158" s="43" t="n">
        <f aca="false">Y158+AE158</f>
        <v>3205.5447</v>
      </c>
      <c r="AO158" s="44" t="n">
        <f aca="false">AB158+AD158</f>
        <v>1847.0509</v>
      </c>
      <c r="AP158" s="44" t="n">
        <f aca="false">Z158+AA158</f>
        <v>1945.3326</v>
      </c>
      <c r="AQ158" s="45" t="n">
        <f aca="false">AC158</f>
        <v>60.1475</v>
      </c>
      <c r="AR158" s="46" t="n">
        <f aca="false">AN158/$I158</f>
        <v>0.454167205470582</v>
      </c>
      <c r="AS158" s="47" t="n">
        <f aca="false">AO158/$I158</f>
        <v>0.261693416914424</v>
      </c>
      <c r="AT158" s="47" t="n">
        <f aca="false">AP158/$I158</f>
        <v>0.275618140858501</v>
      </c>
      <c r="AU158" s="48" t="n">
        <f aca="false">AQ158/$I158</f>
        <v>0.00852180348352086</v>
      </c>
      <c r="AV158" s="43" t="n">
        <f aca="false">AN158-Q158</f>
        <v>114.865</v>
      </c>
      <c r="AW158" s="44" t="n">
        <f aca="false">AO158-R158</f>
        <v>-134.0528</v>
      </c>
      <c r="AX158" s="44" t="n">
        <f aca="false">AP158-S158</f>
        <v>17.5844</v>
      </c>
      <c r="AY158" s="45" t="n">
        <f aca="false">AQ158-T158</f>
        <v>1.6074</v>
      </c>
      <c r="AZ158" s="49" t="n">
        <f aca="false">(AR158-U158)*100</f>
        <v>1.62742750261379</v>
      </c>
      <c r="BA158" s="50" t="n">
        <f aca="false">(AS158-V158)*100</f>
        <v>-1.89928362444944</v>
      </c>
      <c r="BB158" s="50" t="n">
        <f aca="false">(AT158-W158)*100</f>
        <v>0.249138868906645</v>
      </c>
      <c r="BC158" s="51" t="n">
        <f aca="false">(AU158-X158)*100</f>
        <v>0.0227739256318407</v>
      </c>
    </row>
    <row r="159" customFormat="false" ht="12.75" hidden="false" customHeight="false" outlineLevel="0" collapsed="false">
      <c r="A159" s="42" t="n">
        <v>7404</v>
      </c>
      <c r="B159" s="43" t="n">
        <v>1189.9704</v>
      </c>
      <c r="C159" s="44" t="n">
        <v>481.2447</v>
      </c>
      <c r="D159" s="44" t="n">
        <v>247.4547</v>
      </c>
      <c r="E159" s="44" t="n">
        <v>6025.5322</v>
      </c>
      <c r="F159" s="44" t="n">
        <v>542.2408</v>
      </c>
      <c r="G159" s="44" t="n">
        <v>17.4473</v>
      </c>
      <c r="H159" s="44" t="n">
        <v>6.1984</v>
      </c>
      <c r="I159" s="45" t="n">
        <f aca="false">SUM(B159:H159)</f>
        <v>8510.0885</v>
      </c>
      <c r="J159" s="46" t="n">
        <f aca="false">B159/$I159</f>
        <v>0.139830555228656</v>
      </c>
      <c r="K159" s="47" t="n">
        <f aca="false">C159/$I159</f>
        <v>0.0565499054445791</v>
      </c>
      <c r="L159" s="47" t="n">
        <f aca="false">D159/$I159</f>
        <v>0.0290778057125963</v>
      </c>
      <c r="M159" s="47" t="n">
        <f aca="false">E159/$I159</f>
        <v>0.708045774142067</v>
      </c>
      <c r="N159" s="47" t="n">
        <f aca="false">F159/$I159</f>
        <v>0.0637174102243473</v>
      </c>
      <c r="O159" s="47" t="n">
        <f aca="false">G159/$I159</f>
        <v>0.00205019019484933</v>
      </c>
      <c r="P159" s="48" t="n">
        <f aca="false">H159/$I159</f>
        <v>0.000728359052905267</v>
      </c>
      <c r="Q159" s="43" t="n">
        <f aca="false">B159+H159</f>
        <v>1196.1688</v>
      </c>
      <c r="R159" s="44" t="n">
        <f aca="false">E159+G159</f>
        <v>6042.9795</v>
      </c>
      <c r="S159" s="44" t="n">
        <f aca="false">C159+D159</f>
        <v>728.6994</v>
      </c>
      <c r="T159" s="45" t="n">
        <f aca="false">F159</f>
        <v>542.2408</v>
      </c>
      <c r="U159" s="46" t="n">
        <f aca="false">Q159/$I159</f>
        <v>0.140558914281561</v>
      </c>
      <c r="V159" s="47" t="n">
        <f aca="false">R159/$I159</f>
        <v>0.710095964336916</v>
      </c>
      <c r="W159" s="47" t="n">
        <f aca="false">S159/$I159</f>
        <v>0.0856277111571754</v>
      </c>
      <c r="X159" s="48" t="n">
        <f aca="false">T159/$I159</f>
        <v>0.0637174102243473</v>
      </c>
      <c r="Y159" s="43" t="n">
        <v>1315.0685</v>
      </c>
      <c r="Z159" s="44" t="n">
        <v>486.4753</v>
      </c>
      <c r="AA159" s="44" t="n">
        <v>260.4556</v>
      </c>
      <c r="AB159" s="44" t="n">
        <v>5845.1767</v>
      </c>
      <c r="AC159" s="44" t="n">
        <v>519.4134</v>
      </c>
      <c r="AD159" s="44" t="n">
        <v>16.529</v>
      </c>
      <c r="AE159" s="44" t="n">
        <v>68.7542</v>
      </c>
      <c r="AF159" s="45" t="n">
        <v>8511.8727</v>
      </c>
      <c r="AG159" s="46" t="n">
        <f aca="false">Y159/$I159</f>
        <v>0.154530531615506</v>
      </c>
      <c r="AH159" s="47" t="n">
        <f aca="false">Z159/$I159</f>
        <v>0.0571645406507817</v>
      </c>
      <c r="AI159" s="47" t="n">
        <f aca="false">AA159/$I159</f>
        <v>0.0306055101542129</v>
      </c>
      <c r="AJ159" s="47" t="n">
        <f aca="false">AB159/$I159</f>
        <v>0.686852633788709</v>
      </c>
      <c r="AK159" s="47" t="n">
        <f aca="false">AC159/$I159</f>
        <v>0.0610350174384203</v>
      </c>
      <c r="AL159" s="47" t="n">
        <f aca="false">AD159/$I159</f>
        <v>0.00194228297390797</v>
      </c>
      <c r="AM159" s="48" t="n">
        <f aca="false">AE159/$I159</f>
        <v>0.00807914042257022</v>
      </c>
      <c r="AN159" s="43" t="n">
        <f aca="false">Y159+AE159</f>
        <v>1383.8227</v>
      </c>
      <c r="AO159" s="44" t="n">
        <f aca="false">AB159+AD159</f>
        <v>5861.7057</v>
      </c>
      <c r="AP159" s="44" t="n">
        <f aca="false">Z159+AA159</f>
        <v>746.9309</v>
      </c>
      <c r="AQ159" s="45" t="n">
        <f aca="false">AC159</f>
        <v>519.4134</v>
      </c>
      <c r="AR159" s="46" t="n">
        <f aca="false">AN159/$I159</f>
        <v>0.162609672038076</v>
      </c>
      <c r="AS159" s="47" t="n">
        <f aca="false">AO159/$I159</f>
        <v>0.688794916762617</v>
      </c>
      <c r="AT159" s="47" t="n">
        <f aca="false">AP159/$I159</f>
        <v>0.0877700508049946</v>
      </c>
      <c r="AU159" s="48" t="n">
        <f aca="false">AQ159/$I159</f>
        <v>0.0610350174384203</v>
      </c>
      <c r="AV159" s="43" t="n">
        <f aca="false">AN159-Q159</f>
        <v>187.6539</v>
      </c>
      <c r="AW159" s="44" t="n">
        <f aca="false">AO159-R159</f>
        <v>-181.273799999998</v>
      </c>
      <c r="AX159" s="44" t="n">
        <f aca="false">AP159-S159</f>
        <v>18.2315000000001</v>
      </c>
      <c r="AY159" s="45" t="n">
        <f aca="false">AQ159-T159</f>
        <v>-22.8274</v>
      </c>
      <c r="AZ159" s="49" t="n">
        <f aca="false">(AR159-U159)*100</f>
        <v>2.20507577565146</v>
      </c>
      <c r="BA159" s="50" t="n">
        <f aca="false">(AS159-V159)*100</f>
        <v>-2.13010475742993</v>
      </c>
      <c r="BB159" s="50" t="n">
        <f aca="false">(AT159-W159)*100</f>
        <v>0.214233964781918</v>
      </c>
      <c r="BC159" s="51" t="n">
        <f aca="false">(AU159-X159)*100</f>
        <v>-0.268239278592697</v>
      </c>
    </row>
    <row r="160" customFormat="false" ht="12.75" hidden="false" customHeight="false" outlineLevel="0" collapsed="false">
      <c r="A160" s="42" t="n">
        <v>7405</v>
      </c>
      <c r="B160" s="43" t="n">
        <v>5459.9645</v>
      </c>
      <c r="C160" s="44" t="n">
        <v>1951.2814</v>
      </c>
      <c r="D160" s="44" t="n">
        <v>452.1703</v>
      </c>
      <c r="E160" s="44" t="n">
        <v>6844.3905</v>
      </c>
      <c r="F160" s="44" t="n">
        <v>323.2919</v>
      </c>
      <c r="G160" s="44" t="n">
        <v>7.5759</v>
      </c>
      <c r="H160" s="44" t="n">
        <v>22.1821</v>
      </c>
      <c r="I160" s="45" t="n">
        <f aca="false">SUM(B160:H160)</f>
        <v>15060.8566</v>
      </c>
      <c r="J160" s="46" t="n">
        <f aca="false">B160/$I160</f>
        <v>0.362526823341509</v>
      </c>
      <c r="K160" s="47" t="n">
        <f aca="false">C160/$I160</f>
        <v>0.12955978878386</v>
      </c>
      <c r="L160" s="47" t="n">
        <f aca="false">D160/$I160</f>
        <v>0.0300228806374798</v>
      </c>
      <c r="M160" s="47" t="n">
        <f aca="false">E160/$I160</f>
        <v>0.454448952126667</v>
      </c>
      <c r="N160" s="47" t="n">
        <f aca="false">F160/$I160</f>
        <v>0.0214657046797723</v>
      </c>
      <c r="O160" s="47" t="n">
        <f aca="false">G160/$I160</f>
        <v>0.000503019197460522</v>
      </c>
      <c r="P160" s="48" t="n">
        <f aca="false">H160/$I160</f>
        <v>0.00147283123325137</v>
      </c>
      <c r="Q160" s="43" t="n">
        <f aca="false">B160+H160</f>
        <v>5482.1466</v>
      </c>
      <c r="R160" s="44" t="n">
        <f aca="false">E160+G160</f>
        <v>6851.9664</v>
      </c>
      <c r="S160" s="44" t="n">
        <f aca="false">C160+D160</f>
        <v>2403.4517</v>
      </c>
      <c r="T160" s="45" t="n">
        <f aca="false">F160</f>
        <v>323.2919</v>
      </c>
      <c r="U160" s="46" t="n">
        <f aca="false">Q160/$I160</f>
        <v>0.36399965457476</v>
      </c>
      <c r="V160" s="47" t="n">
        <f aca="false">R160/$I160</f>
        <v>0.454951971324128</v>
      </c>
      <c r="W160" s="47" t="n">
        <f aca="false">S160/$I160</f>
        <v>0.15958266942134</v>
      </c>
      <c r="X160" s="48" t="n">
        <f aca="false">T160/$I160</f>
        <v>0.0214657046797723</v>
      </c>
      <c r="Y160" s="43" t="n">
        <v>5713.8507</v>
      </c>
      <c r="Z160" s="44" t="n">
        <v>1931.5126</v>
      </c>
      <c r="AA160" s="44" t="n">
        <v>488.1003</v>
      </c>
      <c r="AB160" s="44" t="n">
        <v>6574.4785</v>
      </c>
      <c r="AC160" s="44" t="n">
        <v>288.5044</v>
      </c>
      <c r="AD160" s="44" t="n">
        <v>30.9919</v>
      </c>
      <c r="AE160" s="44" t="n">
        <v>33.4256</v>
      </c>
      <c r="AF160" s="45" t="n">
        <v>15060.864</v>
      </c>
      <c r="AG160" s="46" t="n">
        <f aca="false">Y160/$I160</f>
        <v>0.379384177922523</v>
      </c>
      <c r="AH160" s="47" t="n">
        <f aca="false">Z160/$I160</f>
        <v>0.128247194120419</v>
      </c>
      <c r="AI160" s="47" t="n">
        <f aca="false">AA160/$I160</f>
        <v>0.0324085351161235</v>
      </c>
      <c r="AJ160" s="47" t="n">
        <f aca="false">AB160/$I160</f>
        <v>0.436527527922947</v>
      </c>
      <c r="AK160" s="47" t="n">
        <f aca="false">AC160/$I160</f>
        <v>0.0191559091001504</v>
      </c>
      <c r="AL160" s="47" t="n">
        <f aca="false">AD160/$I160</f>
        <v>0.00205777804165535</v>
      </c>
      <c r="AM160" s="48" t="n">
        <f aca="false">AE160/$I160</f>
        <v>0.00221936911609662</v>
      </c>
      <c r="AN160" s="43" t="n">
        <f aca="false">Y160+AE160</f>
        <v>5747.2763</v>
      </c>
      <c r="AO160" s="44" t="n">
        <f aca="false">AB160+AD160</f>
        <v>6605.4704</v>
      </c>
      <c r="AP160" s="44" t="n">
        <f aca="false">Z160+AA160</f>
        <v>2419.6129</v>
      </c>
      <c r="AQ160" s="45" t="n">
        <f aca="false">AC160</f>
        <v>288.5044</v>
      </c>
      <c r="AR160" s="46" t="n">
        <f aca="false">AN160/$I160</f>
        <v>0.381603547038619</v>
      </c>
      <c r="AS160" s="47" t="n">
        <f aca="false">AO160/$I160</f>
        <v>0.438585305964602</v>
      </c>
      <c r="AT160" s="47" t="n">
        <f aca="false">AP160/$I160</f>
        <v>0.160655729236543</v>
      </c>
      <c r="AU160" s="48" t="n">
        <f aca="false">AQ160/$I160</f>
        <v>0.0191559091001504</v>
      </c>
      <c r="AV160" s="43" t="n">
        <f aca="false">AN160-Q160</f>
        <v>265.1297</v>
      </c>
      <c r="AW160" s="44" t="n">
        <f aca="false">AO160-R160</f>
        <v>-246.495999999999</v>
      </c>
      <c r="AX160" s="44" t="n">
        <f aca="false">AP160-S160</f>
        <v>16.1612</v>
      </c>
      <c r="AY160" s="45" t="n">
        <f aca="false">AQ160-T160</f>
        <v>-34.7875</v>
      </c>
      <c r="AZ160" s="49" t="n">
        <f aca="false">(AR160-U160)*100</f>
        <v>1.76038924638589</v>
      </c>
      <c r="BA160" s="50" t="n">
        <f aca="false">(AS160-V160)*100</f>
        <v>-1.63666653595254</v>
      </c>
      <c r="BB160" s="50" t="n">
        <f aca="false">(AT160-W160)*100</f>
        <v>0.107305981520336</v>
      </c>
      <c r="BC160" s="51" t="n">
        <f aca="false">(AU160-X160)*100</f>
        <v>-0.230979557962194</v>
      </c>
    </row>
    <row r="161" customFormat="false" ht="12.75" hidden="false" customHeight="false" outlineLevel="0" collapsed="false">
      <c r="A161" s="42" t="n">
        <v>7406</v>
      </c>
      <c r="B161" s="43" t="n">
        <v>645.798</v>
      </c>
      <c r="C161" s="44" t="n">
        <v>424.6481</v>
      </c>
      <c r="D161" s="44" t="n">
        <v>79.6215</v>
      </c>
      <c r="E161" s="44" t="n">
        <v>2215.3802</v>
      </c>
      <c r="F161" s="44" t="n">
        <v>78.9552</v>
      </c>
      <c r="G161" s="44" t="n">
        <v>4.5914</v>
      </c>
      <c r="H161" s="44" t="n">
        <v>0</v>
      </c>
      <c r="I161" s="45" t="n">
        <f aca="false">SUM(B161:H161)</f>
        <v>3448.9944</v>
      </c>
      <c r="J161" s="46" t="n">
        <f aca="false">B161/$I161</f>
        <v>0.187242403176996</v>
      </c>
      <c r="K161" s="47" t="n">
        <f aca="false">C161/$I161</f>
        <v>0.123122293269018</v>
      </c>
      <c r="L161" s="47" t="n">
        <f aca="false">D161/$I161</f>
        <v>0.0230854245515736</v>
      </c>
      <c r="M161" s="47" t="n">
        <f aca="false">E161/$I161</f>
        <v>0.64232641259145</v>
      </c>
      <c r="N161" s="47" t="n">
        <f aca="false">F161/$I161</f>
        <v>0.0228922378070547</v>
      </c>
      <c r="O161" s="47" t="n">
        <f aca="false">G161/$I161</f>
        <v>0.00133122860390843</v>
      </c>
      <c r="P161" s="48" t="n">
        <f aca="false">H161/$I161</f>
        <v>0</v>
      </c>
      <c r="Q161" s="43" t="n">
        <f aca="false">B161+H161</f>
        <v>645.798</v>
      </c>
      <c r="R161" s="44" t="n">
        <f aca="false">E161+G161</f>
        <v>2219.9716</v>
      </c>
      <c r="S161" s="44" t="n">
        <f aca="false">C161+D161</f>
        <v>504.2696</v>
      </c>
      <c r="T161" s="45" t="n">
        <f aca="false">F161</f>
        <v>78.9552</v>
      </c>
      <c r="U161" s="46" t="n">
        <f aca="false">Q161/$I161</f>
        <v>0.187242403176996</v>
      </c>
      <c r="V161" s="47" t="n">
        <f aca="false">R161/$I161</f>
        <v>0.643657641195358</v>
      </c>
      <c r="W161" s="47" t="n">
        <f aca="false">S161/$I161</f>
        <v>0.146207717820591</v>
      </c>
      <c r="X161" s="48" t="n">
        <f aca="false">T161/$I161</f>
        <v>0.0228922378070547</v>
      </c>
      <c r="Y161" s="43" t="n">
        <v>701.8606</v>
      </c>
      <c r="Z161" s="44" t="n">
        <v>424.0542</v>
      </c>
      <c r="AA161" s="44" t="n">
        <v>84.582</v>
      </c>
      <c r="AB161" s="44" t="n">
        <v>2154.7177</v>
      </c>
      <c r="AC161" s="44" t="n">
        <v>76.4349</v>
      </c>
      <c r="AD161" s="44" t="n">
        <v>5.2801</v>
      </c>
      <c r="AE161" s="44" t="n">
        <v>2.0662</v>
      </c>
      <c r="AF161" s="45" t="n">
        <v>3448.9957</v>
      </c>
      <c r="AG161" s="46" t="n">
        <f aca="false">Y161/$I161</f>
        <v>0.203497170073689</v>
      </c>
      <c r="AH161" s="47" t="n">
        <f aca="false">Z161/$I161</f>
        <v>0.122950098150348</v>
      </c>
      <c r="AI161" s="47" t="n">
        <f aca="false">AA161/$I161</f>
        <v>0.0245236698557701</v>
      </c>
      <c r="AJ161" s="47" t="n">
        <f aca="false">AB161/$I161</f>
        <v>0.624737952604388</v>
      </c>
      <c r="AK161" s="47" t="n">
        <f aca="false">AC161/$I161</f>
        <v>0.0221615030746353</v>
      </c>
      <c r="AL161" s="47" t="n">
        <f aca="false">AD161/$I161</f>
        <v>0.00153090999509886</v>
      </c>
      <c r="AM161" s="48" t="n">
        <f aca="false">AE161/$I161</f>
        <v>0.000599073167529643</v>
      </c>
      <c r="AN161" s="43" t="n">
        <f aca="false">Y161+AE161</f>
        <v>703.9268</v>
      </c>
      <c r="AO161" s="44" t="n">
        <f aca="false">AB161+AD161</f>
        <v>2159.9978</v>
      </c>
      <c r="AP161" s="44" t="n">
        <f aca="false">Z161+AA161</f>
        <v>508.6362</v>
      </c>
      <c r="AQ161" s="45" t="n">
        <f aca="false">AC161</f>
        <v>76.4349</v>
      </c>
      <c r="AR161" s="46" t="n">
        <f aca="false">AN161/$I161</f>
        <v>0.204096243241218</v>
      </c>
      <c r="AS161" s="47" t="n">
        <f aca="false">AO161/$I161</f>
        <v>0.626268862599487</v>
      </c>
      <c r="AT161" s="47" t="n">
        <f aca="false">AP161/$I161</f>
        <v>0.147473768006118</v>
      </c>
      <c r="AU161" s="48" t="n">
        <f aca="false">AQ161/$I161</f>
        <v>0.0221615030746353</v>
      </c>
      <c r="AV161" s="43" t="n">
        <f aca="false">AN161-Q161</f>
        <v>58.1288</v>
      </c>
      <c r="AW161" s="44" t="n">
        <f aca="false">AO161-R161</f>
        <v>-59.9737999999998</v>
      </c>
      <c r="AX161" s="44" t="n">
        <f aca="false">AP161-S161</f>
        <v>4.36660000000001</v>
      </c>
      <c r="AY161" s="45" t="n">
        <f aca="false">AQ161-T161</f>
        <v>-2.52030000000001</v>
      </c>
      <c r="AZ161" s="49" t="n">
        <f aca="false">(AR161-U161)*100</f>
        <v>1.68538400642228</v>
      </c>
      <c r="BA161" s="50" t="n">
        <f aca="false">(AS161-V161)*100</f>
        <v>-1.73887785958712</v>
      </c>
      <c r="BB161" s="50" t="n">
        <f aca="false">(AT161-W161)*100</f>
        <v>0.126605018552653</v>
      </c>
      <c r="BC161" s="51" t="n">
        <f aca="false">(AU161-X161)*100</f>
        <v>-0.07307347324194</v>
      </c>
    </row>
    <row r="162" customFormat="false" ht="12.75" hidden="false" customHeight="false" outlineLevel="0" collapsed="false">
      <c r="A162" s="42" t="n">
        <v>7407</v>
      </c>
      <c r="B162" s="43" t="n">
        <v>3249.9241</v>
      </c>
      <c r="C162" s="44" t="n">
        <v>1937.8427</v>
      </c>
      <c r="D162" s="44" t="n">
        <v>972.1815</v>
      </c>
      <c r="E162" s="44" t="n">
        <v>11466.0384</v>
      </c>
      <c r="F162" s="44" t="n">
        <v>628.8625</v>
      </c>
      <c r="G162" s="44" t="n">
        <v>13.7742</v>
      </c>
      <c r="H162" s="44" t="n">
        <v>45.9878</v>
      </c>
      <c r="I162" s="45" t="n">
        <f aca="false">SUM(B162:H162)</f>
        <v>18314.6112</v>
      </c>
      <c r="J162" s="46" t="n">
        <f aca="false">B162/$I162</f>
        <v>0.177449800299337</v>
      </c>
      <c r="K162" s="47" t="n">
        <f aca="false">C162/$I162</f>
        <v>0.105808563383535</v>
      </c>
      <c r="L162" s="47" t="n">
        <f aca="false">D162/$I162</f>
        <v>0.053082289838618</v>
      </c>
      <c r="M162" s="47" t="n">
        <f aca="false">E162/$I162</f>
        <v>0.626059612993586</v>
      </c>
      <c r="N162" s="47" t="n">
        <f aca="false">F162/$I162</f>
        <v>0.0343366557516656</v>
      </c>
      <c r="O162" s="47" t="n">
        <f aca="false">G162/$I162</f>
        <v>0.000752088037773906</v>
      </c>
      <c r="P162" s="48" t="n">
        <f aca="false">H162/$I162</f>
        <v>0.00251098969548423</v>
      </c>
      <c r="Q162" s="43" t="n">
        <f aca="false">B162+H162</f>
        <v>3295.9119</v>
      </c>
      <c r="R162" s="44" t="n">
        <f aca="false">E162+G162</f>
        <v>11479.8126</v>
      </c>
      <c r="S162" s="44" t="n">
        <f aca="false">C162+D162</f>
        <v>2910.0242</v>
      </c>
      <c r="T162" s="45" t="n">
        <f aca="false">F162</f>
        <v>628.8625</v>
      </c>
      <c r="U162" s="46" t="n">
        <f aca="false">Q162/$I162</f>
        <v>0.179960789994821</v>
      </c>
      <c r="V162" s="47" t="n">
        <f aca="false">R162/$I162</f>
        <v>0.62681170103136</v>
      </c>
      <c r="W162" s="47" t="n">
        <f aca="false">S162/$I162</f>
        <v>0.158890853222153</v>
      </c>
      <c r="X162" s="48" t="n">
        <f aca="false">T162/$I162</f>
        <v>0.0343366557516656</v>
      </c>
      <c r="Y162" s="43" t="n">
        <v>3662.5991</v>
      </c>
      <c r="Z162" s="44" t="n">
        <v>1955.2261</v>
      </c>
      <c r="AA162" s="44" t="n">
        <v>1016.0897</v>
      </c>
      <c r="AB162" s="44" t="n">
        <v>10999.0519</v>
      </c>
      <c r="AC162" s="44" t="n">
        <v>553.5808</v>
      </c>
      <c r="AD162" s="44" t="n">
        <v>35.0518</v>
      </c>
      <c r="AE162" s="44" t="n">
        <v>93.6538</v>
      </c>
      <c r="AF162" s="45" t="n">
        <v>18315.2532</v>
      </c>
      <c r="AG162" s="46" t="n">
        <f aca="false">Y162/$I162</f>
        <v>0.199982356163804</v>
      </c>
      <c r="AH162" s="47" t="n">
        <f aca="false">Z162/$I162</f>
        <v>0.106757718121802</v>
      </c>
      <c r="AI162" s="47" t="n">
        <f aca="false">AA162/$I162</f>
        <v>0.0554797308500876</v>
      </c>
      <c r="AJ162" s="47" t="n">
        <f aca="false">AB162/$I162</f>
        <v>0.600561583311143</v>
      </c>
      <c r="AK162" s="47" t="n">
        <f aca="false">AC162/$I162</f>
        <v>0.0302261835621168</v>
      </c>
      <c r="AL162" s="47" t="n">
        <f aca="false">AD162/$I162</f>
        <v>0.0019138708224393</v>
      </c>
      <c r="AM162" s="48" t="n">
        <f aca="false">AE162/$I162</f>
        <v>0.00511361114780313</v>
      </c>
      <c r="AN162" s="43" t="n">
        <f aca="false">Y162+AE162</f>
        <v>3756.2529</v>
      </c>
      <c r="AO162" s="44" t="n">
        <f aca="false">AB162+AD162</f>
        <v>11034.1037</v>
      </c>
      <c r="AP162" s="44" t="n">
        <f aca="false">Z162+AA162</f>
        <v>2971.3158</v>
      </c>
      <c r="AQ162" s="45" t="n">
        <f aca="false">AC162</f>
        <v>553.5808</v>
      </c>
      <c r="AR162" s="46" t="n">
        <f aca="false">AN162/$I162</f>
        <v>0.205095967311607</v>
      </c>
      <c r="AS162" s="47" t="n">
        <f aca="false">AO162/$I162</f>
        <v>0.602475454133583</v>
      </c>
      <c r="AT162" s="47" t="n">
        <f aca="false">AP162/$I162</f>
        <v>0.16223744897189</v>
      </c>
      <c r="AU162" s="48" t="n">
        <f aca="false">AQ162/$I162</f>
        <v>0.0302261835621168</v>
      </c>
      <c r="AV162" s="43" t="n">
        <f aca="false">AN162-Q162</f>
        <v>460.341</v>
      </c>
      <c r="AW162" s="44" t="n">
        <f aca="false">AO162-R162</f>
        <v>-445.7089</v>
      </c>
      <c r="AX162" s="44" t="n">
        <f aca="false">AP162-S162</f>
        <v>61.2916000000005</v>
      </c>
      <c r="AY162" s="45" t="n">
        <f aca="false">AQ162-T162</f>
        <v>-75.2817</v>
      </c>
      <c r="AZ162" s="49" t="n">
        <f aca="false">(AR162-U162)*100</f>
        <v>2.51351773167863</v>
      </c>
      <c r="BA162" s="50" t="n">
        <f aca="false">(AS162-V162)*100</f>
        <v>-2.43362468977774</v>
      </c>
      <c r="BB162" s="50" t="n">
        <f aca="false">(AT162-W162)*100</f>
        <v>0.334659574973673</v>
      </c>
      <c r="BC162" s="51" t="n">
        <f aca="false">(AU162-X162)*100</f>
        <v>-0.411047218954886</v>
      </c>
    </row>
    <row r="163" customFormat="false" ht="12.75" hidden="false" customHeight="false" outlineLevel="0" collapsed="false">
      <c r="A163" s="42" t="n">
        <v>7408</v>
      </c>
      <c r="B163" s="43" t="n">
        <v>1363.5295</v>
      </c>
      <c r="C163" s="44" t="n">
        <v>1822.6674</v>
      </c>
      <c r="D163" s="44" t="n">
        <v>148.8282</v>
      </c>
      <c r="E163" s="44" t="n">
        <v>2134.2599</v>
      </c>
      <c r="F163" s="44" t="n">
        <v>207.7191</v>
      </c>
      <c r="G163" s="44" t="n">
        <v>3.5128</v>
      </c>
      <c r="H163" s="44" t="n">
        <v>12.1017</v>
      </c>
      <c r="I163" s="45" t="n">
        <f aca="false">SUM(B163:H163)</f>
        <v>5692.6186</v>
      </c>
      <c r="J163" s="46" t="n">
        <f aca="false">B163/$I163</f>
        <v>0.239525883571402</v>
      </c>
      <c r="K163" s="47" t="n">
        <f aca="false">C163/$I163</f>
        <v>0.320180839095737</v>
      </c>
      <c r="L163" s="47" t="n">
        <f aca="false">D163/$I163</f>
        <v>0.0261440666339389</v>
      </c>
      <c r="M163" s="47" t="n">
        <f aca="false">E163/$I163</f>
        <v>0.374917072434819</v>
      </c>
      <c r="N163" s="47" t="n">
        <f aca="false">F163/$I163</f>
        <v>0.0364892002425738</v>
      </c>
      <c r="O163" s="47" t="n">
        <f aca="false">G163/$I163</f>
        <v>0.000617079809281444</v>
      </c>
      <c r="P163" s="48" t="n">
        <f aca="false">H163/$I163</f>
        <v>0.002125858212247</v>
      </c>
      <c r="Q163" s="43" t="n">
        <f aca="false">B163+H163</f>
        <v>1375.6312</v>
      </c>
      <c r="R163" s="44" t="n">
        <f aca="false">E163+G163</f>
        <v>2137.7727</v>
      </c>
      <c r="S163" s="44" t="n">
        <f aca="false">C163+D163</f>
        <v>1971.4956</v>
      </c>
      <c r="T163" s="45" t="n">
        <f aca="false">F163</f>
        <v>207.7191</v>
      </c>
      <c r="U163" s="46" t="n">
        <f aca="false">Q163/$I163</f>
        <v>0.241651741783649</v>
      </c>
      <c r="V163" s="47" t="n">
        <f aca="false">R163/$I163</f>
        <v>0.375534152244101</v>
      </c>
      <c r="W163" s="47" t="n">
        <f aca="false">S163/$I163</f>
        <v>0.346324905729676</v>
      </c>
      <c r="X163" s="48" t="n">
        <f aca="false">T163/$I163</f>
        <v>0.0364892002425738</v>
      </c>
      <c r="Y163" s="43" t="n">
        <v>1444.1692</v>
      </c>
      <c r="Z163" s="44" t="n">
        <v>1835.1256</v>
      </c>
      <c r="AA163" s="44" t="n">
        <v>156.5303</v>
      </c>
      <c r="AB163" s="44" t="n">
        <v>2039.089</v>
      </c>
      <c r="AC163" s="44" t="n">
        <v>176.2788</v>
      </c>
      <c r="AD163" s="44" t="n">
        <v>5.5582</v>
      </c>
      <c r="AE163" s="44" t="n">
        <v>35.8711</v>
      </c>
      <c r="AF163" s="45" t="n">
        <v>5692.6222</v>
      </c>
      <c r="AG163" s="46" t="n">
        <f aca="false">Y163/$I163</f>
        <v>0.253691543642147</v>
      </c>
      <c r="AH163" s="47" t="n">
        <f aca="false">Z163/$I163</f>
        <v>0.322369322265855</v>
      </c>
      <c r="AI163" s="47" t="n">
        <f aca="false">AA163/$I163</f>
        <v>0.0274970643562876</v>
      </c>
      <c r="AJ163" s="47" t="n">
        <f aca="false">AB163/$I163</f>
        <v>0.358198773408076</v>
      </c>
      <c r="AK163" s="47" t="n">
        <f aca="false">AC163/$I163</f>
        <v>0.0309662059566049</v>
      </c>
      <c r="AL163" s="47" t="n">
        <f aca="false">AD163/$I163</f>
        <v>0.000976387211326612</v>
      </c>
      <c r="AM163" s="48" t="n">
        <f aca="false">AE163/$I163</f>
        <v>0.00630133555759383</v>
      </c>
      <c r="AN163" s="43" t="n">
        <f aca="false">Y163+AE163</f>
        <v>1480.0403</v>
      </c>
      <c r="AO163" s="44" t="n">
        <f aca="false">AB163+AD163</f>
        <v>2044.6472</v>
      </c>
      <c r="AP163" s="44" t="n">
        <f aca="false">Z163+AA163</f>
        <v>1991.6559</v>
      </c>
      <c r="AQ163" s="45" t="n">
        <f aca="false">AC163</f>
        <v>176.2788</v>
      </c>
      <c r="AR163" s="46" t="n">
        <f aca="false">AN163/$I163</f>
        <v>0.259992879199741</v>
      </c>
      <c r="AS163" s="47" t="n">
        <f aca="false">AO163/$I163</f>
        <v>0.359175160619403</v>
      </c>
      <c r="AT163" s="47" t="n">
        <f aca="false">AP163/$I163</f>
        <v>0.349866386622143</v>
      </c>
      <c r="AU163" s="48" t="n">
        <f aca="false">AQ163/$I163</f>
        <v>0.0309662059566049</v>
      </c>
      <c r="AV163" s="43" t="n">
        <f aca="false">AN163-Q163</f>
        <v>104.4091</v>
      </c>
      <c r="AW163" s="44" t="n">
        <f aca="false">AO163-R163</f>
        <v>-93.1255000000001</v>
      </c>
      <c r="AX163" s="44" t="n">
        <f aca="false">AP163-S163</f>
        <v>20.1603000000002</v>
      </c>
      <c r="AY163" s="45" t="n">
        <f aca="false">AQ163-T163</f>
        <v>-31.4403</v>
      </c>
      <c r="AZ163" s="49" t="n">
        <f aca="false">(AR163-U163)*100</f>
        <v>1.83411374160918</v>
      </c>
      <c r="BA163" s="50" t="n">
        <f aca="false">(AS163-V163)*100</f>
        <v>-1.6358991624698</v>
      </c>
      <c r="BB163" s="50" t="n">
        <f aca="false">(AT163-W163)*100</f>
        <v>0.354148089246664</v>
      </c>
      <c r="BC163" s="51" t="n">
        <f aca="false">(AU163-X163)*100</f>
        <v>-0.552299428596885</v>
      </c>
    </row>
    <row r="164" customFormat="false" ht="12.75" hidden="false" customHeight="false" outlineLevel="0" collapsed="false">
      <c r="A164" s="42" t="n">
        <v>7409</v>
      </c>
      <c r="B164" s="43" t="n">
        <v>1250.4598</v>
      </c>
      <c r="C164" s="44" t="n">
        <v>921.9374</v>
      </c>
      <c r="D164" s="44" t="n">
        <v>142.7176</v>
      </c>
      <c r="E164" s="44" t="n">
        <v>1685.9019</v>
      </c>
      <c r="F164" s="44" t="n">
        <v>159.7275</v>
      </c>
      <c r="G164" s="44" t="n">
        <v>6.0986</v>
      </c>
      <c r="H164" s="44" t="n">
        <v>6.428</v>
      </c>
      <c r="I164" s="45" t="n">
        <f aca="false">SUM(B164:H164)</f>
        <v>4173.2708</v>
      </c>
      <c r="J164" s="46" t="n">
        <f aca="false">B164/$I164</f>
        <v>0.299635432236988</v>
      </c>
      <c r="K164" s="47" t="n">
        <f aca="false">C164/$I164</f>
        <v>0.220914827765311</v>
      </c>
      <c r="L164" s="47" t="n">
        <f aca="false">D164/$I164</f>
        <v>0.0341980204112324</v>
      </c>
      <c r="M164" s="47" t="n">
        <f aca="false">E164/$I164</f>
        <v>0.403976157022928</v>
      </c>
      <c r="N164" s="47" t="n">
        <f aca="false">F164/$I164</f>
        <v>0.0382739361174453</v>
      </c>
      <c r="O164" s="47" t="n">
        <f aca="false">G164/$I164</f>
        <v>0.00146134777546667</v>
      </c>
      <c r="P164" s="48" t="n">
        <f aca="false">H164/$I164</f>
        <v>0.00154027867062928</v>
      </c>
      <c r="Q164" s="43" t="n">
        <f aca="false">B164+H164</f>
        <v>1256.8878</v>
      </c>
      <c r="R164" s="44" t="n">
        <f aca="false">E164+G164</f>
        <v>1692.0005</v>
      </c>
      <c r="S164" s="44" t="n">
        <f aca="false">C164+D164</f>
        <v>1064.655</v>
      </c>
      <c r="T164" s="45" t="n">
        <f aca="false">F164</f>
        <v>159.7275</v>
      </c>
      <c r="U164" s="46" t="n">
        <f aca="false">Q164/$I164</f>
        <v>0.301175710907617</v>
      </c>
      <c r="V164" s="47" t="n">
        <f aca="false">R164/$I164</f>
        <v>0.405437504798395</v>
      </c>
      <c r="W164" s="47" t="n">
        <f aca="false">S164/$I164</f>
        <v>0.255112848176543</v>
      </c>
      <c r="X164" s="48" t="n">
        <f aca="false">T164/$I164</f>
        <v>0.0382739361174453</v>
      </c>
      <c r="Y164" s="43" t="n">
        <v>1322.869</v>
      </c>
      <c r="Z164" s="44" t="n">
        <v>924.7871</v>
      </c>
      <c r="AA164" s="44" t="n">
        <v>154.4591</v>
      </c>
      <c r="AB164" s="44" t="n">
        <v>1588.6835</v>
      </c>
      <c r="AC164" s="44" t="n">
        <v>161.5688</v>
      </c>
      <c r="AD164" s="44" t="n">
        <v>7.4492</v>
      </c>
      <c r="AE164" s="44" t="n">
        <v>13.3166</v>
      </c>
      <c r="AF164" s="45" t="n">
        <v>4173.1333</v>
      </c>
      <c r="AG164" s="46" t="n">
        <f aca="false">Y164/$I164</f>
        <v>0.316986139504774</v>
      </c>
      <c r="AH164" s="47" t="n">
        <f aca="false">Z164/$I164</f>
        <v>0.221597673460347</v>
      </c>
      <c r="AI164" s="47" t="n">
        <f aca="false">AA164/$I164</f>
        <v>0.0370115210352513</v>
      </c>
      <c r="AJ164" s="47" t="n">
        <f aca="false">AB164/$I164</f>
        <v>0.3806806641927</v>
      </c>
      <c r="AK164" s="47" t="n">
        <f aca="false">AC164/$I164</f>
        <v>0.038715148798875</v>
      </c>
      <c r="AL164" s="47" t="n">
        <f aca="false">AD164/$I164</f>
        <v>0.00178497882284562</v>
      </c>
      <c r="AM164" s="48" t="n">
        <f aca="false">AE164/$I164</f>
        <v>0.00319092640717204</v>
      </c>
      <c r="AN164" s="43" t="n">
        <f aca="false">Y164+AE164</f>
        <v>1336.1856</v>
      </c>
      <c r="AO164" s="44" t="n">
        <f aca="false">AB164+AD164</f>
        <v>1596.1327</v>
      </c>
      <c r="AP164" s="44" t="n">
        <f aca="false">Z164+AA164</f>
        <v>1079.2462</v>
      </c>
      <c r="AQ164" s="45" t="n">
        <f aca="false">AC164</f>
        <v>161.5688</v>
      </c>
      <c r="AR164" s="46" t="n">
        <f aca="false">AN164/$I164</f>
        <v>0.320177065911946</v>
      </c>
      <c r="AS164" s="47" t="n">
        <f aca="false">AO164/$I164</f>
        <v>0.382465643015546</v>
      </c>
      <c r="AT164" s="47" t="n">
        <f aca="false">AP164/$I164</f>
        <v>0.258609194495598</v>
      </c>
      <c r="AU164" s="48" t="n">
        <f aca="false">AQ164/$I164</f>
        <v>0.038715148798875</v>
      </c>
      <c r="AV164" s="43" t="n">
        <f aca="false">AN164-Q164</f>
        <v>79.2977999999998</v>
      </c>
      <c r="AW164" s="44" t="n">
        <f aca="false">AO164-R164</f>
        <v>-95.8678000000002</v>
      </c>
      <c r="AX164" s="44" t="n">
        <f aca="false">AP164-S164</f>
        <v>14.5912000000001</v>
      </c>
      <c r="AY164" s="45" t="n">
        <f aca="false">AQ164-T164</f>
        <v>1.84130000000002</v>
      </c>
      <c r="AZ164" s="49" t="n">
        <f aca="false">(AR164-U164)*100</f>
        <v>1.90013550043289</v>
      </c>
      <c r="BA164" s="50" t="n">
        <f aca="false">(AS164-V164)*100</f>
        <v>-2.29718617828491</v>
      </c>
      <c r="BB164" s="50" t="n">
        <f aca="false">(AT164-W164)*100</f>
        <v>0.34963463190551</v>
      </c>
      <c r="BC164" s="51" t="n">
        <f aca="false">(AU164-X164)*100</f>
        <v>0.0441212681429638</v>
      </c>
    </row>
    <row r="165" customFormat="false" ht="12.75" hidden="false" customHeight="false" outlineLevel="0" collapsed="false">
      <c r="A165" s="42" t="n">
        <v>7410</v>
      </c>
      <c r="B165" s="43" t="n">
        <v>1079.7776</v>
      </c>
      <c r="C165" s="44" t="n">
        <v>947.3266</v>
      </c>
      <c r="D165" s="44" t="n">
        <v>752.5809</v>
      </c>
      <c r="E165" s="44" t="n">
        <v>4219.2707</v>
      </c>
      <c r="F165" s="44" t="n">
        <v>220.845</v>
      </c>
      <c r="G165" s="44" t="n">
        <v>3.5611</v>
      </c>
      <c r="H165" s="44" t="n">
        <v>3.6732</v>
      </c>
      <c r="I165" s="45" t="n">
        <f aca="false">SUM(B165:H165)</f>
        <v>7227.0351</v>
      </c>
      <c r="J165" s="46" t="n">
        <f aca="false">B165/$I165</f>
        <v>0.149408102362752</v>
      </c>
      <c r="K165" s="47" t="n">
        <f aca="false">C165/$I165</f>
        <v>0.131080946320573</v>
      </c>
      <c r="L165" s="47" t="n">
        <f aca="false">D165/$I165</f>
        <v>0.104134114417128</v>
      </c>
      <c r="M165" s="47" t="n">
        <f aca="false">E165/$I165</f>
        <v>0.583817657119169</v>
      </c>
      <c r="N165" s="47" t="n">
        <f aca="false">F165/$I165</f>
        <v>0.0305581745410369</v>
      </c>
      <c r="O165" s="47" t="n">
        <f aca="false">G165/$I165</f>
        <v>0.000492747018760155</v>
      </c>
      <c r="P165" s="48" t="n">
        <f aca="false">H165/$I165</f>
        <v>0.000508258220580664</v>
      </c>
      <c r="Q165" s="43" t="n">
        <f aca="false">B165+H165</f>
        <v>1083.4508</v>
      </c>
      <c r="R165" s="44" t="n">
        <f aca="false">E165+G165</f>
        <v>4222.8318</v>
      </c>
      <c r="S165" s="44" t="n">
        <f aca="false">C165+D165</f>
        <v>1699.9075</v>
      </c>
      <c r="T165" s="45" t="n">
        <f aca="false">F165</f>
        <v>220.845</v>
      </c>
      <c r="U165" s="46" t="n">
        <f aca="false">Q165/$I165</f>
        <v>0.149916360583332</v>
      </c>
      <c r="V165" s="47" t="n">
        <f aca="false">R165/$I165</f>
        <v>0.584310404137929</v>
      </c>
      <c r="W165" s="47" t="n">
        <f aca="false">S165/$I165</f>
        <v>0.235215060737701</v>
      </c>
      <c r="X165" s="48" t="n">
        <f aca="false">T165/$I165</f>
        <v>0.0305581745410369</v>
      </c>
      <c r="Y165" s="43" t="n">
        <v>1218.3794</v>
      </c>
      <c r="Z165" s="44" t="n">
        <v>985.6339</v>
      </c>
      <c r="AA165" s="44" t="n">
        <v>775.4661</v>
      </c>
      <c r="AB165" s="44" t="n">
        <v>3996.6371</v>
      </c>
      <c r="AC165" s="44" t="n">
        <v>210.5135</v>
      </c>
      <c r="AD165" s="44" t="n">
        <v>5.4087</v>
      </c>
      <c r="AE165" s="44" t="n">
        <v>35.0019</v>
      </c>
      <c r="AF165" s="45" t="n">
        <v>7227.0406</v>
      </c>
      <c r="AG165" s="46" t="n">
        <f aca="false">Y165/$I165</f>
        <v>0.168586340475917</v>
      </c>
      <c r="AH165" s="47" t="n">
        <f aca="false">Z165/$I165</f>
        <v>0.13638150173091</v>
      </c>
      <c r="AI165" s="47" t="n">
        <f aca="false">AA165/$I165</f>
        <v>0.107300724193245</v>
      </c>
      <c r="AJ165" s="47" t="n">
        <f aca="false">AB165/$I165</f>
        <v>0.553011995195651</v>
      </c>
      <c r="AK165" s="47" t="n">
        <f aca="false">AC165/$I165</f>
        <v>0.0291286118148229</v>
      </c>
      <c r="AL165" s="47" t="n">
        <f aca="false">AD165/$I165</f>
        <v>0.000748398191673374</v>
      </c>
      <c r="AM165" s="48" t="n">
        <f aca="false">AE165/$I165</f>
        <v>0.00484318942909244</v>
      </c>
      <c r="AN165" s="43" t="n">
        <f aca="false">Y165+AE165</f>
        <v>1253.3813</v>
      </c>
      <c r="AO165" s="44" t="n">
        <f aca="false">AB165+AD165</f>
        <v>4002.0458</v>
      </c>
      <c r="AP165" s="44" t="n">
        <f aca="false">Z165+AA165</f>
        <v>1761.1</v>
      </c>
      <c r="AQ165" s="45" t="n">
        <f aca="false">AC165</f>
        <v>210.5135</v>
      </c>
      <c r="AR165" s="46" t="n">
        <f aca="false">AN165/$I165</f>
        <v>0.173429529905009</v>
      </c>
      <c r="AS165" s="47" t="n">
        <f aca="false">AO165/$I165</f>
        <v>0.553760393387324</v>
      </c>
      <c r="AT165" s="47" t="n">
        <f aca="false">AP165/$I165</f>
        <v>0.243682225924155</v>
      </c>
      <c r="AU165" s="48" t="n">
        <f aca="false">AQ165/$I165</f>
        <v>0.0291286118148229</v>
      </c>
      <c r="AV165" s="43" t="n">
        <f aca="false">AN165-Q165</f>
        <v>169.9305</v>
      </c>
      <c r="AW165" s="44" t="n">
        <f aca="false">AO165-R165</f>
        <v>-220.786</v>
      </c>
      <c r="AX165" s="44" t="n">
        <f aca="false">AP165-S165</f>
        <v>61.1924999999999</v>
      </c>
      <c r="AY165" s="45" t="n">
        <f aca="false">AQ165-T165</f>
        <v>-10.3315</v>
      </c>
      <c r="AZ165" s="49" t="n">
        <f aca="false">(AR165-U165)*100</f>
        <v>2.35131693216766</v>
      </c>
      <c r="BA165" s="50" t="n">
        <f aca="false">(AS165-V165)*100</f>
        <v>-3.0550010750605</v>
      </c>
      <c r="BB165" s="50" t="n">
        <f aca="false">(AT165-W165)*100</f>
        <v>0.846716518645385</v>
      </c>
      <c r="BC165" s="51" t="n">
        <f aca="false">(AU165-X165)*100</f>
        <v>-0.142956272621396</v>
      </c>
    </row>
    <row r="166" customFormat="false" ht="12.75" hidden="false" customHeight="false" outlineLevel="0" collapsed="false">
      <c r="A166" s="42" t="n">
        <v>7411</v>
      </c>
      <c r="B166" s="43" t="n">
        <v>3185.133</v>
      </c>
      <c r="C166" s="44" t="n">
        <v>2479.1722</v>
      </c>
      <c r="D166" s="44" t="n">
        <v>436.9096</v>
      </c>
      <c r="E166" s="44" t="n">
        <v>5223.323</v>
      </c>
      <c r="F166" s="44" t="n">
        <v>402.9309</v>
      </c>
      <c r="G166" s="44" t="n">
        <v>16.3918</v>
      </c>
      <c r="H166" s="44" t="n">
        <v>53.1596</v>
      </c>
      <c r="I166" s="45" t="n">
        <f aca="false">SUM(B166:H166)</f>
        <v>11797.0201</v>
      </c>
      <c r="J166" s="46" t="n">
        <f aca="false">B166/$I166</f>
        <v>0.269994708239922</v>
      </c>
      <c r="K166" s="47" t="n">
        <f aca="false">C166/$I166</f>
        <v>0.210152409590283</v>
      </c>
      <c r="L166" s="47" t="n">
        <f aca="false">D166/$I166</f>
        <v>0.0370355900300619</v>
      </c>
      <c r="M166" s="47" t="n">
        <f aca="false">E166/$I166</f>
        <v>0.44276630502647</v>
      </c>
      <c r="N166" s="47" t="n">
        <f aca="false">F166/$I166</f>
        <v>0.0341553118147184</v>
      </c>
      <c r="O166" s="47" t="n">
        <f aca="false">G166/$I166</f>
        <v>0.0013894864856592</v>
      </c>
      <c r="P166" s="48" t="n">
        <f aca="false">H166/$I166</f>
        <v>0.00450618881288504</v>
      </c>
      <c r="Q166" s="43" t="n">
        <f aca="false">B166+H166</f>
        <v>3238.2926</v>
      </c>
      <c r="R166" s="44" t="n">
        <f aca="false">E166+G166</f>
        <v>5239.7148</v>
      </c>
      <c r="S166" s="44" t="n">
        <f aca="false">C166+D166</f>
        <v>2916.0818</v>
      </c>
      <c r="T166" s="45" t="n">
        <f aca="false">F166</f>
        <v>402.9309</v>
      </c>
      <c r="U166" s="46" t="n">
        <f aca="false">Q166/$I166</f>
        <v>0.274500897052807</v>
      </c>
      <c r="V166" s="47" t="n">
        <f aca="false">R166/$I166</f>
        <v>0.444155791512129</v>
      </c>
      <c r="W166" s="47" t="n">
        <f aca="false">S166/$I166</f>
        <v>0.247187999620345</v>
      </c>
      <c r="X166" s="48" t="n">
        <f aca="false">T166/$I166</f>
        <v>0.0341553118147184</v>
      </c>
      <c r="Y166" s="43" t="n">
        <v>3617.8688</v>
      </c>
      <c r="Z166" s="44" t="n">
        <v>2475.2934</v>
      </c>
      <c r="AA166" s="44" t="n">
        <v>464.3114</v>
      </c>
      <c r="AB166" s="44" t="n">
        <v>4880.4459</v>
      </c>
      <c r="AC166" s="44" t="n">
        <v>379.6706</v>
      </c>
      <c r="AD166" s="44" t="n">
        <v>30.1884</v>
      </c>
      <c r="AE166" s="44" t="n">
        <v>54.3868</v>
      </c>
      <c r="AF166" s="45" t="n">
        <v>11902.1653</v>
      </c>
      <c r="AG166" s="46" t="n">
        <f aca="false">Y166/$I166</f>
        <v>0.306676497058779</v>
      </c>
      <c r="AH166" s="47" t="n">
        <f aca="false">Z166/$I166</f>
        <v>0.209823614694019</v>
      </c>
      <c r="AI166" s="47" t="n">
        <f aca="false">AA166/$I166</f>
        <v>0.0393583630496654</v>
      </c>
      <c r="AJ166" s="47" t="n">
        <f aca="false">AB166/$I166</f>
        <v>0.413701583843195</v>
      </c>
      <c r="AK166" s="47" t="n">
        <f aca="false">AC166/$I166</f>
        <v>0.0321836020267525</v>
      </c>
      <c r="AL166" s="47" t="n">
        <f aca="false">AD166/$I166</f>
        <v>0.00255898521356253</v>
      </c>
      <c r="AM166" s="48" t="n">
        <f aca="false">AE166/$I166</f>
        <v>0.00461021508304457</v>
      </c>
      <c r="AN166" s="43" t="n">
        <f aca="false">Y166+AE166</f>
        <v>3672.2556</v>
      </c>
      <c r="AO166" s="44" t="n">
        <f aca="false">AB166+AD166</f>
        <v>4910.6343</v>
      </c>
      <c r="AP166" s="44" t="n">
        <f aca="false">Z166+AA166</f>
        <v>2939.6048</v>
      </c>
      <c r="AQ166" s="45" t="n">
        <f aca="false">AC166</f>
        <v>379.6706</v>
      </c>
      <c r="AR166" s="46" t="n">
        <f aca="false">AN166/$I166</f>
        <v>0.311286712141823</v>
      </c>
      <c r="AS166" s="47" t="n">
        <f aca="false">AO166/$I166</f>
        <v>0.416260569056757</v>
      </c>
      <c r="AT166" s="47" t="n">
        <f aca="false">AP166/$I166</f>
        <v>0.249181977743685</v>
      </c>
      <c r="AU166" s="48" t="n">
        <f aca="false">AQ166/$I166</f>
        <v>0.0321836020267525</v>
      </c>
      <c r="AV166" s="43" t="n">
        <f aca="false">AN166-Q166</f>
        <v>433.963000000001</v>
      </c>
      <c r="AW166" s="44" t="n">
        <f aca="false">AO166-R166</f>
        <v>-329.0805</v>
      </c>
      <c r="AX166" s="44" t="n">
        <f aca="false">AP166-S166</f>
        <v>23.5230000000001</v>
      </c>
      <c r="AY166" s="45" t="n">
        <f aca="false">AQ166-T166</f>
        <v>-23.2603</v>
      </c>
      <c r="AZ166" s="49" t="n">
        <f aca="false">(AR166-U166)*100</f>
        <v>3.67858150890156</v>
      </c>
      <c r="BA166" s="50" t="n">
        <f aca="false">(AS166-V166)*100</f>
        <v>-2.78952224553725</v>
      </c>
      <c r="BB166" s="50" t="n">
        <f aca="false">(AT166-W166)*100</f>
        <v>0.199397812333982</v>
      </c>
      <c r="BC166" s="51" t="n">
        <f aca="false">(AU166-X166)*100</f>
        <v>-0.197170978796586</v>
      </c>
    </row>
    <row r="167" customFormat="false" ht="12.75" hidden="false" customHeight="false" outlineLevel="0" collapsed="false">
      <c r="A167" s="42" t="n">
        <v>7412</v>
      </c>
      <c r="B167" s="43" t="n">
        <v>2452.2509</v>
      </c>
      <c r="C167" s="44" t="n">
        <v>2419.3812</v>
      </c>
      <c r="D167" s="44" t="n">
        <v>396.2567</v>
      </c>
      <c r="E167" s="44" t="n">
        <v>1857.0881</v>
      </c>
      <c r="F167" s="44" t="n">
        <v>33.4091</v>
      </c>
      <c r="G167" s="44" t="n">
        <v>5.9689</v>
      </c>
      <c r="H167" s="44" t="n">
        <v>88.6069</v>
      </c>
      <c r="I167" s="45" t="n">
        <f aca="false">SUM(B167:H167)</f>
        <v>7252.9618</v>
      </c>
      <c r="J167" s="46" t="n">
        <f aca="false">B167/$I167</f>
        <v>0.338103380056407</v>
      </c>
      <c r="K167" s="47" t="n">
        <f aca="false">C167/$I167</f>
        <v>0.333571479722946</v>
      </c>
      <c r="L167" s="47" t="n">
        <f aca="false">D167/$I167</f>
        <v>0.0546337773349365</v>
      </c>
      <c r="M167" s="47" t="n">
        <f aca="false">E167/$I167</f>
        <v>0.256045481998816</v>
      </c>
      <c r="N167" s="47" t="n">
        <f aca="false">F167/$I167</f>
        <v>0.00460626995167685</v>
      </c>
      <c r="O167" s="47" t="n">
        <f aca="false">G167/$I167</f>
        <v>0.000822960352555559</v>
      </c>
      <c r="P167" s="48" t="n">
        <f aca="false">H167/$I167</f>
        <v>0.0122166505826627</v>
      </c>
      <c r="Q167" s="43" t="n">
        <f aca="false">B167+H167</f>
        <v>2540.8578</v>
      </c>
      <c r="R167" s="44" t="n">
        <f aca="false">E167+G167</f>
        <v>1863.057</v>
      </c>
      <c r="S167" s="44" t="n">
        <f aca="false">C167+D167</f>
        <v>2815.6379</v>
      </c>
      <c r="T167" s="45" t="n">
        <f aca="false">F167</f>
        <v>33.4091</v>
      </c>
      <c r="U167" s="46" t="n">
        <f aca="false">Q167/$I167</f>
        <v>0.350320030639069</v>
      </c>
      <c r="V167" s="47" t="n">
        <f aca="false">R167/$I167</f>
        <v>0.256868442351372</v>
      </c>
      <c r="W167" s="47" t="n">
        <f aca="false">S167/$I167</f>
        <v>0.388205257057882</v>
      </c>
      <c r="X167" s="48" t="n">
        <f aca="false">T167/$I167</f>
        <v>0.00460626995167685</v>
      </c>
      <c r="Y167" s="43" t="n">
        <v>2672.8683</v>
      </c>
      <c r="Z167" s="44" t="n">
        <v>2346.9882</v>
      </c>
      <c r="AA167" s="44" t="n">
        <v>375.8709</v>
      </c>
      <c r="AB167" s="44" t="n">
        <v>1697.0399</v>
      </c>
      <c r="AC167" s="44" t="n">
        <v>37.0969</v>
      </c>
      <c r="AD167" s="44" t="n">
        <v>5.0507</v>
      </c>
      <c r="AE167" s="44" t="n">
        <v>120.4821</v>
      </c>
      <c r="AF167" s="45" t="n">
        <v>7255.397</v>
      </c>
      <c r="AG167" s="46" t="n">
        <f aca="false">Y167/$I167</f>
        <v>0.368520939955867</v>
      </c>
      <c r="AH167" s="47" t="n">
        <f aca="false">Z167/$I167</f>
        <v>0.323590315889986</v>
      </c>
      <c r="AI167" s="47" t="n">
        <f aca="false">AA167/$I167</f>
        <v>0.051823091085355</v>
      </c>
      <c r="AJ167" s="47" t="n">
        <f aca="false">AB167/$I167</f>
        <v>0.233978882944068</v>
      </c>
      <c r="AK167" s="47" t="n">
        <f aca="false">AC167/$I167</f>
        <v>0.00511472430476609</v>
      </c>
      <c r="AL167" s="47" t="n">
        <f aca="false">AD167/$I167</f>
        <v>0.000696363794443258</v>
      </c>
      <c r="AM167" s="48" t="n">
        <f aca="false">AE167/$I167</f>
        <v>0.016611434517689</v>
      </c>
      <c r="AN167" s="43" t="n">
        <f aca="false">Y167+AE167</f>
        <v>2793.3504</v>
      </c>
      <c r="AO167" s="44" t="n">
        <f aca="false">AB167+AD167</f>
        <v>1702.0906</v>
      </c>
      <c r="AP167" s="44" t="n">
        <f aca="false">Z167+AA167</f>
        <v>2722.8591</v>
      </c>
      <c r="AQ167" s="45" t="n">
        <f aca="false">AC167</f>
        <v>37.0969</v>
      </c>
      <c r="AR167" s="46" t="n">
        <f aca="false">AN167/$I167</f>
        <v>0.385132374473556</v>
      </c>
      <c r="AS167" s="47" t="n">
        <f aca="false">AO167/$I167</f>
        <v>0.234675246738512</v>
      </c>
      <c r="AT167" s="47" t="n">
        <f aca="false">AP167/$I167</f>
        <v>0.375413406975341</v>
      </c>
      <c r="AU167" s="48" t="n">
        <f aca="false">AQ167/$I167</f>
        <v>0.00511472430476609</v>
      </c>
      <c r="AV167" s="43" t="n">
        <f aca="false">AN167-Q167</f>
        <v>252.492600000001</v>
      </c>
      <c r="AW167" s="44" t="n">
        <f aca="false">AO167-R167</f>
        <v>-160.9664</v>
      </c>
      <c r="AX167" s="44" t="n">
        <f aca="false">AP167-S167</f>
        <v>-92.7788000000001</v>
      </c>
      <c r="AY167" s="45" t="n">
        <f aca="false">AQ167-T167</f>
        <v>3.6878</v>
      </c>
      <c r="AZ167" s="49" t="n">
        <f aca="false">(AR167-U167)*100</f>
        <v>3.48123438344871</v>
      </c>
      <c r="BA167" s="50" t="n">
        <f aca="false">(AS167-V167)*100</f>
        <v>-2.21931956128599</v>
      </c>
      <c r="BB167" s="50" t="n">
        <f aca="false">(AT167-W167)*100</f>
        <v>-1.27918500825415</v>
      </c>
      <c r="BC167" s="51" t="n">
        <f aca="false">(AU167-X167)*100</f>
        <v>0.0508454353089244</v>
      </c>
    </row>
    <row r="168" customFormat="false" ht="12.75" hidden="false" customHeight="false" outlineLevel="0" collapsed="false">
      <c r="A168" s="42" t="n">
        <v>8104</v>
      </c>
      <c r="B168" s="43" t="n">
        <v>1471.6597</v>
      </c>
      <c r="C168" s="44" t="n">
        <v>599.1325</v>
      </c>
      <c r="D168" s="44" t="n">
        <v>2018.1295</v>
      </c>
      <c r="E168" s="44" t="n">
        <v>6434.0256</v>
      </c>
      <c r="F168" s="44" t="n">
        <v>251.7949</v>
      </c>
      <c r="G168" s="44" t="n">
        <v>5.0506</v>
      </c>
      <c r="H168" s="44" t="n">
        <v>5.5534</v>
      </c>
      <c r="I168" s="45" t="n">
        <f aca="false">SUM(B168:H168)</f>
        <v>10785.3462</v>
      </c>
      <c r="J168" s="46" t="n">
        <f aca="false">B168/$I168</f>
        <v>0.136449926846113</v>
      </c>
      <c r="K168" s="47" t="n">
        <f aca="false">C168/$I168</f>
        <v>0.055550604393209</v>
      </c>
      <c r="L168" s="47" t="n">
        <f aca="false">D168/$I168</f>
        <v>0.18711773016614</v>
      </c>
      <c r="M168" s="47" t="n">
        <f aca="false">E168/$I168</f>
        <v>0.596552533473613</v>
      </c>
      <c r="N168" s="47" t="n">
        <f aca="false">F168/$I168</f>
        <v>0.0233460192497112</v>
      </c>
      <c r="O168" s="47" t="n">
        <f aca="false">G168/$I168</f>
        <v>0.00046828353085226</v>
      </c>
      <c r="P168" s="48" t="n">
        <f aca="false">H168/$I168</f>
        <v>0.000514902340362519</v>
      </c>
      <c r="Q168" s="43" t="n">
        <f aca="false">B168+H168</f>
        <v>1477.2131</v>
      </c>
      <c r="R168" s="44" t="n">
        <f aca="false">E168+G168</f>
        <v>6439.0762</v>
      </c>
      <c r="S168" s="44" t="n">
        <f aca="false">C168+D168</f>
        <v>2617.262</v>
      </c>
      <c r="T168" s="45" t="n">
        <f aca="false">F168</f>
        <v>251.7949</v>
      </c>
      <c r="U168" s="46" t="n">
        <f aca="false">Q168/$I168</f>
        <v>0.136964829186475</v>
      </c>
      <c r="V168" s="47" t="n">
        <f aca="false">R168/$I168</f>
        <v>0.597020817004465</v>
      </c>
      <c r="W168" s="47" t="n">
        <f aca="false">S168/$I168</f>
        <v>0.242668334559349</v>
      </c>
      <c r="X168" s="48" t="n">
        <f aca="false">T168/$I168</f>
        <v>0.0233460192497112</v>
      </c>
      <c r="Y168" s="43" t="n">
        <v>1643.932</v>
      </c>
      <c r="Z168" s="44" t="n">
        <v>594.8028</v>
      </c>
      <c r="AA168" s="44" t="n">
        <v>2038.3606</v>
      </c>
      <c r="AB168" s="44" t="n">
        <v>6244.8433</v>
      </c>
      <c r="AC168" s="44" t="n">
        <v>231.1707</v>
      </c>
      <c r="AD168" s="44" t="n">
        <v>20.4317</v>
      </c>
      <c r="AE168" s="44" t="n">
        <v>13.3606</v>
      </c>
      <c r="AF168" s="45" t="n">
        <v>10786.9017</v>
      </c>
      <c r="AG168" s="46" t="n">
        <f aca="false">Y168/$I168</f>
        <v>0.152422738177844</v>
      </c>
      <c r="AH168" s="47" t="n">
        <f aca="false">Z168/$I168</f>
        <v>0.0551491615540352</v>
      </c>
      <c r="AI168" s="47" t="n">
        <f aca="false">AA168/$I168</f>
        <v>0.188993525307514</v>
      </c>
      <c r="AJ168" s="47" t="n">
        <f aca="false">AB168/$I168</f>
        <v>0.579011854065473</v>
      </c>
      <c r="AK168" s="47" t="n">
        <f aca="false">AC168/$I168</f>
        <v>0.0214337765068682</v>
      </c>
      <c r="AL168" s="47" t="n">
        <f aca="false">AD168/$I168</f>
        <v>0.0018943944516125</v>
      </c>
      <c r="AM168" s="48" t="n">
        <f aca="false">AE168/$I168</f>
        <v>0.00123877340163638</v>
      </c>
      <c r="AN168" s="43" t="n">
        <f aca="false">Y168+AE168</f>
        <v>1657.2926</v>
      </c>
      <c r="AO168" s="44" t="n">
        <f aca="false">AB168+AD168</f>
        <v>6265.275</v>
      </c>
      <c r="AP168" s="44" t="n">
        <f aca="false">Z168+AA168</f>
        <v>2633.1634</v>
      </c>
      <c r="AQ168" s="45" t="n">
        <f aca="false">AC168</f>
        <v>231.1707</v>
      </c>
      <c r="AR168" s="46" t="n">
        <f aca="false">AN168/$I168</f>
        <v>0.15366151157948</v>
      </c>
      <c r="AS168" s="47" t="n">
        <f aca="false">AO168/$I168</f>
        <v>0.580906248517085</v>
      </c>
      <c r="AT168" s="47" t="n">
        <f aca="false">AP168/$I168</f>
        <v>0.244142686861549</v>
      </c>
      <c r="AU168" s="48" t="n">
        <f aca="false">AQ168/$I168</f>
        <v>0.0214337765068682</v>
      </c>
      <c r="AV168" s="43" t="n">
        <f aca="false">AN168-Q168</f>
        <v>180.0795</v>
      </c>
      <c r="AW168" s="44" t="n">
        <f aca="false">AO168-R168</f>
        <v>-173.8012</v>
      </c>
      <c r="AX168" s="44" t="n">
        <f aca="false">AP168-S168</f>
        <v>15.9013999999997</v>
      </c>
      <c r="AY168" s="45" t="n">
        <f aca="false">AQ168-T168</f>
        <v>-20.6242</v>
      </c>
      <c r="AZ168" s="49" t="n">
        <f aca="false">(AR168-U168)*100</f>
        <v>1.66966823930047</v>
      </c>
      <c r="BA168" s="50" t="n">
        <f aca="false">(AS168-V168)*100</f>
        <v>-1.61145684873797</v>
      </c>
      <c r="BB168" s="50" t="n">
        <f aca="false">(AT168-W168)*100</f>
        <v>0.147435230220053</v>
      </c>
      <c r="BC168" s="51" t="n">
        <f aca="false">(AU168-X168)*100</f>
        <v>-0.191224274284306</v>
      </c>
    </row>
    <row r="169" customFormat="false" ht="13.5" hidden="false" customHeight="false" outlineLevel="0" collapsed="false">
      <c r="A169" s="52" t="n">
        <v>8105</v>
      </c>
      <c r="B169" s="53" t="n">
        <v>702.9147</v>
      </c>
      <c r="C169" s="54" t="n">
        <v>342.1147</v>
      </c>
      <c r="D169" s="54" t="n">
        <v>311.4422</v>
      </c>
      <c r="E169" s="54" t="n">
        <v>3256.2689</v>
      </c>
      <c r="F169" s="54" t="n">
        <v>410.0509</v>
      </c>
      <c r="G169" s="54" t="n">
        <v>0.2296</v>
      </c>
      <c r="H169" s="54" t="n">
        <v>3.4436</v>
      </c>
      <c r="I169" s="55" t="n">
        <f aca="false">SUM(B169:H169)</f>
        <v>5026.4646</v>
      </c>
      <c r="J169" s="56" t="n">
        <f aca="false">B169/$I169</f>
        <v>0.13984276344053</v>
      </c>
      <c r="K169" s="57" t="n">
        <f aca="false">C169/$I169</f>
        <v>0.0680626896288099</v>
      </c>
      <c r="L169" s="57" t="n">
        <f aca="false">D169/$I169</f>
        <v>0.0619604880933609</v>
      </c>
      <c r="M169" s="57" t="n">
        <f aca="false">E169/$I169</f>
        <v>0.647824894658564</v>
      </c>
      <c r="N169" s="57" t="n">
        <f aca="false">F169/$I169</f>
        <v>0.0815783920969025</v>
      </c>
      <c r="O169" s="57" t="n">
        <f aca="false">G169/$I169</f>
        <v>4.56782287892767E-005</v>
      </c>
      <c r="P169" s="58" t="n">
        <f aca="false">H169/$I169</f>
        <v>0.00068509385304335</v>
      </c>
      <c r="Q169" s="53" t="n">
        <f aca="false">B169+H169</f>
        <v>706.3583</v>
      </c>
      <c r="R169" s="54" t="n">
        <f aca="false">E169+G169</f>
        <v>3256.4985</v>
      </c>
      <c r="S169" s="54" t="n">
        <f aca="false">C169+D169</f>
        <v>653.5569</v>
      </c>
      <c r="T169" s="55" t="n">
        <f aca="false">F169</f>
        <v>410.0509</v>
      </c>
      <c r="U169" s="56" t="n">
        <f aca="false">Q169/$I169</f>
        <v>0.140527857293574</v>
      </c>
      <c r="V169" s="57" t="n">
        <f aca="false">R169/$I169</f>
        <v>0.647870572887353</v>
      </c>
      <c r="W169" s="57" t="n">
        <f aca="false">S169/$I169</f>
        <v>0.130023177722171</v>
      </c>
      <c r="X169" s="58" t="n">
        <f aca="false">T169/$I169</f>
        <v>0.0815783920969025</v>
      </c>
      <c r="Y169" s="53" t="n">
        <v>769.8428</v>
      </c>
      <c r="Z169" s="54" t="n">
        <v>343.5803</v>
      </c>
      <c r="AA169" s="54" t="n">
        <v>315.6661</v>
      </c>
      <c r="AB169" s="54" t="n">
        <v>3170.5508</v>
      </c>
      <c r="AC169" s="54" t="n">
        <v>420.5749</v>
      </c>
      <c r="AD169" s="54" t="n">
        <v>0.9184</v>
      </c>
      <c r="AE169" s="54" t="n">
        <v>6.4049</v>
      </c>
      <c r="AF169" s="55" t="n">
        <v>5027.5382</v>
      </c>
      <c r="AG169" s="56" t="n">
        <f aca="false">Y169/$I169</f>
        <v>0.153157907448508</v>
      </c>
      <c r="AH169" s="57" t="n">
        <f aca="false">Z169/$I169</f>
        <v>0.0683542663366216</v>
      </c>
      <c r="AI169" s="57" t="n">
        <f aca="false">AA169/$I169</f>
        <v>0.0628008202823113</v>
      </c>
      <c r="AJ169" s="57" t="n">
        <f aca="false">AB169/$I169</f>
        <v>0.630771536717875</v>
      </c>
      <c r="AK169" s="57" t="n">
        <f aca="false">AC169/$I169</f>
        <v>0.083672110214404</v>
      </c>
      <c r="AL169" s="57" t="n">
        <f aca="false">AD169/$I169</f>
        <v>0.000182712915157107</v>
      </c>
      <c r="AM169" s="58" t="n">
        <f aca="false">AE169/$I169</f>
        <v>0.00127423557305069</v>
      </c>
      <c r="AN169" s="53" t="n">
        <f aca="false">Y169+AE169</f>
        <v>776.2477</v>
      </c>
      <c r="AO169" s="54" t="n">
        <f aca="false">AB169+AD169</f>
        <v>3171.4692</v>
      </c>
      <c r="AP169" s="54" t="n">
        <f aca="false">Z169+AA169</f>
        <v>659.2464</v>
      </c>
      <c r="AQ169" s="55" t="n">
        <f aca="false">AC169</f>
        <v>420.5749</v>
      </c>
      <c r="AR169" s="56" t="n">
        <f aca="false">AN169/$I169</f>
        <v>0.154432143021558</v>
      </c>
      <c r="AS169" s="57" t="n">
        <f aca="false">AO169/$I169</f>
        <v>0.630954249633032</v>
      </c>
      <c r="AT169" s="57" t="n">
        <f aca="false">AP169/$I169</f>
        <v>0.131155086618933</v>
      </c>
      <c r="AU169" s="58" t="n">
        <f aca="false">AQ169/$I169</f>
        <v>0.083672110214404</v>
      </c>
      <c r="AV169" s="53" t="n">
        <f aca="false">AN169-Q169</f>
        <v>69.8894</v>
      </c>
      <c r="AW169" s="54" t="n">
        <f aca="false">AO169-R169</f>
        <v>-85.0293000000002</v>
      </c>
      <c r="AX169" s="54" t="n">
        <f aca="false">AP169-S169</f>
        <v>5.68949999999995</v>
      </c>
      <c r="AY169" s="55" t="n">
        <f aca="false">AQ169-T169</f>
        <v>10.524</v>
      </c>
      <c r="AZ169" s="59" t="n">
        <f aca="false">(AR169-U169)*100</f>
        <v>1.39042857279846</v>
      </c>
      <c r="BA169" s="60" t="n">
        <f aca="false">(AS169-V169)*100</f>
        <v>-1.69163232543208</v>
      </c>
      <c r="BB169" s="60" t="n">
        <f aca="false">(AT169-W169)*100</f>
        <v>0.113190889676215</v>
      </c>
      <c r="BC169" s="61" t="n">
        <f aca="false">(AU169-X169)*100</f>
        <v>0.209371811750152</v>
      </c>
    </row>
    <row r="170" customFormat="false" ht="12.75" hidden="false" customHeight="false" outlineLevel="0" collapsed="false">
      <c r="A170" s="62" t="s">
        <v>44</v>
      </c>
      <c r="B170" s="63" t="n">
        <f aca="false">SUM(B3:B169)</f>
        <v>320859.3602</v>
      </c>
      <c r="C170" s="64" t="n">
        <f aca="false">SUM(C3:C169)</f>
        <v>104056.729</v>
      </c>
      <c r="D170" s="64" t="n">
        <f aca="false">SUM(D3:D169)</f>
        <v>139379.3812</v>
      </c>
      <c r="E170" s="64" t="n">
        <f aca="false">SUM(E3:E169)</f>
        <v>971402.7095</v>
      </c>
      <c r="F170" s="64" t="n">
        <f aca="false">SUM(F3:F169)</f>
        <v>60126.3414</v>
      </c>
      <c r="G170" s="64" t="n">
        <f aca="false">SUM(G3:G169)</f>
        <v>20691.0754</v>
      </c>
      <c r="H170" s="64" t="n">
        <f aca="false">SUM(H3:H169)</f>
        <v>15303.51</v>
      </c>
      <c r="I170" s="65" t="n">
        <f aca="false">SUM(I3:I169)</f>
        <v>1631819.1067</v>
      </c>
      <c r="J170" s="66" t="n">
        <f aca="false">B170/$I170</f>
        <v>0.196626794528021</v>
      </c>
      <c r="K170" s="67" t="n">
        <f aca="false">C170/$I170</f>
        <v>0.0637673186769042</v>
      </c>
      <c r="L170" s="67" t="n">
        <f aca="false">D170/$I170</f>
        <v>0.0854134999570293</v>
      </c>
      <c r="M170" s="67" t="n">
        <f aca="false">E170/$I170</f>
        <v>0.595288231098391</v>
      </c>
      <c r="N170" s="67" t="n">
        <f aca="false">F170/$I170</f>
        <v>0.0368462050438866</v>
      </c>
      <c r="O170" s="67" t="n">
        <f aca="false">G170/$I170</f>
        <v>0.0126797604679622</v>
      </c>
      <c r="P170" s="68" t="n">
        <f aca="false">H170/$I170</f>
        <v>0.00937819022780535</v>
      </c>
      <c r="Q170" s="63" t="n">
        <f aca="false">SUM(Q3:Q169)</f>
        <v>336162.8702</v>
      </c>
      <c r="R170" s="64" t="n">
        <f aca="false">SUM(R3:R169)</f>
        <v>992093.7849</v>
      </c>
      <c r="S170" s="64" t="n">
        <f aca="false">SUM(S3:S169)</f>
        <v>243436.1102</v>
      </c>
      <c r="T170" s="65" t="n">
        <f aca="false">SUM(T3:T169)</f>
        <v>60126.3414</v>
      </c>
      <c r="U170" s="66" t="n">
        <f aca="false">Q170/$I170</f>
        <v>0.206004984755827</v>
      </c>
      <c r="V170" s="67" t="n">
        <f aca="false">R170/$I170</f>
        <v>0.607967991566354</v>
      </c>
      <c r="W170" s="67" t="n">
        <f aca="false">R170/$I170</f>
        <v>0.607967991566354</v>
      </c>
      <c r="X170" s="68" t="n">
        <f aca="false">S170/$I170</f>
        <v>0.149180818633933</v>
      </c>
      <c r="Y170" s="63" t="n">
        <f aca="false">SUM(Y3:Y169)</f>
        <v>364300.2881</v>
      </c>
      <c r="Z170" s="69" t="n">
        <f aca="false">SUM(Z3:Z169)</f>
        <v>96722.075</v>
      </c>
      <c r="AA170" s="69" t="n">
        <f aca="false">SUM(AA3:AA169)</f>
        <v>150866.0455</v>
      </c>
      <c r="AB170" s="69" t="n">
        <f aca="false">SUM(AB3:AB169)</f>
        <v>888953.1025</v>
      </c>
      <c r="AC170" s="69" t="n">
        <f aca="false">SUM(AC3:AC169)</f>
        <v>54055.7374</v>
      </c>
      <c r="AD170" s="69" t="n">
        <f aca="false">SUM(AD3:AD169)</f>
        <v>21401.0569</v>
      </c>
      <c r="AE170" s="69" t="n">
        <f aca="false">SUM(AE3:AE169)</f>
        <v>22129.8845</v>
      </c>
      <c r="AF170" s="70" t="n">
        <f aca="false">SUM(AF3:AF169)</f>
        <v>1598428.1899</v>
      </c>
      <c r="AG170" s="66" t="n">
        <f aca="false">Y170/$I170</f>
        <v>0.223247960882575</v>
      </c>
      <c r="AH170" s="67" t="n">
        <f aca="false">Z170/$I170</f>
        <v>0.0592725471854533</v>
      </c>
      <c r="AI170" s="67" t="n">
        <f aca="false">AA170/$I170</f>
        <v>0.0924526774325457</v>
      </c>
      <c r="AJ170" s="67" t="n">
        <f aca="false">AB170/$I170</f>
        <v>0.544762038175736</v>
      </c>
      <c r="AK170" s="67" t="n">
        <f aca="false">AC170/$I170</f>
        <v>0.0331260598543401</v>
      </c>
      <c r="AL170" s="67" t="n">
        <f aca="false">AD170/$I170</f>
        <v>0.0131148463773531</v>
      </c>
      <c r="AM170" s="68" t="n">
        <f aca="false">AE170/$I170</f>
        <v>0.0135614814222594</v>
      </c>
      <c r="AN170" s="63" t="n">
        <f aca="false">SUM(AN3:AN169)</f>
        <v>386430.1726</v>
      </c>
      <c r="AO170" s="64" t="n">
        <f aca="false">SUM(AO3:AO169)</f>
        <v>910354.1594</v>
      </c>
      <c r="AP170" s="64" t="n">
        <f aca="false">SUM(AP3:AP169)</f>
        <v>247588.1205</v>
      </c>
      <c r="AQ170" s="65" t="n">
        <f aca="false">SUM(AQ3:AQ169)</f>
        <v>54055.7374</v>
      </c>
      <c r="AR170" s="66" t="n">
        <f aca="false">AN170/$I170</f>
        <v>0.236809442304834</v>
      </c>
      <c r="AS170" s="67" t="n">
        <f aca="false">AO170/$I170</f>
        <v>0.557876884553089</v>
      </c>
      <c r="AT170" s="67" t="n">
        <f aca="false">AO170/$I170</f>
        <v>0.557876884553089</v>
      </c>
      <c r="AU170" s="68" t="n">
        <f aca="false">AP170/$I170</f>
        <v>0.151725224617999</v>
      </c>
      <c r="AV170" s="63" t="n">
        <f aca="false">AN170-Q170</f>
        <v>50267.3024</v>
      </c>
      <c r="AW170" s="64" t="n">
        <f aca="false">AO170-R170</f>
        <v>-81739.6255</v>
      </c>
      <c r="AX170" s="64" t="n">
        <f aca="false">AP170-S170</f>
        <v>4152.01029999999</v>
      </c>
      <c r="AY170" s="65" t="n">
        <f aca="false">AQ170-T170</f>
        <v>-6070.604</v>
      </c>
      <c r="AZ170" s="71" t="n">
        <f aca="false">(AR170-U170)*100</f>
        <v>3.08044575490078</v>
      </c>
      <c r="BA170" s="72" t="n">
        <f aca="false">(AS170-V170)*100</f>
        <v>-5.00911070132649</v>
      </c>
      <c r="BB170" s="72" t="n">
        <f aca="false">(AT170-W170)*100</f>
        <v>-5.00911070132649</v>
      </c>
      <c r="BC170" s="73" t="n">
        <f aca="false">(AU170-X170)*100</f>
        <v>0.254440598406555</v>
      </c>
    </row>
    <row r="176" customFormat="false" ht="12.75" hidden="false" customHeight="false" outlineLevel="0" collapsed="false">
      <c r="R176" s="74"/>
      <c r="S176" s="75"/>
    </row>
    <row r="177" customFormat="false" ht="12.75" hidden="false" customHeight="false" outlineLevel="0" collapsed="false">
      <c r="R177" s="74"/>
      <c r="S177" s="75"/>
    </row>
  </sheetData>
  <mergeCells count="10">
    <mergeCell ref="B1:I1"/>
    <mergeCell ref="J1:P1"/>
    <mergeCell ref="Q1:T1"/>
    <mergeCell ref="U1:X1"/>
    <mergeCell ref="Y1:AF1"/>
    <mergeCell ref="AG1:AM1"/>
    <mergeCell ref="AN1:AQ1"/>
    <mergeCell ref="AR1:AU1"/>
    <mergeCell ref="AV1:AY1"/>
    <mergeCell ref="AZ1:B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2:58:56Z</dcterms:created>
  <dc:creator/>
  <dc:description/>
  <dc:language>en-US</dc:language>
  <cp:lastModifiedBy>Emily Wilson</cp:lastModifiedBy>
  <cp:lastPrinted>2008-02-16T02:46:41Z</cp:lastPrinted>
  <dcterms:modified xsi:type="dcterms:W3CDTF">2008-02-18T16:23:46Z</dcterms:modified>
  <cp:revision>0</cp:revision>
  <dc:subject/>
  <dc:title/>
</cp:coreProperties>
</file>