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forest cover" sheetId="1" state="visible" r:id="rId2"/>
    <sheet name="Read Me" sheetId="2" state="visible" r:id="rId3"/>
    <sheet name="Natural Vegetation" sheetId="3" state="visible" r:id="rId4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0">
  <si>
    <t xml:space="preserve">2002 Land Cover in Acres</t>
  </si>
  <si>
    <t xml:space="preserve">2002 Area in Acres</t>
  </si>
  <si>
    <t xml:space="preserve">2002 Percentage of Total Area</t>
  </si>
  <si>
    <t xml:space="preserve">percent forest cover</t>
  </si>
  <si>
    <t xml:space="preserve">Sbasin number</t>
  </si>
  <si>
    <t xml:space="preserve">Dev.</t>
  </si>
  <si>
    <t xml:space="preserve">Turf/ Grass</t>
  </si>
  <si>
    <t xml:space="preserve">Other Grass/ Ag</t>
  </si>
  <si>
    <t xml:space="preserve">Deciduous Forest</t>
  </si>
  <si>
    <t xml:space="preserve">Coniferous Forest</t>
  </si>
  <si>
    <t xml:space="preserve">Water</t>
  </si>
  <si>
    <t xml:space="preserve">Non-forested Wetland</t>
  </si>
  <si>
    <t xml:space="preserve">Forested Wetland</t>
  </si>
  <si>
    <t xml:space="preserve">Tidal Wetland</t>
  </si>
  <si>
    <t xml:space="preserve">Barren</t>
  </si>
  <si>
    <t xml:space="preserve">Utility ROW</t>
  </si>
  <si>
    <t xml:space="preserve">Total</t>
  </si>
  <si>
    <t xml:space="preserve">Turf</t>
  </si>
  <si>
    <t xml:space="preserve">Grass</t>
  </si>
  <si>
    <t xml:space="preserve">Forest</t>
  </si>
  <si>
    <t xml:space="preserve">Wetland</t>
  </si>
  <si>
    <t xml:space="preserve">Non-Veg</t>
  </si>
  <si>
    <t xml:space="preserve">Natural Veg</t>
  </si>
  <si>
    <t xml:space="preserve">Other Veg</t>
  </si>
  <si>
    <t xml:space="preserve">Bin</t>
  </si>
  <si>
    <t xml:space="preserve">Frequency</t>
  </si>
  <si>
    <t xml:space="preserve">More</t>
  </si>
  <si>
    <t xml:space="preserve">*Change to Developed Metric Based on 1985 Developed Area (Change to Developed/ Developed 1985)</t>
  </si>
  <si>
    <t xml:space="preserve">Focus on Natural Vegetation</t>
  </si>
  <si>
    <t xml:space="preserve">Includes:</t>
  </si>
  <si>
    <t xml:space="preserve">For each sub-regional basin:</t>
  </si>
  <si>
    <r>
      <rPr>
        <sz val="12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b val="true"/>
        <sz val="12"/>
        <rFont val="Arial"/>
        <family val="2"/>
      </rPr>
      <t xml:space="preserve">Total Area and Percentage of Natural Vegetation</t>
    </r>
  </si>
  <si>
    <r>
      <rPr>
        <sz val="12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b val="true"/>
        <sz val="12"/>
        <rFont val="Arial"/>
        <family val="2"/>
      </rPr>
      <t xml:space="preserve">100ft Buffer Zone Area and Percentage of Natural Vegetation</t>
    </r>
  </si>
  <si>
    <r>
      <rPr>
        <sz val="12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b val="true"/>
        <sz val="12"/>
        <rFont val="Arial"/>
        <family val="2"/>
      </rPr>
      <t xml:space="preserve">200ft Buffer Zone Area and Percentage of Natural Vegetation</t>
    </r>
  </si>
  <si>
    <r>
      <rPr>
        <sz val="12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b val="true"/>
        <sz val="12"/>
        <rFont val="Arial"/>
        <family val="2"/>
      </rPr>
      <t xml:space="preserve">300ft Buffer Zone Area and Percentage of Natural Vegetation</t>
    </r>
  </si>
  <si>
    <r>
      <rPr>
        <sz val="12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b val="true"/>
        <sz val="12"/>
        <rFont val="Arial"/>
        <family val="2"/>
      </rPr>
      <t xml:space="preserve">In the 100ft Zone, percent of Natural Vegetation compared to the Entire Basin</t>
    </r>
  </si>
  <si>
    <r>
      <rPr>
        <sz val="12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b val="true"/>
        <sz val="12"/>
        <rFont val="Arial"/>
        <family val="2"/>
      </rPr>
      <t xml:space="preserve">In the 200ft Zone, percent of Natural Vegetation compared to the Entire Basin</t>
    </r>
  </si>
  <si>
    <r>
      <rPr>
        <sz val="12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b val="true"/>
        <sz val="12"/>
        <rFont val="Arial"/>
        <family val="2"/>
      </rPr>
      <t xml:space="preserve">In the 300ft Zone, percent of Natural Vegetation compared to the Entire Basin</t>
    </r>
  </si>
  <si>
    <t xml:space="preserve">Other Information:</t>
  </si>
  <si>
    <t xml:space="preserve">The 11 land cover classes are those used in the Connecticut’s Changing Landscape study.  Visit http://clear.uconn.edu/projects/landscape/category_description.htm for a detailed description.  </t>
  </si>
  <si>
    <t xml:space="preserve">4-Class Simplified Land Cover is defined as:</t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Non-vegetation: developed, barren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Natural Vegetation (NV): forest (deciduous forest, coniferous forest, forested wetland, utility right-of-way), wetland (non-forested wetlands, tidal wetlands)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Other Vegetation: turf &amp; grass, other grass &amp; agriculture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Water</t>
    </r>
  </si>
  <si>
    <t xml:space="preserve">Information created as part of the UConn CLEAR Riparian Buffers project funded by the Long Island Sound Study.  Visit the web site for more information. </t>
  </si>
  <si>
    <t xml:space="preserve">http://clear.uconn.edu/projects/riparian_buffer/</t>
  </si>
  <si>
    <t xml:space="preserve">Basin</t>
  </si>
  <si>
    <t xml:space="preserve">100 ft</t>
  </si>
  <si>
    <t xml:space="preserve">200 ft</t>
  </si>
  <si>
    <t xml:space="preserve">300 ft</t>
  </si>
  <si>
    <t xml:space="preserve">Change</t>
  </si>
  <si>
    <t xml:space="preserve">Sbasin</t>
  </si>
  <si>
    <t xml:space="preserve">Acres</t>
  </si>
  <si>
    <t xml:space="preserve">NV Acres</t>
  </si>
  <si>
    <t xml:space="preserve">NV Percent</t>
  </si>
  <si>
    <t xml:space="preserve">Metric*</t>
  </si>
  <si>
    <t xml:space="preserve">Area</t>
  </si>
  <si>
    <t xml:space="preserve">NaturalVeg</t>
  </si>
  <si>
    <t xml:space="preserve">NV = Natural Veget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"/>
      <family val="0"/>
    </font>
    <font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7"/>
      <name val="Times New Roman"/>
      <family val="1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1514880</xdr:colOff>
      <xdr:row>3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362640"/>
          <a:ext cx="1514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ear.uconn.edu/projects/landscape/category_description.htm" TargetMode="External"/><Relationship Id="rId2" Type="http://schemas.openxmlformats.org/officeDocument/2006/relationships/hyperlink" Target="http://clear.uconn.edu/projects/riparian_buffer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4" min="14" style="0" width="7.14"/>
    <col collapsed="false" customWidth="true" hidden="false" outlineLevel="0" max="16" min="15" style="0" width="6.56"/>
    <col collapsed="false" customWidth="true" hidden="false" outlineLevel="0" max="18" min="17" style="0" width="7.56"/>
    <col collapsed="false" customWidth="true" hidden="false" outlineLevel="0" max="20" min="19" style="0" width="6.56"/>
    <col collapsed="false" customWidth="true" hidden="false" outlineLevel="0" max="21" min="21" style="0" width="7.56"/>
    <col collapsed="false" customWidth="true" hidden="false" outlineLevel="0" max="22" min="22" style="0" width="7.42"/>
    <col collapsed="false" customWidth="true" hidden="false" outlineLevel="0" max="23" min="23" style="0" width="5.28"/>
    <col collapsed="false" customWidth="true" hidden="false" outlineLevel="0" max="27" min="24" style="0" width="6.28"/>
    <col collapsed="false" customWidth="true" hidden="false" outlineLevel="0" max="28" min="28" style="0" width="5.71"/>
    <col collapsed="false" customWidth="true" hidden="false" outlineLevel="0" max="29" min="29" style="0" width="7.28"/>
    <col collapsed="false" customWidth="true" hidden="false" outlineLevel="0" max="30" min="30" style="0" width="8.99"/>
    <col collapsed="false" customWidth="true" hidden="false" outlineLevel="0" max="31" min="31" style="0" width="7.85"/>
    <col collapsed="false" customWidth="true" hidden="false" outlineLevel="0" max="32" min="32" style="0" width="7.56"/>
    <col collapsed="false" customWidth="true" hidden="false" outlineLevel="0" max="33" min="33" style="0" width="6.56"/>
    <col collapsed="false" customWidth="true" hidden="false" outlineLevel="0" max="34" min="34" style="0" width="8.99"/>
    <col collapsed="false" customWidth="true" hidden="false" outlineLevel="0" max="35" min="35" style="0" width="7.85"/>
    <col collapsed="false" customWidth="true" hidden="false" outlineLevel="0" max="36" min="36" style="0" width="6.28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N1" s="0" t="s">
        <v>1</v>
      </c>
      <c r="V1" s="0" t="s">
        <v>2</v>
      </c>
      <c r="AC1" s="0" t="s">
        <v>1</v>
      </c>
      <c r="AG1" s="0" t="s">
        <v>2</v>
      </c>
      <c r="AN1" s="0" t="s">
        <v>3</v>
      </c>
    </row>
    <row r="2" customFormat="false" ht="39" hidden="false" customHeight="true" outlineLevel="0" collapsed="false">
      <c r="A2" s="2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5</v>
      </c>
      <c r="O2" s="3" t="s">
        <v>17</v>
      </c>
      <c r="P2" s="3" t="s">
        <v>18</v>
      </c>
      <c r="Q2" s="3" t="s">
        <v>19</v>
      </c>
      <c r="R2" s="3" t="s">
        <v>10</v>
      </c>
      <c r="S2" s="3" t="s">
        <v>20</v>
      </c>
      <c r="T2" s="3" t="s">
        <v>14</v>
      </c>
      <c r="U2" s="3" t="s">
        <v>16</v>
      </c>
      <c r="V2" s="3" t="s">
        <v>5</v>
      </c>
      <c r="W2" s="3" t="s">
        <v>17</v>
      </c>
      <c r="X2" s="3" t="s">
        <v>18</v>
      </c>
      <c r="Y2" s="3" t="s">
        <v>19</v>
      </c>
      <c r="Z2" s="3" t="s">
        <v>10</v>
      </c>
      <c r="AA2" s="3" t="s">
        <v>20</v>
      </c>
      <c r="AB2" s="3" t="s">
        <v>14</v>
      </c>
      <c r="AC2" s="4" t="s">
        <v>21</v>
      </c>
      <c r="AD2" s="3" t="s">
        <v>22</v>
      </c>
      <c r="AE2" s="3" t="s">
        <v>23</v>
      </c>
      <c r="AF2" s="3" t="s">
        <v>10</v>
      </c>
      <c r="AG2" s="4" t="s">
        <v>21</v>
      </c>
      <c r="AH2" s="3" t="s">
        <v>22</v>
      </c>
      <c r="AI2" s="3" t="s">
        <v>23</v>
      </c>
      <c r="AJ2" s="3" t="s">
        <v>10</v>
      </c>
      <c r="AN2" s="5" t="s">
        <v>24</v>
      </c>
      <c r="AO2" s="5" t="s">
        <v>25</v>
      </c>
    </row>
    <row r="3" customFormat="false" ht="12.75" hidden="false" customHeight="false" outlineLevel="0" collapsed="false">
      <c r="A3" s="6" t="n">
        <v>1001</v>
      </c>
      <c r="B3" s="7" t="n">
        <v>398.1591</v>
      </c>
      <c r="C3" s="7" t="n">
        <v>40.7538</v>
      </c>
      <c r="D3" s="7" t="n">
        <v>811.2066</v>
      </c>
      <c r="E3" s="7" t="n">
        <v>5011.9539</v>
      </c>
      <c r="F3" s="7" t="n">
        <v>307.9006</v>
      </c>
      <c r="G3" s="7" t="n">
        <v>162.2604</v>
      </c>
      <c r="H3" s="7" t="n">
        <v>72.7734</v>
      </c>
      <c r="I3" s="7" t="n">
        <v>496.6423</v>
      </c>
      <c r="J3" s="7" t="n">
        <v>0</v>
      </c>
      <c r="K3" s="7" t="n">
        <v>37.5554</v>
      </c>
      <c r="L3" s="7" t="n">
        <v>0</v>
      </c>
      <c r="M3" s="8" t="n">
        <f aca="false">SUM(B3:L3)</f>
        <v>7339.2055</v>
      </c>
      <c r="N3" s="8" t="n">
        <f aca="false">B3</f>
        <v>398.1591</v>
      </c>
      <c r="O3" s="8" t="n">
        <f aca="false">C3</f>
        <v>40.7538</v>
      </c>
      <c r="P3" s="8" t="n">
        <f aca="false">D3</f>
        <v>811.2066</v>
      </c>
      <c r="Q3" s="8" t="n">
        <f aca="false">E3+F3+I3+L3</f>
        <v>5816.4968</v>
      </c>
      <c r="R3" s="8" t="n">
        <f aca="false">G3</f>
        <v>162.2604</v>
      </c>
      <c r="S3" s="8" t="n">
        <f aca="false">H3+J3</f>
        <v>72.7734</v>
      </c>
      <c r="T3" s="8" t="n">
        <f aca="false">K3</f>
        <v>37.5554</v>
      </c>
      <c r="U3" s="8" t="n">
        <f aca="false">SUM(N3:T3)</f>
        <v>7339.2055</v>
      </c>
      <c r="V3" s="9" t="n">
        <f aca="false">N3/$U3</f>
        <v>0.0542509812540336</v>
      </c>
      <c r="W3" s="9" t="n">
        <f aca="false">O3/$U3</f>
        <v>0.0055528898870593</v>
      </c>
      <c r="X3" s="9" t="n">
        <f aca="false">P3/$U3</f>
        <v>0.110530574460682</v>
      </c>
      <c r="Y3" s="9" t="n">
        <f aca="false">Q3/$U3</f>
        <v>0.792524040919688</v>
      </c>
      <c r="Z3" s="9" t="n">
        <f aca="false">R3/$U3</f>
        <v>0.0221087146285793</v>
      </c>
      <c r="AA3" s="9" t="n">
        <f aca="false">S3/$U3</f>
        <v>0.00991570545340364</v>
      </c>
      <c r="AB3" s="9" t="n">
        <f aca="false">T3/$U3</f>
        <v>0.00511709339655362</v>
      </c>
      <c r="AC3" s="8" t="n">
        <f aca="false">B3+K3</f>
        <v>435.7145</v>
      </c>
      <c r="AD3" s="8" t="n">
        <f aca="false">E3+F3+H3+I3+J3+L3</f>
        <v>5889.2702</v>
      </c>
      <c r="AE3" s="8" t="n">
        <f aca="false">C3+D3</f>
        <v>851.9604</v>
      </c>
      <c r="AF3" s="8" t="n">
        <f aca="false">G3</f>
        <v>162.2604</v>
      </c>
      <c r="AG3" s="9" t="n">
        <f aca="false">AC3/$U3</f>
        <v>0.0593680746505872</v>
      </c>
      <c r="AH3" s="9" t="n">
        <f aca="false">AD3/$U3</f>
        <v>0.802439746373092</v>
      </c>
      <c r="AI3" s="9" t="n">
        <f aca="false">AE3/$U3</f>
        <v>0.116083464347742</v>
      </c>
      <c r="AJ3" s="9" t="n">
        <f aca="false">AF3/$U3</f>
        <v>0.0221087146285793</v>
      </c>
      <c r="AN3" s="10" t="n">
        <v>0</v>
      </c>
      <c r="AO3" s="11" t="n">
        <v>0</v>
      </c>
    </row>
    <row r="4" customFormat="false" ht="12.75" hidden="false" customHeight="false" outlineLevel="0" collapsed="false">
      <c r="A4" s="6" t="n">
        <v>1002</v>
      </c>
      <c r="B4" s="7" t="n">
        <v>263.4685</v>
      </c>
      <c r="C4" s="7" t="n">
        <v>29.6105</v>
      </c>
      <c r="D4" s="7" t="n">
        <v>805.2682</v>
      </c>
      <c r="E4" s="7" t="n">
        <v>5416.6006</v>
      </c>
      <c r="F4" s="7" t="n">
        <v>330.0077</v>
      </c>
      <c r="G4" s="7" t="n">
        <v>70.6863</v>
      </c>
      <c r="H4" s="7" t="n">
        <v>21.5795</v>
      </c>
      <c r="I4" s="7" t="n">
        <v>159.1912</v>
      </c>
      <c r="J4" s="7" t="n">
        <v>0</v>
      </c>
      <c r="K4" s="7" t="n">
        <v>15.9688</v>
      </c>
      <c r="L4" s="7" t="n">
        <v>0</v>
      </c>
      <c r="M4" s="8" t="n">
        <f aca="false">SUM(B4:L4)</f>
        <v>7112.3813</v>
      </c>
      <c r="N4" s="8" t="n">
        <f aca="false">B4</f>
        <v>263.4685</v>
      </c>
      <c r="O4" s="8" t="n">
        <f aca="false">C4</f>
        <v>29.6105</v>
      </c>
      <c r="P4" s="8" t="n">
        <f aca="false">D4</f>
        <v>805.2682</v>
      </c>
      <c r="Q4" s="8" t="n">
        <f aca="false">E4+F4+I4+L4</f>
        <v>5905.7995</v>
      </c>
      <c r="R4" s="8" t="n">
        <f aca="false">G4</f>
        <v>70.6863</v>
      </c>
      <c r="S4" s="8" t="n">
        <f aca="false">H4+J4</f>
        <v>21.5795</v>
      </c>
      <c r="T4" s="8" t="n">
        <f aca="false">K4</f>
        <v>15.9688</v>
      </c>
      <c r="U4" s="8" t="n">
        <f aca="false">SUM(N4:T4)</f>
        <v>7112.3813</v>
      </c>
      <c r="V4" s="9" t="n">
        <f aca="false">N4/$U4</f>
        <v>0.0370436410657567</v>
      </c>
      <c r="W4" s="9" t="n">
        <f aca="false">O4/$U4</f>
        <v>0.00416323292453401</v>
      </c>
      <c r="X4" s="9" t="n">
        <f aca="false">P4/$U4</f>
        <v>0.113220617122988</v>
      </c>
      <c r="Y4" s="9" t="n">
        <f aca="false">Q4/$U4</f>
        <v>0.830354736464987</v>
      </c>
      <c r="Z4" s="9" t="n">
        <f aca="false">R4/$U4</f>
        <v>0.00993848572207455</v>
      </c>
      <c r="AA4" s="9" t="n">
        <f aca="false">S4/$U4</f>
        <v>0.00303407524003248</v>
      </c>
      <c r="AB4" s="9" t="n">
        <f aca="false">T4/$U4</f>
        <v>0.00224521145962745</v>
      </c>
      <c r="AC4" s="8" t="n">
        <f aca="false">B4+K4</f>
        <v>279.4373</v>
      </c>
      <c r="AD4" s="8" t="n">
        <f aca="false">E4+F4+H4+I4+J4+L4</f>
        <v>5927.379</v>
      </c>
      <c r="AE4" s="8" t="n">
        <f aca="false">C4+D4</f>
        <v>834.8787</v>
      </c>
      <c r="AF4" s="8" t="n">
        <f aca="false">G4</f>
        <v>70.6863</v>
      </c>
      <c r="AG4" s="9" t="n">
        <f aca="false">AC4/$U4</f>
        <v>0.0392888525253841</v>
      </c>
      <c r="AH4" s="9" t="n">
        <f aca="false">AD4/$U4</f>
        <v>0.833388811705019</v>
      </c>
      <c r="AI4" s="9" t="n">
        <f aca="false">AE4/$U4</f>
        <v>0.117383850047522</v>
      </c>
      <c r="AJ4" s="9" t="n">
        <f aca="false">AF4/$U4</f>
        <v>0.00993848572207455</v>
      </c>
      <c r="AN4" s="10" t="n">
        <v>0.05</v>
      </c>
      <c r="AO4" s="11" t="n">
        <v>2</v>
      </c>
    </row>
    <row r="5" customFormat="false" ht="12.75" hidden="false" customHeight="false" outlineLevel="0" collapsed="false">
      <c r="A5" s="6" t="n">
        <v>1003</v>
      </c>
      <c r="B5" s="7" t="n">
        <v>380.5253</v>
      </c>
      <c r="C5" s="7" t="n">
        <v>46.3767</v>
      </c>
      <c r="D5" s="7" t="n">
        <v>588.2235</v>
      </c>
      <c r="E5" s="7" t="n">
        <v>2016.2954</v>
      </c>
      <c r="F5" s="7" t="n">
        <v>51.4599</v>
      </c>
      <c r="G5" s="7" t="n">
        <v>10.1014</v>
      </c>
      <c r="H5" s="7" t="n">
        <v>33.5172</v>
      </c>
      <c r="I5" s="7" t="n">
        <v>48.8331</v>
      </c>
      <c r="J5" s="7" t="n">
        <v>0</v>
      </c>
      <c r="K5" s="7" t="n">
        <v>108.1309</v>
      </c>
      <c r="L5" s="7" t="n">
        <v>0</v>
      </c>
      <c r="M5" s="8" t="n">
        <f aca="false">SUM(B5:L5)</f>
        <v>3283.4634</v>
      </c>
      <c r="N5" s="8" t="n">
        <f aca="false">B5</f>
        <v>380.5253</v>
      </c>
      <c r="O5" s="8" t="n">
        <f aca="false">C5</f>
        <v>46.3767</v>
      </c>
      <c r="P5" s="8" t="n">
        <f aca="false">D5</f>
        <v>588.2235</v>
      </c>
      <c r="Q5" s="8" t="n">
        <f aca="false">E5+F5+I5+L5</f>
        <v>2116.5884</v>
      </c>
      <c r="R5" s="8" t="n">
        <f aca="false">G5</f>
        <v>10.1014</v>
      </c>
      <c r="S5" s="8" t="n">
        <f aca="false">H5+J5</f>
        <v>33.5172</v>
      </c>
      <c r="T5" s="8" t="n">
        <f aca="false">K5</f>
        <v>108.1309</v>
      </c>
      <c r="U5" s="8" t="n">
        <f aca="false">SUM(N5:T5)</f>
        <v>3283.4634</v>
      </c>
      <c r="V5" s="9" t="n">
        <f aca="false">N5/$U5</f>
        <v>0.11589143950866</v>
      </c>
      <c r="W5" s="9" t="n">
        <f aca="false">O5/$U5</f>
        <v>0.0141243237247597</v>
      </c>
      <c r="X5" s="9" t="n">
        <f aca="false">P5/$U5</f>
        <v>0.179147268704137</v>
      </c>
      <c r="Y5" s="9" t="n">
        <f aca="false">Q5/$U5</f>
        <v>0.644620677057037</v>
      </c>
      <c r="Z5" s="9" t="n">
        <f aca="false">R5/$U5</f>
        <v>0.00307644665690502</v>
      </c>
      <c r="AA5" s="9" t="n">
        <f aca="false">S5/$U5</f>
        <v>0.0102078798868293</v>
      </c>
      <c r="AB5" s="9" t="n">
        <f aca="false">T5/$U5</f>
        <v>0.0329319644616718</v>
      </c>
      <c r="AC5" s="8" t="n">
        <f aca="false">B5+K5</f>
        <v>488.6562</v>
      </c>
      <c r="AD5" s="8" t="n">
        <f aca="false">E5+F5+H5+I5+J5+L5</f>
        <v>2150.1056</v>
      </c>
      <c r="AE5" s="8" t="n">
        <f aca="false">C5+D5</f>
        <v>634.6002</v>
      </c>
      <c r="AF5" s="8" t="n">
        <f aca="false">G5</f>
        <v>10.1014</v>
      </c>
      <c r="AG5" s="9" t="n">
        <f aca="false">AC5/$U5</f>
        <v>0.148823403970332</v>
      </c>
      <c r="AH5" s="9" t="n">
        <f aca="false">AD5/$U5</f>
        <v>0.654828556943866</v>
      </c>
      <c r="AI5" s="9" t="n">
        <f aca="false">AE5/$U5</f>
        <v>0.193271592428897</v>
      </c>
      <c r="AJ5" s="9" t="n">
        <f aca="false">AF5/$U5</f>
        <v>0.00307644665690502</v>
      </c>
      <c r="AN5" s="10" t="n">
        <v>0.1</v>
      </c>
      <c r="AO5" s="11" t="n">
        <v>2</v>
      </c>
    </row>
    <row r="6" customFormat="false" ht="12.75" hidden="false" customHeight="false" outlineLevel="0" collapsed="false">
      <c r="A6" s="6" t="n">
        <v>1004</v>
      </c>
      <c r="B6" s="7" t="n">
        <v>880.7841</v>
      </c>
      <c r="C6" s="7" t="n">
        <v>149.9124</v>
      </c>
      <c r="D6" s="7" t="n">
        <v>1678.1599</v>
      </c>
      <c r="E6" s="7" t="n">
        <v>6497.0927</v>
      </c>
      <c r="F6" s="7" t="n">
        <v>212.9694</v>
      </c>
      <c r="G6" s="7" t="n">
        <v>80.9362</v>
      </c>
      <c r="H6" s="7" t="n">
        <v>279.3852</v>
      </c>
      <c r="I6" s="7" t="n">
        <v>661.1986</v>
      </c>
      <c r="J6" s="7" t="n">
        <v>0</v>
      </c>
      <c r="K6" s="7" t="n">
        <v>149.2414</v>
      </c>
      <c r="L6" s="7" t="n">
        <v>1.129</v>
      </c>
      <c r="M6" s="8" t="n">
        <f aca="false">SUM(B6:L6)</f>
        <v>10590.8089</v>
      </c>
      <c r="N6" s="8" t="n">
        <f aca="false">B6</f>
        <v>880.7841</v>
      </c>
      <c r="O6" s="8" t="n">
        <f aca="false">C6</f>
        <v>149.9124</v>
      </c>
      <c r="P6" s="8" t="n">
        <f aca="false">D6</f>
        <v>1678.1599</v>
      </c>
      <c r="Q6" s="8" t="n">
        <f aca="false">E6+F6+I6+L6</f>
        <v>7372.3897</v>
      </c>
      <c r="R6" s="8" t="n">
        <f aca="false">G6</f>
        <v>80.9362</v>
      </c>
      <c r="S6" s="8" t="n">
        <f aca="false">H6+J6</f>
        <v>279.3852</v>
      </c>
      <c r="T6" s="8" t="n">
        <f aca="false">K6</f>
        <v>149.2414</v>
      </c>
      <c r="U6" s="8" t="n">
        <f aca="false">SUM(N6:T6)</f>
        <v>10590.8089</v>
      </c>
      <c r="V6" s="9" t="n">
        <f aca="false">N6/$U6</f>
        <v>0.0831649506960701</v>
      </c>
      <c r="W6" s="9" t="n">
        <f aca="false">O6/$U6</f>
        <v>0.0141549527911886</v>
      </c>
      <c r="X6" s="9" t="n">
        <f aca="false">P6/$U6</f>
        <v>0.158454365086316</v>
      </c>
      <c r="Y6" s="9" t="n">
        <f aca="false">Q6/$U6</f>
        <v>0.696112050515802</v>
      </c>
      <c r="Z6" s="9" t="n">
        <f aca="false">R6/$U6</f>
        <v>0.00764211693027527</v>
      </c>
      <c r="AA6" s="9" t="n">
        <f aca="false">S6/$U6</f>
        <v>0.0263799680116974</v>
      </c>
      <c r="AB6" s="9" t="n">
        <f aca="false">T6/$U6</f>
        <v>0.0140915959686516</v>
      </c>
      <c r="AC6" s="8" t="n">
        <f aca="false">B6+K6</f>
        <v>1030.0255</v>
      </c>
      <c r="AD6" s="8" t="n">
        <f aca="false">E6+F6+H6+I6+J6+L6</f>
        <v>7651.7749</v>
      </c>
      <c r="AE6" s="8" t="n">
        <f aca="false">C6+D6</f>
        <v>1828.0723</v>
      </c>
      <c r="AF6" s="8" t="n">
        <f aca="false">G6</f>
        <v>80.9362</v>
      </c>
      <c r="AG6" s="9" t="n">
        <f aca="false">AC6/$U6</f>
        <v>0.0972565466647217</v>
      </c>
      <c r="AH6" s="9" t="n">
        <f aca="false">AD6/$U6</f>
        <v>0.722492018527499</v>
      </c>
      <c r="AI6" s="9" t="n">
        <f aca="false">AE6/$U6</f>
        <v>0.172609317877504</v>
      </c>
      <c r="AJ6" s="9" t="n">
        <f aca="false">AF6/$U6</f>
        <v>0.00764211693027527</v>
      </c>
      <c r="AN6" s="10" t="n">
        <v>0.15</v>
      </c>
      <c r="AO6" s="11" t="n">
        <v>0</v>
      </c>
    </row>
    <row r="7" customFormat="false" ht="12.75" hidden="false" customHeight="false" outlineLevel="0" collapsed="false">
      <c r="A7" s="6" t="n">
        <v>2000</v>
      </c>
      <c r="B7" s="7" t="n">
        <v>7808.1271</v>
      </c>
      <c r="C7" s="7" t="n">
        <v>1868.3126</v>
      </c>
      <c r="D7" s="7" t="n">
        <v>2029.6049</v>
      </c>
      <c r="E7" s="7" t="n">
        <v>11087.7079</v>
      </c>
      <c r="F7" s="7" t="n">
        <v>267.1471</v>
      </c>
      <c r="G7" s="7" t="n">
        <v>579.2296</v>
      </c>
      <c r="H7" s="7" t="n">
        <v>95.6083</v>
      </c>
      <c r="I7" s="7" t="n">
        <v>1322.8655</v>
      </c>
      <c r="J7" s="7" t="n">
        <v>1282.8834</v>
      </c>
      <c r="K7" s="7" t="n">
        <v>942.2197</v>
      </c>
      <c r="L7" s="7" t="n">
        <v>98.7688</v>
      </c>
      <c r="M7" s="8" t="n">
        <f aca="false">SUM(B7:L7)</f>
        <v>27382.4749</v>
      </c>
      <c r="N7" s="8" t="n">
        <f aca="false">B7</f>
        <v>7808.1271</v>
      </c>
      <c r="O7" s="8" t="n">
        <f aca="false">C7</f>
        <v>1868.3126</v>
      </c>
      <c r="P7" s="8" t="n">
        <f aca="false">D7</f>
        <v>2029.6049</v>
      </c>
      <c r="Q7" s="8" t="n">
        <f aca="false">E7+F7+I7+L7</f>
        <v>12776.4893</v>
      </c>
      <c r="R7" s="8" t="n">
        <f aca="false">G7</f>
        <v>579.2296</v>
      </c>
      <c r="S7" s="8" t="n">
        <f aca="false">H7+J7</f>
        <v>1378.4917</v>
      </c>
      <c r="T7" s="8" t="n">
        <f aca="false">K7</f>
        <v>942.2197</v>
      </c>
      <c r="U7" s="8" t="n">
        <f aca="false">SUM(N7:T7)</f>
        <v>27382.4749</v>
      </c>
      <c r="V7" s="9" t="n">
        <f aca="false">N7/$U7</f>
        <v>0.285150525236125</v>
      </c>
      <c r="W7" s="9" t="n">
        <f aca="false">O7/$U7</f>
        <v>0.0682302314463183</v>
      </c>
      <c r="X7" s="9" t="n">
        <f aca="false">P7/$U7</f>
        <v>0.0741205792176221</v>
      </c>
      <c r="Y7" s="9" t="n">
        <f aca="false">Q7/$U7</f>
        <v>0.466593664256404</v>
      </c>
      <c r="Z7" s="9" t="n">
        <f aca="false">R7/$U7</f>
        <v>0.0211532961178757</v>
      </c>
      <c r="AA7" s="9" t="n">
        <f aca="false">S7/$U7</f>
        <v>0.050342114985377</v>
      </c>
      <c r="AB7" s="9" t="n">
        <f aca="false">T7/$U7</f>
        <v>0.0344095887402786</v>
      </c>
      <c r="AC7" s="8" t="n">
        <f aca="false">B7+K7</f>
        <v>8750.3468</v>
      </c>
      <c r="AD7" s="8" t="n">
        <f aca="false">E7+F7+H7+I7+J7+L7</f>
        <v>14154.981</v>
      </c>
      <c r="AE7" s="8" t="n">
        <f aca="false">C7+D7</f>
        <v>3897.9175</v>
      </c>
      <c r="AF7" s="8" t="n">
        <f aca="false">G7</f>
        <v>579.2296</v>
      </c>
      <c r="AG7" s="9" t="n">
        <f aca="false">AC7/$U7</f>
        <v>0.319560113976403</v>
      </c>
      <c r="AH7" s="9" t="n">
        <f aca="false">AD7/$U7</f>
        <v>0.516935779241781</v>
      </c>
      <c r="AI7" s="9" t="n">
        <f aca="false">AE7/$U7</f>
        <v>0.14235081066394</v>
      </c>
      <c r="AJ7" s="9" t="n">
        <f aca="false">AF7/$U7</f>
        <v>0.0211532961178757</v>
      </c>
      <c r="AN7" s="10" t="n">
        <v>0.2</v>
      </c>
      <c r="AO7" s="11" t="n">
        <v>2</v>
      </c>
    </row>
    <row r="8" customFormat="false" ht="12.75" hidden="false" customHeight="false" outlineLevel="0" collapsed="false">
      <c r="A8" s="6" t="n">
        <v>2101</v>
      </c>
      <c r="B8" s="7" t="n">
        <v>1046.8888</v>
      </c>
      <c r="C8" s="7" t="n">
        <v>328.2359</v>
      </c>
      <c r="D8" s="7" t="n">
        <v>1674.4335</v>
      </c>
      <c r="E8" s="7" t="n">
        <v>3523.7297</v>
      </c>
      <c r="F8" s="7" t="n">
        <v>82.2389</v>
      </c>
      <c r="G8" s="7" t="n">
        <v>124.2336</v>
      </c>
      <c r="H8" s="7" t="n">
        <v>117.0681</v>
      </c>
      <c r="I8" s="7" t="n">
        <v>811.0894</v>
      </c>
      <c r="J8" s="7" t="n">
        <v>83.8032</v>
      </c>
      <c r="K8" s="7" t="n">
        <v>68.791</v>
      </c>
      <c r="L8" s="7" t="n">
        <v>30.6923</v>
      </c>
      <c r="M8" s="8" t="n">
        <f aca="false">SUM(B8:L8)</f>
        <v>7891.2044</v>
      </c>
      <c r="N8" s="8" t="n">
        <f aca="false">B8</f>
        <v>1046.8888</v>
      </c>
      <c r="O8" s="8" t="n">
        <f aca="false">C8</f>
        <v>328.2359</v>
      </c>
      <c r="P8" s="8" t="n">
        <f aca="false">D8</f>
        <v>1674.4335</v>
      </c>
      <c r="Q8" s="8" t="n">
        <f aca="false">E8+F8+I8+L8</f>
        <v>4447.7503</v>
      </c>
      <c r="R8" s="8" t="n">
        <f aca="false">G8</f>
        <v>124.2336</v>
      </c>
      <c r="S8" s="8" t="n">
        <f aca="false">H8+J8</f>
        <v>200.8713</v>
      </c>
      <c r="T8" s="8" t="n">
        <f aca="false">K8</f>
        <v>68.791</v>
      </c>
      <c r="U8" s="8" t="n">
        <f aca="false">SUM(N8:T8)</f>
        <v>7891.2044</v>
      </c>
      <c r="V8" s="9" t="n">
        <f aca="false">N8/$U8</f>
        <v>0.132665274770984</v>
      </c>
      <c r="W8" s="9" t="n">
        <f aca="false">O8/$U8</f>
        <v>0.0415951587820992</v>
      </c>
      <c r="X8" s="9" t="n">
        <f aca="false">P8/$U8</f>
        <v>0.212189852793574</v>
      </c>
      <c r="Y8" s="9" t="n">
        <f aca="false">Q8/$U8</f>
        <v>0.563633898521245</v>
      </c>
      <c r="Z8" s="9" t="n">
        <f aca="false">R8/$U8</f>
        <v>0.0157433002242345</v>
      </c>
      <c r="AA8" s="9" t="n">
        <f aca="false">S8/$U8</f>
        <v>0.0254550876923173</v>
      </c>
      <c r="AB8" s="9" t="n">
        <f aca="false">T8/$U8</f>
        <v>0.00871742721554646</v>
      </c>
      <c r="AC8" s="8" t="n">
        <f aca="false">B8+K8</f>
        <v>1115.6798</v>
      </c>
      <c r="AD8" s="8" t="n">
        <f aca="false">E8+F8+H8+I8+J8+L8</f>
        <v>4648.6216</v>
      </c>
      <c r="AE8" s="8" t="n">
        <f aca="false">C8+D8</f>
        <v>2002.6694</v>
      </c>
      <c r="AF8" s="8" t="n">
        <f aca="false">G8</f>
        <v>124.2336</v>
      </c>
      <c r="AG8" s="9" t="n">
        <f aca="false">AC8/$U8</f>
        <v>0.141382701986531</v>
      </c>
      <c r="AH8" s="9" t="n">
        <f aca="false">AD8/$U8</f>
        <v>0.589088986213562</v>
      </c>
      <c r="AI8" s="9" t="n">
        <f aca="false">AE8/$U8</f>
        <v>0.253785011575673</v>
      </c>
      <c r="AJ8" s="9" t="n">
        <f aca="false">AF8/$U8</f>
        <v>0.0157433002242345</v>
      </c>
      <c r="AN8" s="10" t="n">
        <v>0.25</v>
      </c>
      <c r="AO8" s="11" t="n">
        <v>5</v>
      </c>
    </row>
    <row r="9" customFormat="false" ht="12.75" hidden="false" customHeight="false" outlineLevel="0" collapsed="false">
      <c r="A9" s="6" t="n">
        <v>2102</v>
      </c>
      <c r="B9" s="7" t="n">
        <v>489.716</v>
      </c>
      <c r="C9" s="7" t="n">
        <v>85.6804</v>
      </c>
      <c r="D9" s="7" t="n">
        <v>697.6173</v>
      </c>
      <c r="E9" s="7" t="n">
        <v>2942.7709</v>
      </c>
      <c r="F9" s="7" t="n">
        <v>54.829</v>
      </c>
      <c r="G9" s="7" t="n">
        <v>138.5263</v>
      </c>
      <c r="H9" s="7" t="n">
        <v>11.9811</v>
      </c>
      <c r="I9" s="7" t="n">
        <v>290.2193</v>
      </c>
      <c r="J9" s="7" t="n">
        <v>37.0867</v>
      </c>
      <c r="K9" s="7" t="n">
        <v>31.1007</v>
      </c>
      <c r="L9" s="7" t="n">
        <v>46.2611</v>
      </c>
      <c r="M9" s="8" t="n">
        <f aca="false">SUM(B9:L9)</f>
        <v>4825.7888</v>
      </c>
      <c r="N9" s="8" t="n">
        <f aca="false">B9</f>
        <v>489.716</v>
      </c>
      <c r="O9" s="8" t="n">
        <f aca="false">C9</f>
        <v>85.6804</v>
      </c>
      <c r="P9" s="8" t="n">
        <f aca="false">D9</f>
        <v>697.6173</v>
      </c>
      <c r="Q9" s="8" t="n">
        <f aca="false">E9+F9+I9+L9</f>
        <v>3334.0803</v>
      </c>
      <c r="R9" s="8" t="n">
        <f aca="false">G9</f>
        <v>138.5263</v>
      </c>
      <c r="S9" s="8" t="n">
        <f aca="false">H9+J9</f>
        <v>49.0678</v>
      </c>
      <c r="T9" s="8" t="n">
        <f aca="false">K9</f>
        <v>31.1007</v>
      </c>
      <c r="U9" s="8" t="n">
        <f aca="false">SUM(N9:T9)</f>
        <v>4825.7888</v>
      </c>
      <c r="V9" s="9" t="n">
        <f aca="false">N9/$U9</f>
        <v>0.101478954072752</v>
      </c>
      <c r="W9" s="9" t="n">
        <f aca="false">O9/$U9</f>
        <v>0.0177546932845466</v>
      </c>
      <c r="X9" s="9" t="n">
        <f aca="false">P9/$U9</f>
        <v>0.144560263391552</v>
      </c>
      <c r="Y9" s="9" t="n">
        <f aca="false">Q9/$U9</f>
        <v>0.690888150762006</v>
      </c>
      <c r="Z9" s="9" t="n">
        <f aca="false">R9/$U9</f>
        <v>0.02870542117384</v>
      </c>
      <c r="AA9" s="9" t="n">
        <f aca="false">S9/$U9</f>
        <v>0.0101678299721695</v>
      </c>
      <c r="AB9" s="9" t="n">
        <f aca="false">T9/$U9</f>
        <v>0.00644468734313445</v>
      </c>
      <c r="AC9" s="8" t="n">
        <f aca="false">B9+K9</f>
        <v>520.8167</v>
      </c>
      <c r="AD9" s="8" t="n">
        <f aca="false">E9+F9+H9+I9+J9+L9</f>
        <v>3383.1481</v>
      </c>
      <c r="AE9" s="8" t="n">
        <f aca="false">C9+D9</f>
        <v>783.2977</v>
      </c>
      <c r="AF9" s="8" t="n">
        <f aca="false">G9</f>
        <v>138.5263</v>
      </c>
      <c r="AG9" s="9" t="n">
        <f aca="false">AC9/$U9</f>
        <v>0.107923641415886</v>
      </c>
      <c r="AH9" s="9" t="n">
        <f aca="false">AD9/$U9</f>
        <v>0.701055980734175</v>
      </c>
      <c r="AI9" s="9" t="n">
        <f aca="false">AE9/$U9</f>
        <v>0.162314956676098</v>
      </c>
      <c r="AJ9" s="9" t="n">
        <f aca="false">AF9/$U9</f>
        <v>0.02870542117384</v>
      </c>
      <c r="AN9" s="10" t="n">
        <v>0.3</v>
      </c>
      <c r="AO9" s="11" t="n">
        <v>5</v>
      </c>
    </row>
    <row r="10" customFormat="false" ht="12.75" hidden="false" customHeight="false" outlineLevel="0" collapsed="false">
      <c r="A10" s="6" t="n">
        <v>2103</v>
      </c>
      <c r="B10" s="7" t="n">
        <v>498.4054</v>
      </c>
      <c r="C10" s="7" t="n">
        <v>130.0038</v>
      </c>
      <c r="D10" s="7" t="n">
        <v>409.0958</v>
      </c>
      <c r="E10" s="7" t="n">
        <v>2597.019</v>
      </c>
      <c r="F10" s="7" t="n">
        <v>21.1854</v>
      </c>
      <c r="G10" s="7" t="n">
        <v>14.6927</v>
      </c>
      <c r="H10" s="7" t="n">
        <v>44.7658</v>
      </c>
      <c r="I10" s="7" t="n">
        <v>194.6527</v>
      </c>
      <c r="J10" s="7" t="n">
        <v>0</v>
      </c>
      <c r="K10" s="7" t="n">
        <v>54.0464</v>
      </c>
      <c r="L10" s="7" t="n">
        <v>0</v>
      </c>
      <c r="M10" s="8" t="n">
        <f aca="false">SUM(B10:L10)</f>
        <v>3963.867</v>
      </c>
      <c r="N10" s="8" t="n">
        <f aca="false">B10</f>
        <v>498.4054</v>
      </c>
      <c r="O10" s="8" t="n">
        <f aca="false">C10</f>
        <v>130.0038</v>
      </c>
      <c r="P10" s="8" t="n">
        <f aca="false">D10</f>
        <v>409.0958</v>
      </c>
      <c r="Q10" s="8" t="n">
        <f aca="false">E10+F10+I10+L10</f>
        <v>2812.8571</v>
      </c>
      <c r="R10" s="8" t="n">
        <f aca="false">G10</f>
        <v>14.6927</v>
      </c>
      <c r="S10" s="8" t="n">
        <f aca="false">H10+J10</f>
        <v>44.7658</v>
      </c>
      <c r="T10" s="8" t="n">
        <f aca="false">K10</f>
        <v>54.0464</v>
      </c>
      <c r="U10" s="8" t="n">
        <f aca="false">SUM(N10:T10)</f>
        <v>3963.867</v>
      </c>
      <c r="V10" s="9" t="n">
        <f aca="false">N10/$U10</f>
        <v>0.125737165247976</v>
      </c>
      <c r="W10" s="9" t="n">
        <f aca="false">O10/$U10</f>
        <v>0.0327972154464315</v>
      </c>
      <c r="X10" s="9" t="n">
        <f aca="false">P10/$U10</f>
        <v>0.103206237747129</v>
      </c>
      <c r="Y10" s="9" t="n">
        <f aca="false">Q10/$U10</f>
        <v>0.70962449042816</v>
      </c>
      <c r="Z10" s="9" t="n">
        <f aca="false">R10/$U10</f>
        <v>0.00370665816991337</v>
      </c>
      <c r="AA10" s="9" t="n">
        <f aca="false">S10/$U10</f>
        <v>0.0112934667081413</v>
      </c>
      <c r="AB10" s="9" t="n">
        <f aca="false">T10/$U10</f>
        <v>0.0136347662522481</v>
      </c>
      <c r="AC10" s="8" t="n">
        <f aca="false">B10+K10</f>
        <v>552.4518</v>
      </c>
      <c r="AD10" s="8" t="n">
        <f aca="false">E10+F10+H10+I10+J10+L10</f>
        <v>2857.6229</v>
      </c>
      <c r="AE10" s="8" t="n">
        <f aca="false">C10+D10</f>
        <v>539.0996</v>
      </c>
      <c r="AF10" s="8" t="n">
        <f aca="false">G10</f>
        <v>14.6927</v>
      </c>
      <c r="AG10" s="9" t="n">
        <f aca="false">AC10/$U10</f>
        <v>0.139371931500224</v>
      </c>
      <c r="AH10" s="9" t="n">
        <f aca="false">AD10/$U10</f>
        <v>0.720917957136302</v>
      </c>
      <c r="AI10" s="9" t="n">
        <f aca="false">AE10/$U10</f>
        <v>0.136003453193561</v>
      </c>
      <c r="AJ10" s="9" t="n">
        <f aca="false">AF10/$U10</f>
        <v>0.00370665816991337</v>
      </c>
      <c r="AN10" s="10" t="n">
        <v>0.35</v>
      </c>
      <c r="AO10" s="11" t="n">
        <v>0</v>
      </c>
    </row>
    <row r="11" customFormat="false" ht="12.75" hidden="false" customHeight="false" outlineLevel="0" collapsed="false">
      <c r="A11" s="6" t="n">
        <v>2104</v>
      </c>
      <c r="B11" s="7" t="n">
        <v>468.7681</v>
      </c>
      <c r="C11" s="7" t="n">
        <v>67.1779</v>
      </c>
      <c r="D11" s="7" t="n">
        <v>732.7717</v>
      </c>
      <c r="E11" s="7" t="n">
        <v>3772.0355</v>
      </c>
      <c r="F11" s="7" t="n">
        <v>105.0075</v>
      </c>
      <c r="G11" s="7" t="n">
        <v>161.7953</v>
      </c>
      <c r="H11" s="7" t="n">
        <v>61.5249</v>
      </c>
      <c r="I11" s="7" t="n">
        <v>252.5984</v>
      </c>
      <c r="J11" s="7" t="n">
        <v>0.4592</v>
      </c>
      <c r="K11" s="7" t="n">
        <v>83.1582</v>
      </c>
      <c r="L11" s="7" t="n">
        <v>9.8215</v>
      </c>
      <c r="M11" s="8" t="n">
        <f aca="false">SUM(B11:L11)</f>
        <v>5715.1182</v>
      </c>
      <c r="N11" s="8" t="n">
        <f aca="false">B11</f>
        <v>468.7681</v>
      </c>
      <c r="O11" s="8" t="n">
        <f aca="false">C11</f>
        <v>67.1779</v>
      </c>
      <c r="P11" s="8" t="n">
        <f aca="false">D11</f>
        <v>732.7717</v>
      </c>
      <c r="Q11" s="8" t="n">
        <f aca="false">E11+F11+I11+L11</f>
        <v>4139.4629</v>
      </c>
      <c r="R11" s="8" t="n">
        <f aca="false">G11</f>
        <v>161.7953</v>
      </c>
      <c r="S11" s="8" t="n">
        <f aca="false">H11+J11</f>
        <v>61.9841</v>
      </c>
      <c r="T11" s="8" t="n">
        <f aca="false">K11</f>
        <v>83.1582</v>
      </c>
      <c r="U11" s="8" t="n">
        <f aca="false">SUM(N11:T11)</f>
        <v>5715.1182</v>
      </c>
      <c r="V11" s="9" t="n">
        <f aca="false">N11/$U11</f>
        <v>0.0820224680567411</v>
      </c>
      <c r="W11" s="9" t="n">
        <f aca="false">O11/$U11</f>
        <v>0.0117544200573139</v>
      </c>
      <c r="X11" s="9" t="n">
        <f aca="false">P11/$U11</f>
        <v>0.128216368298384</v>
      </c>
      <c r="Y11" s="9" t="n">
        <f aca="false">Q11/$U11</f>
        <v>0.724300487783437</v>
      </c>
      <c r="Z11" s="9" t="n">
        <f aca="false">R11/$U11</f>
        <v>0.0283100531499069</v>
      </c>
      <c r="AA11" s="9" t="n">
        <f aca="false">S11/$U11</f>
        <v>0.0108456374533076</v>
      </c>
      <c r="AB11" s="9" t="n">
        <f aca="false">T11/$U11</f>
        <v>0.0145505652009087</v>
      </c>
      <c r="AC11" s="8" t="n">
        <f aca="false">B11+K11</f>
        <v>551.9263</v>
      </c>
      <c r="AD11" s="8" t="n">
        <f aca="false">E11+F11+H11+I11+J11+L11</f>
        <v>4201.447</v>
      </c>
      <c r="AE11" s="8" t="n">
        <f aca="false">C11+D11</f>
        <v>799.9496</v>
      </c>
      <c r="AF11" s="8" t="n">
        <f aca="false">G11</f>
        <v>161.7953</v>
      </c>
      <c r="AG11" s="9" t="n">
        <f aca="false">AC11/$U11</f>
        <v>0.0965730332576498</v>
      </c>
      <c r="AH11" s="9" t="n">
        <f aca="false">AD11/$U11</f>
        <v>0.735146125236745</v>
      </c>
      <c r="AI11" s="9" t="n">
        <f aca="false">AE11/$U11</f>
        <v>0.139970788355698</v>
      </c>
      <c r="AJ11" s="9" t="n">
        <f aca="false">AF11/$U11</f>
        <v>0.0283100531499069</v>
      </c>
      <c r="AN11" s="10" t="n">
        <v>0.4</v>
      </c>
      <c r="AO11" s="11" t="n">
        <v>7</v>
      </c>
    </row>
    <row r="12" customFormat="false" ht="12.75" hidden="false" customHeight="false" outlineLevel="0" collapsed="false">
      <c r="A12" s="6" t="n">
        <v>2105</v>
      </c>
      <c r="B12" s="7" t="n">
        <v>625.5551</v>
      </c>
      <c r="C12" s="7" t="n">
        <v>95.3439</v>
      </c>
      <c r="D12" s="7" t="n">
        <v>437.4497</v>
      </c>
      <c r="E12" s="7" t="n">
        <v>2913.939</v>
      </c>
      <c r="F12" s="7" t="n">
        <v>162.2438</v>
      </c>
      <c r="G12" s="7" t="n">
        <v>12.6776</v>
      </c>
      <c r="H12" s="7" t="n">
        <v>20.6611</v>
      </c>
      <c r="I12" s="7" t="n">
        <v>427.7411</v>
      </c>
      <c r="J12" s="7" t="n">
        <v>0</v>
      </c>
      <c r="K12" s="7" t="n">
        <v>108.9803</v>
      </c>
      <c r="L12" s="7" t="n">
        <v>30.8412</v>
      </c>
      <c r="M12" s="8" t="n">
        <f aca="false">SUM(B12:L12)</f>
        <v>4835.4328</v>
      </c>
      <c r="N12" s="8" t="n">
        <f aca="false">B12</f>
        <v>625.5551</v>
      </c>
      <c r="O12" s="8" t="n">
        <f aca="false">C12</f>
        <v>95.3439</v>
      </c>
      <c r="P12" s="8" t="n">
        <f aca="false">D12</f>
        <v>437.4497</v>
      </c>
      <c r="Q12" s="8" t="n">
        <f aca="false">E12+F12+I12+L12</f>
        <v>3534.7651</v>
      </c>
      <c r="R12" s="8" t="n">
        <f aca="false">G12</f>
        <v>12.6776</v>
      </c>
      <c r="S12" s="8" t="n">
        <f aca="false">H12+J12</f>
        <v>20.6611</v>
      </c>
      <c r="T12" s="8" t="n">
        <f aca="false">K12</f>
        <v>108.9803</v>
      </c>
      <c r="U12" s="8" t="n">
        <f aca="false">SUM(N12:T12)</f>
        <v>4835.4328</v>
      </c>
      <c r="V12" s="9" t="n">
        <f aca="false">N12/$U12</f>
        <v>0.129368998779179</v>
      </c>
      <c r="W12" s="9" t="n">
        <f aca="false">O12/$U12</f>
        <v>0.0197177592872348</v>
      </c>
      <c r="X12" s="9" t="n">
        <f aca="false">P12/$U12</f>
        <v>0.0904675378799598</v>
      </c>
      <c r="Y12" s="9" t="n">
        <f aca="false">Q12/$U12</f>
        <v>0.731013178386017</v>
      </c>
      <c r="Z12" s="9" t="n">
        <f aca="false">R12/$U12</f>
        <v>0.00262181288094832</v>
      </c>
      <c r="AA12" s="9" t="n">
        <f aca="false">S12/$U12</f>
        <v>0.0042728543347764</v>
      </c>
      <c r="AB12" s="9" t="n">
        <f aca="false">T12/$U12</f>
        <v>0.0225378584518846</v>
      </c>
      <c r="AC12" s="8" t="n">
        <f aca="false">B12+K12</f>
        <v>734.5354</v>
      </c>
      <c r="AD12" s="8" t="n">
        <f aca="false">E12+F12+H12+I12+J12+L12</f>
        <v>3555.4262</v>
      </c>
      <c r="AE12" s="8" t="n">
        <f aca="false">C12+D12</f>
        <v>532.7936</v>
      </c>
      <c r="AF12" s="8" t="n">
        <f aca="false">G12</f>
        <v>12.6776</v>
      </c>
      <c r="AG12" s="9" t="n">
        <f aca="false">AC12/$U12</f>
        <v>0.151906857231063</v>
      </c>
      <c r="AH12" s="9" t="n">
        <f aca="false">AD12/$U12</f>
        <v>0.735286032720794</v>
      </c>
      <c r="AI12" s="9" t="n">
        <f aca="false">AE12/$U12</f>
        <v>0.110185297167195</v>
      </c>
      <c r="AJ12" s="9" t="n">
        <f aca="false">AF12/$U12</f>
        <v>0.00262181288094832</v>
      </c>
      <c r="AN12" s="10" t="n">
        <v>0.45</v>
      </c>
      <c r="AO12" s="11" t="n">
        <v>16</v>
      </c>
    </row>
    <row r="13" customFormat="false" ht="12.75" hidden="false" customHeight="false" outlineLevel="0" collapsed="false">
      <c r="A13" s="6" t="n">
        <v>2106</v>
      </c>
      <c r="B13" s="7" t="n">
        <v>967.9631</v>
      </c>
      <c r="C13" s="7" t="n">
        <v>189.1516</v>
      </c>
      <c r="D13" s="7" t="n">
        <v>190.2865</v>
      </c>
      <c r="E13" s="7" t="n">
        <v>864.2101</v>
      </c>
      <c r="F13" s="7" t="n">
        <v>19.299</v>
      </c>
      <c r="G13" s="7" t="n">
        <v>282.5382</v>
      </c>
      <c r="H13" s="7" t="n">
        <v>11.2491</v>
      </c>
      <c r="I13" s="7" t="n">
        <v>52.2027</v>
      </c>
      <c r="J13" s="7" t="n">
        <v>44.7573</v>
      </c>
      <c r="K13" s="7" t="n">
        <v>44.3878</v>
      </c>
      <c r="L13" s="7" t="n">
        <v>0.8935</v>
      </c>
      <c r="M13" s="8" t="n">
        <f aca="false">SUM(B13:L13)</f>
        <v>2666.9389</v>
      </c>
      <c r="N13" s="8" t="n">
        <f aca="false">B13</f>
        <v>967.9631</v>
      </c>
      <c r="O13" s="8" t="n">
        <f aca="false">C13</f>
        <v>189.1516</v>
      </c>
      <c r="P13" s="8" t="n">
        <f aca="false">D13</f>
        <v>190.2865</v>
      </c>
      <c r="Q13" s="8" t="n">
        <f aca="false">E13+F13+I13+L13</f>
        <v>936.6053</v>
      </c>
      <c r="R13" s="8" t="n">
        <f aca="false">G13</f>
        <v>282.5382</v>
      </c>
      <c r="S13" s="8" t="n">
        <f aca="false">H13+J13</f>
        <v>56.0064</v>
      </c>
      <c r="T13" s="8" t="n">
        <f aca="false">K13</f>
        <v>44.3878</v>
      </c>
      <c r="U13" s="8" t="n">
        <f aca="false">SUM(N13:T13)</f>
        <v>2666.9389</v>
      </c>
      <c r="V13" s="9" t="n">
        <f aca="false">N13/$U13</f>
        <v>0.36294910993274</v>
      </c>
      <c r="W13" s="9" t="n">
        <f aca="false">O13/$U13</f>
        <v>0.0709246094839293</v>
      </c>
      <c r="X13" s="9" t="n">
        <f aca="false">P13/$U13</f>
        <v>0.0713501535412004</v>
      </c>
      <c r="Y13" s="9" t="n">
        <f aca="false">Q13/$U13</f>
        <v>0.351191135274978</v>
      </c>
      <c r="Z13" s="9" t="n">
        <f aca="false">R13/$U13</f>
        <v>0.105941009747167</v>
      </c>
      <c r="AA13" s="9" t="n">
        <f aca="false">S13/$U13</f>
        <v>0.0210002561363517</v>
      </c>
      <c r="AB13" s="9" t="n">
        <f aca="false">T13/$U13</f>
        <v>0.0166437258836339</v>
      </c>
      <c r="AC13" s="8" t="n">
        <f aca="false">B13+K13</f>
        <v>1012.3509</v>
      </c>
      <c r="AD13" s="8" t="n">
        <f aca="false">E13+F13+H13+I13+J13+L13</f>
        <v>992.6117</v>
      </c>
      <c r="AE13" s="8" t="n">
        <f aca="false">C13+D13</f>
        <v>379.4381</v>
      </c>
      <c r="AF13" s="8" t="n">
        <f aca="false">G13</f>
        <v>282.5382</v>
      </c>
      <c r="AG13" s="9" t="n">
        <f aca="false">AC13/$U13</f>
        <v>0.379592835816374</v>
      </c>
      <c r="AH13" s="9" t="n">
        <f aca="false">AD13/$U13</f>
        <v>0.372191391411329</v>
      </c>
      <c r="AI13" s="9" t="n">
        <f aca="false">AE13/$U13</f>
        <v>0.14227476302513</v>
      </c>
      <c r="AJ13" s="9" t="n">
        <f aca="false">AF13/$U13</f>
        <v>0.105941009747167</v>
      </c>
      <c r="AN13" s="10" t="n">
        <v>0.5</v>
      </c>
      <c r="AO13" s="11" t="n">
        <v>14</v>
      </c>
    </row>
    <row r="14" customFormat="false" ht="12.75" hidden="false" customHeight="false" outlineLevel="0" collapsed="false">
      <c r="A14" s="6" t="n">
        <v>2107</v>
      </c>
      <c r="B14" s="7" t="n">
        <v>1998.9142</v>
      </c>
      <c r="C14" s="7" t="n">
        <v>163.9516</v>
      </c>
      <c r="D14" s="7" t="n">
        <v>478.3825</v>
      </c>
      <c r="E14" s="7" t="n">
        <v>5421.5527</v>
      </c>
      <c r="F14" s="7" t="n">
        <v>310.4734</v>
      </c>
      <c r="G14" s="7" t="n">
        <v>854.5693</v>
      </c>
      <c r="H14" s="7" t="n">
        <v>30.9921</v>
      </c>
      <c r="I14" s="7" t="n">
        <v>492.3731</v>
      </c>
      <c r="J14" s="7" t="n">
        <v>1.607</v>
      </c>
      <c r="K14" s="7" t="n">
        <v>205.6525</v>
      </c>
      <c r="L14" s="7" t="n">
        <v>81.5298</v>
      </c>
      <c r="M14" s="8" t="n">
        <f aca="false">SUM(B14:L14)</f>
        <v>10039.9982</v>
      </c>
      <c r="N14" s="8" t="n">
        <f aca="false">B14</f>
        <v>1998.9142</v>
      </c>
      <c r="O14" s="8" t="n">
        <f aca="false">C14</f>
        <v>163.9516</v>
      </c>
      <c r="P14" s="8" t="n">
        <f aca="false">D14</f>
        <v>478.3825</v>
      </c>
      <c r="Q14" s="8" t="n">
        <f aca="false">E14+F14+I14+L14</f>
        <v>6305.929</v>
      </c>
      <c r="R14" s="8" t="n">
        <f aca="false">G14</f>
        <v>854.5693</v>
      </c>
      <c r="S14" s="8" t="n">
        <f aca="false">H14+J14</f>
        <v>32.5991</v>
      </c>
      <c r="T14" s="8" t="n">
        <f aca="false">K14</f>
        <v>205.6525</v>
      </c>
      <c r="U14" s="8" t="n">
        <f aca="false">SUM(N14:T14)</f>
        <v>10039.9982</v>
      </c>
      <c r="V14" s="9" t="n">
        <f aca="false">N14/$U14</f>
        <v>0.199095075534974</v>
      </c>
      <c r="W14" s="9" t="n">
        <f aca="false">O14/$U14</f>
        <v>0.0163298435651114</v>
      </c>
      <c r="X14" s="9" t="n">
        <f aca="false">P14/$U14</f>
        <v>0.0476476679049604</v>
      </c>
      <c r="Y14" s="9" t="n">
        <f aca="false">Q14/$U14</f>
        <v>0.628080690293351</v>
      </c>
      <c r="Z14" s="9" t="n">
        <f aca="false">R14/$U14</f>
        <v>0.0851164794033529</v>
      </c>
      <c r="AA14" s="9" t="n">
        <f aca="false">S14/$U14</f>
        <v>0.00324692289287462</v>
      </c>
      <c r="AB14" s="9" t="n">
        <f aca="false">T14/$U14</f>
        <v>0.0204833204053762</v>
      </c>
      <c r="AC14" s="8" t="n">
        <f aca="false">B14+K14</f>
        <v>2204.5667</v>
      </c>
      <c r="AD14" s="8" t="n">
        <f aca="false">E14+F14+H14+I14+J14+L14</f>
        <v>6338.5281</v>
      </c>
      <c r="AE14" s="8" t="n">
        <f aca="false">C14+D14</f>
        <v>642.3341</v>
      </c>
      <c r="AF14" s="8" t="n">
        <f aca="false">G14</f>
        <v>854.5693</v>
      </c>
      <c r="AG14" s="9" t="n">
        <f aca="false">AC14/$U14</f>
        <v>0.21957839594035</v>
      </c>
      <c r="AH14" s="9" t="n">
        <f aca="false">AD14/$U14</f>
        <v>0.631327613186226</v>
      </c>
      <c r="AI14" s="9" t="n">
        <f aca="false">AE14/$U14</f>
        <v>0.0639775114700718</v>
      </c>
      <c r="AJ14" s="9" t="n">
        <f aca="false">AF14/$U14</f>
        <v>0.0851164794033529</v>
      </c>
      <c r="AN14" s="10" t="n">
        <v>0.55</v>
      </c>
      <c r="AO14" s="11" t="n">
        <v>5</v>
      </c>
    </row>
    <row r="15" customFormat="false" ht="12.75" hidden="false" customHeight="false" outlineLevel="0" collapsed="false">
      <c r="A15" s="6" t="n">
        <v>2201</v>
      </c>
      <c r="B15" s="7" t="n">
        <v>1302.2944</v>
      </c>
      <c r="C15" s="7" t="n">
        <v>201.3979</v>
      </c>
      <c r="D15" s="7" t="n">
        <v>486.0806</v>
      </c>
      <c r="E15" s="7" t="n">
        <v>2107.9472</v>
      </c>
      <c r="F15" s="7" t="n">
        <v>75.5278</v>
      </c>
      <c r="G15" s="7" t="n">
        <v>76.7496</v>
      </c>
      <c r="H15" s="7" t="n">
        <v>37.4199</v>
      </c>
      <c r="I15" s="7" t="n">
        <v>301.481</v>
      </c>
      <c r="J15" s="7" t="n">
        <v>0</v>
      </c>
      <c r="K15" s="7" t="n">
        <v>144.1088</v>
      </c>
      <c r="L15" s="7" t="n">
        <v>108.385</v>
      </c>
      <c r="M15" s="8" t="n">
        <f aca="false">SUM(B15:L15)</f>
        <v>4841.3922</v>
      </c>
      <c r="N15" s="8" t="n">
        <f aca="false">B15</f>
        <v>1302.2944</v>
      </c>
      <c r="O15" s="8" t="n">
        <f aca="false">C15</f>
        <v>201.3979</v>
      </c>
      <c r="P15" s="8" t="n">
        <f aca="false">D15</f>
        <v>486.0806</v>
      </c>
      <c r="Q15" s="8" t="n">
        <f aca="false">E15+F15+I15+L15</f>
        <v>2593.341</v>
      </c>
      <c r="R15" s="8" t="n">
        <f aca="false">G15</f>
        <v>76.7496</v>
      </c>
      <c r="S15" s="8" t="n">
        <f aca="false">H15+J15</f>
        <v>37.4199</v>
      </c>
      <c r="T15" s="8" t="n">
        <f aca="false">K15</f>
        <v>144.1088</v>
      </c>
      <c r="U15" s="8" t="n">
        <f aca="false">SUM(N15:T15)</f>
        <v>4841.3922</v>
      </c>
      <c r="V15" s="9" t="n">
        <f aca="false">N15/$U15</f>
        <v>0.268991716886725</v>
      </c>
      <c r="W15" s="9" t="n">
        <f aca="false">O15/$U15</f>
        <v>0.041599170585684</v>
      </c>
      <c r="X15" s="9" t="n">
        <f aca="false">P15/$U15</f>
        <v>0.100400996225838</v>
      </c>
      <c r="Y15" s="9" t="n">
        <f aca="false">Q15/$U15</f>
        <v>0.535660176426112</v>
      </c>
      <c r="Z15" s="9" t="n">
        <f aca="false">R15/$U15</f>
        <v>0.0158527954004635</v>
      </c>
      <c r="AA15" s="9" t="n">
        <f aca="false">S15/$U15</f>
        <v>0.0077291610458661</v>
      </c>
      <c r="AB15" s="9" t="n">
        <f aca="false">T15/$U15</f>
        <v>0.0297659834293119</v>
      </c>
      <c r="AC15" s="8" t="n">
        <f aca="false">B15+K15</f>
        <v>1446.4032</v>
      </c>
      <c r="AD15" s="8" t="n">
        <f aca="false">E15+F15+H15+I15+J15+L15</f>
        <v>2630.7609</v>
      </c>
      <c r="AE15" s="8" t="n">
        <f aca="false">C15+D15</f>
        <v>687.4785</v>
      </c>
      <c r="AF15" s="8" t="n">
        <f aca="false">G15</f>
        <v>76.7496</v>
      </c>
      <c r="AG15" s="9" t="n">
        <f aca="false">AC15/$U15</f>
        <v>0.298757700316037</v>
      </c>
      <c r="AH15" s="9" t="n">
        <f aca="false">AD15/$U15</f>
        <v>0.543389337471978</v>
      </c>
      <c r="AI15" s="9" t="n">
        <f aca="false">AE15/$U15</f>
        <v>0.142000166811522</v>
      </c>
      <c r="AJ15" s="9" t="n">
        <f aca="false">AF15/$U15</f>
        <v>0.0158527954004635</v>
      </c>
      <c r="AN15" s="10" t="n">
        <v>0.6</v>
      </c>
      <c r="AO15" s="11" t="n">
        <v>15</v>
      </c>
    </row>
    <row r="16" customFormat="false" ht="12.75" hidden="false" customHeight="false" outlineLevel="0" collapsed="false">
      <c r="A16" s="6" t="n">
        <v>2202</v>
      </c>
      <c r="B16" s="7" t="n">
        <v>1137.3199</v>
      </c>
      <c r="C16" s="7" t="n">
        <v>120.4231</v>
      </c>
      <c r="D16" s="7" t="n">
        <v>1032.5757</v>
      </c>
      <c r="E16" s="7" t="n">
        <v>7310.3282</v>
      </c>
      <c r="F16" s="7" t="n">
        <v>416.2096</v>
      </c>
      <c r="G16" s="7" t="n">
        <v>304.442</v>
      </c>
      <c r="H16" s="7" t="n">
        <v>17.4472</v>
      </c>
      <c r="I16" s="7" t="n">
        <v>510.8672</v>
      </c>
      <c r="J16" s="7" t="n">
        <v>0</v>
      </c>
      <c r="K16" s="7" t="n">
        <v>415.5166</v>
      </c>
      <c r="L16" s="7" t="n">
        <v>87.6978</v>
      </c>
      <c r="M16" s="8" t="n">
        <f aca="false">SUM(B16:L16)</f>
        <v>11352.8273</v>
      </c>
      <c r="N16" s="8" t="n">
        <f aca="false">B16</f>
        <v>1137.3199</v>
      </c>
      <c r="O16" s="8" t="n">
        <f aca="false">C16</f>
        <v>120.4231</v>
      </c>
      <c r="P16" s="8" t="n">
        <f aca="false">D16</f>
        <v>1032.5757</v>
      </c>
      <c r="Q16" s="8" t="n">
        <f aca="false">E16+F16+I16+L16</f>
        <v>8325.1028</v>
      </c>
      <c r="R16" s="8" t="n">
        <f aca="false">G16</f>
        <v>304.442</v>
      </c>
      <c r="S16" s="8" t="n">
        <f aca="false">H16+J16</f>
        <v>17.4472</v>
      </c>
      <c r="T16" s="8" t="n">
        <f aca="false">K16</f>
        <v>415.5166</v>
      </c>
      <c r="U16" s="8" t="n">
        <f aca="false">SUM(N16:T16)</f>
        <v>11352.8273</v>
      </c>
      <c r="V16" s="9" t="n">
        <f aca="false">N16/$U16</f>
        <v>0.100179441644462</v>
      </c>
      <c r="W16" s="9" t="n">
        <f aca="false">O16/$U16</f>
        <v>0.0106073224596661</v>
      </c>
      <c r="X16" s="9" t="n">
        <f aca="false">P16/$U16</f>
        <v>0.0909531760427643</v>
      </c>
      <c r="Y16" s="9" t="n">
        <f aca="false">Q16/$U16</f>
        <v>0.733306565845497</v>
      </c>
      <c r="Z16" s="9" t="n">
        <f aca="false">R16/$U16</f>
        <v>0.026816403698839</v>
      </c>
      <c r="AA16" s="9" t="n">
        <f aca="false">S16/$U16</f>
        <v>0.00153681541513452</v>
      </c>
      <c r="AB16" s="9" t="n">
        <f aca="false">T16/$U16</f>
        <v>0.0366002748936382</v>
      </c>
      <c r="AC16" s="8" t="n">
        <f aca="false">B16+K16</f>
        <v>1552.8365</v>
      </c>
      <c r="AD16" s="8" t="n">
        <f aca="false">E16+F16+H16+I16+J16+L16</f>
        <v>8342.55</v>
      </c>
      <c r="AE16" s="8" t="n">
        <f aca="false">C16+D16</f>
        <v>1152.9988</v>
      </c>
      <c r="AF16" s="8" t="n">
        <f aca="false">G16</f>
        <v>304.442</v>
      </c>
      <c r="AG16" s="9" t="n">
        <f aca="false">AC16/$U16</f>
        <v>0.1367797165381</v>
      </c>
      <c r="AH16" s="9" t="n">
        <f aca="false">AD16/$U16</f>
        <v>0.734843381260631</v>
      </c>
      <c r="AI16" s="9" t="n">
        <f aca="false">AE16/$U16</f>
        <v>0.10156049850243</v>
      </c>
      <c r="AJ16" s="9" t="n">
        <f aca="false">AF16/$U16</f>
        <v>0.026816403698839</v>
      </c>
      <c r="AN16" s="10" t="n">
        <v>0.65</v>
      </c>
      <c r="AO16" s="11" t="n">
        <v>27</v>
      </c>
    </row>
    <row r="17" customFormat="false" ht="12.75" hidden="false" customHeight="false" outlineLevel="0" collapsed="false">
      <c r="A17" s="6" t="n">
        <v>2203</v>
      </c>
      <c r="B17" s="7" t="n">
        <v>368.6794</v>
      </c>
      <c r="C17" s="7" t="n">
        <v>20.6313</v>
      </c>
      <c r="D17" s="7" t="n">
        <v>183.2637</v>
      </c>
      <c r="E17" s="7" t="n">
        <v>1954.3773</v>
      </c>
      <c r="F17" s="7" t="n">
        <v>240.6423</v>
      </c>
      <c r="G17" s="7" t="n">
        <v>278.2365</v>
      </c>
      <c r="H17" s="7" t="n">
        <v>25.9414</v>
      </c>
      <c r="I17" s="7" t="n">
        <v>177.1764</v>
      </c>
      <c r="J17" s="7" t="n">
        <v>0</v>
      </c>
      <c r="K17" s="7" t="n">
        <v>75.6107</v>
      </c>
      <c r="L17" s="7" t="n">
        <v>8.8881</v>
      </c>
      <c r="M17" s="8" t="n">
        <f aca="false">SUM(B17:L17)</f>
        <v>3333.4471</v>
      </c>
      <c r="N17" s="8" t="n">
        <f aca="false">B17</f>
        <v>368.6794</v>
      </c>
      <c r="O17" s="8" t="n">
        <f aca="false">C17</f>
        <v>20.6313</v>
      </c>
      <c r="P17" s="8" t="n">
        <f aca="false">D17</f>
        <v>183.2637</v>
      </c>
      <c r="Q17" s="8" t="n">
        <f aca="false">E17+F17+I17+L17</f>
        <v>2381.0841</v>
      </c>
      <c r="R17" s="8" t="n">
        <f aca="false">G17</f>
        <v>278.2365</v>
      </c>
      <c r="S17" s="8" t="n">
        <f aca="false">H17+J17</f>
        <v>25.9414</v>
      </c>
      <c r="T17" s="8" t="n">
        <f aca="false">K17</f>
        <v>75.6107</v>
      </c>
      <c r="U17" s="8" t="n">
        <f aca="false">SUM(N17:T17)</f>
        <v>3333.4471</v>
      </c>
      <c r="V17" s="9" t="n">
        <f aca="false">N17/$U17</f>
        <v>0.110600045220457</v>
      </c>
      <c r="W17" s="9" t="n">
        <f aca="false">O17/$U17</f>
        <v>0.00618917876332881</v>
      </c>
      <c r="X17" s="9" t="n">
        <f aca="false">P17/$U17</f>
        <v>0.0549772336270163</v>
      </c>
      <c r="Y17" s="9" t="n">
        <f aca="false">Q17/$U17</f>
        <v>0.714300850911958</v>
      </c>
      <c r="Z17" s="9" t="n">
        <f aca="false">R17/$U17</f>
        <v>0.0834681012337049</v>
      </c>
      <c r="AA17" s="9" t="n">
        <f aca="false">S17/$U17</f>
        <v>0.0077821543950705</v>
      </c>
      <c r="AB17" s="9" t="n">
        <f aca="false">T17/$U17</f>
        <v>0.0226824358484645</v>
      </c>
      <c r="AC17" s="8" t="n">
        <f aca="false">B17+K17</f>
        <v>444.2901</v>
      </c>
      <c r="AD17" s="8" t="n">
        <f aca="false">E17+F17+H17+I17+J17+L17</f>
        <v>2407.0255</v>
      </c>
      <c r="AE17" s="8" t="n">
        <f aca="false">C17+D17</f>
        <v>203.895</v>
      </c>
      <c r="AF17" s="8" t="n">
        <f aca="false">G17</f>
        <v>278.2365</v>
      </c>
      <c r="AG17" s="9" t="n">
        <f aca="false">AC17/$U17</f>
        <v>0.133282481068921</v>
      </c>
      <c r="AH17" s="9" t="n">
        <f aca="false">AD17/$U17</f>
        <v>0.722083005307029</v>
      </c>
      <c r="AI17" s="9" t="n">
        <f aca="false">AE17/$U17</f>
        <v>0.0611664123903451</v>
      </c>
      <c r="AJ17" s="9" t="n">
        <f aca="false">AF17/$U17</f>
        <v>0.0834681012337049</v>
      </c>
      <c r="AN17" s="10" t="n">
        <v>0.7</v>
      </c>
      <c r="AO17" s="11" t="n">
        <v>15</v>
      </c>
    </row>
    <row r="18" customFormat="false" ht="12.75" hidden="false" customHeight="false" outlineLevel="0" collapsed="false">
      <c r="A18" s="6" t="n">
        <v>2204</v>
      </c>
      <c r="B18" s="7" t="n">
        <v>1018.7041</v>
      </c>
      <c r="C18" s="7" t="n">
        <v>149.6142</v>
      </c>
      <c r="D18" s="7" t="n">
        <v>305.4317</v>
      </c>
      <c r="E18" s="7" t="n">
        <v>1921.9523</v>
      </c>
      <c r="F18" s="7" t="n">
        <v>190.4168</v>
      </c>
      <c r="G18" s="7" t="n">
        <v>845.4369</v>
      </c>
      <c r="H18" s="7" t="n">
        <v>9.4123</v>
      </c>
      <c r="I18" s="7" t="n">
        <v>160.387</v>
      </c>
      <c r="J18" s="7" t="n">
        <v>0</v>
      </c>
      <c r="K18" s="7" t="n">
        <v>50.8138</v>
      </c>
      <c r="L18" s="7" t="n">
        <v>13.855</v>
      </c>
      <c r="M18" s="8" t="n">
        <f aca="false">SUM(B18:L18)</f>
        <v>4666.0241</v>
      </c>
      <c r="N18" s="8" t="n">
        <f aca="false">B18</f>
        <v>1018.7041</v>
      </c>
      <c r="O18" s="8" t="n">
        <f aca="false">C18</f>
        <v>149.6142</v>
      </c>
      <c r="P18" s="8" t="n">
        <f aca="false">D18</f>
        <v>305.4317</v>
      </c>
      <c r="Q18" s="8" t="n">
        <f aca="false">E18+F18+I18+L18</f>
        <v>2286.6111</v>
      </c>
      <c r="R18" s="8" t="n">
        <f aca="false">G18</f>
        <v>845.4369</v>
      </c>
      <c r="S18" s="8" t="n">
        <f aca="false">H18+J18</f>
        <v>9.4123</v>
      </c>
      <c r="T18" s="8" t="n">
        <f aca="false">K18</f>
        <v>50.8138</v>
      </c>
      <c r="U18" s="8" t="n">
        <f aca="false">SUM(N18:T18)</f>
        <v>4666.0241</v>
      </c>
      <c r="V18" s="9" t="n">
        <f aca="false">N18/$U18</f>
        <v>0.218323797341724</v>
      </c>
      <c r="W18" s="9" t="n">
        <f aca="false">O18/$U18</f>
        <v>0.0320646007807804</v>
      </c>
      <c r="X18" s="9" t="n">
        <f aca="false">P18/$U18</f>
        <v>0.0654586631903594</v>
      </c>
      <c r="Y18" s="9" t="n">
        <f aca="false">Q18/$U18</f>
        <v>0.490055570008736</v>
      </c>
      <c r="Z18" s="9" t="n">
        <f aca="false">R18/$U18</f>
        <v>0.181189998568589</v>
      </c>
      <c r="AA18" s="9" t="n">
        <f aca="false">S18/$U18</f>
        <v>0.00201719918249029</v>
      </c>
      <c r="AB18" s="9" t="n">
        <f aca="false">T18/$U18</f>
        <v>0.0108901709273212</v>
      </c>
      <c r="AC18" s="8" t="n">
        <f aca="false">B18+K18</f>
        <v>1069.5179</v>
      </c>
      <c r="AD18" s="8" t="n">
        <f aca="false">E18+F18+H18+I18+J18+L18</f>
        <v>2296.0234</v>
      </c>
      <c r="AE18" s="8" t="n">
        <f aca="false">C18+D18</f>
        <v>455.0459</v>
      </c>
      <c r="AF18" s="8" t="n">
        <f aca="false">G18</f>
        <v>845.4369</v>
      </c>
      <c r="AG18" s="9" t="n">
        <f aca="false">AC18/$U18</f>
        <v>0.229213968269045</v>
      </c>
      <c r="AH18" s="9" t="n">
        <f aca="false">AD18/$U18</f>
        <v>0.492072769191226</v>
      </c>
      <c r="AI18" s="9" t="n">
        <f aca="false">AE18/$U18</f>
        <v>0.0975232639711398</v>
      </c>
      <c r="AJ18" s="9" t="n">
        <f aca="false">AF18/$U18</f>
        <v>0.181189998568589</v>
      </c>
      <c r="AN18" s="10" t="n">
        <v>0.75</v>
      </c>
      <c r="AO18" s="11" t="n">
        <v>28</v>
      </c>
    </row>
    <row r="19" customFormat="false" ht="12.75" hidden="false" customHeight="false" outlineLevel="0" collapsed="false">
      <c r="A19" s="6" t="n">
        <v>2205</v>
      </c>
      <c r="B19" s="7" t="n">
        <v>1254.1522</v>
      </c>
      <c r="C19" s="7" t="n">
        <v>141.8142</v>
      </c>
      <c r="D19" s="7" t="n">
        <v>450.0683</v>
      </c>
      <c r="E19" s="7" t="n">
        <v>2733.1537</v>
      </c>
      <c r="F19" s="7" t="n">
        <v>271.1724</v>
      </c>
      <c r="G19" s="7" t="n">
        <v>394.8967</v>
      </c>
      <c r="H19" s="7" t="n">
        <v>23.4163</v>
      </c>
      <c r="I19" s="7" t="n">
        <v>206.7896</v>
      </c>
      <c r="J19" s="7" t="n">
        <v>91.7636</v>
      </c>
      <c r="K19" s="7" t="n">
        <v>95.6274</v>
      </c>
      <c r="L19" s="7" t="n">
        <v>0</v>
      </c>
      <c r="M19" s="8" t="n">
        <f aca="false">SUM(B19:L19)</f>
        <v>5662.8544</v>
      </c>
      <c r="N19" s="8" t="n">
        <f aca="false">B19</f>
        <v>1254.1522</v>
      </c>
      <c r="O19" s="8" t="n">
        <f aca="false">C19</f>
        <v>141.8142</v>
      </c>
      <c r="P19" s="8" t="n">
        <f aca="false">D19</f>
        <v>450.0683</v>
      </c>
      <c r="Q19" s="8" t="n">
        <f aca="false">E19+F19+I19+L19</f>
        <v>3211.1157</v>
      </c>
      <c r="R19" s="8" t="n">
        <f aca="false">G19</f>
        <v>394.8967</v>
      </c>
      <c r="S19" s="8" t="n">
        <f aca="false">H19+J19</f>
        <v>115.1799</v>
      </c>
      <c r="T19" s="8" t="n">
        <f aca="false">K19</f>
        <v>95.6274</v>
      </c>
      <c r="U19" s="8" t="n">
        <f aca="false">SUM(N19:T19)</f>
        <v>5662.8544</v>
      </c>
      <c r="V19" s="9" t="n">
        <f aca="false">N19/$U19</f>
        <v>0.221469971044991</v>
      </c>
      <c r="W19" s="9" t="n">
        <f aca="false">O19/$U19</f>
        <v>0.0250428829672894</v>
      </c>
      <c r="X19" s="9" t="n">
        <f aca="false">P19/$U19</f>
        <v>0.0794772862251235</v>
      </c>
      <c r="Y19" s="9" t="n">
        <f aca="false">Q19/$U19</f>
        <v>0.567048960326439</v>
      </c>
      <c r="Z19" s="9" t="n">
        <f aca="false">R19/$U19</f>
        <v>0.0697345670762787</v>
      </c>
      <c r="AA19" s="9" t="n">
        <f aca="false">S19/$U19</f>
        <v>0.0203395481967539</v>
      </c>
      <c r="AB19" s="9" t="n">
        <f aca="false">T19/$U19</f>
        <v>0.0168867841631245</v>
      </c>
      <c r="AC19" s="8" t="n">
        <f aca="false">B19+K19</f>
        <v>1349.7796</v>
      </c>
      <c r="AD19" s="8" t="n">
        <f aca="false">E19+F19+H19+I19+J19+L19</f>
        <v>3326.2956</v>
      </c>
      <c r="AE19" s="8" t="n">
        <f aca="false">C19+D19</f>
        <v>591.8825</v>
      </c>
      <c r="AF19" s="8" t="n">
        <f aca="false">G19</f>
        <v>394.8967</v>
      </c>
      <c r="AG19" s="9" t="n">
        <f aca="false">AC19/$U19</f>
        <v>0.238356755208116</v>
      </c>
      <c r="AH19" s="9" t="n">
        <f aca="false">AD19/$U19</f>
        <v>0.587388508523193</v>
      </c>
      <c r="AI19" s="9" t="n">
        <f aca="false">AE19/$U19</f>
        <v>0.104520169192413</v>
      </c>
      <c r="AJ19" s="9" t="n">
        <f aca="false">AF19/$U19</f>
        <v>0.0697345670762787</v>
      </c>
      <c r="AN19" s="10" t="n">
        <v>0.8</v>
      </c>
      <c r="AO19" s="11" t="n">
        <v>14</v>
      </c>
    </row>
    <row r="20" customFormat="false" ht="13.5" hidden="false" customHeight="false" outlineLevel="0" collapsed="false">
      <c r="A20" s="6" t="n">
        <v>2206</v>
      </c>
      <c r="B20" s="7" t="n">
        <v>542.6892</v>
      </c>
      <c r="C20" s="7" t="n">
        <v>113.578</v>
      </c>
      <c r="D20" s="7" t="n">
        <v>388.1502</v>
      </c>
      <c r="E20" s="7" t="n">
        <v>1535.5439</v>
      </c>
      <c r="F20" s="7" t="n">
        <v>136.1724</v>
      </c>
      <c r="G20" s="7" t="n">
        <v>112.0298</v>
      </c>
      <c r="H20" s="7" t="n">
        <v>37.1901</v>
      </c>
      <c r="I20" s="7" t="n">
        <v>150.0022</v>
      </c>
      <c r="J20" s="7" t="n">
        <v>118.2526</v>
      </c>
      <c r="K20" s="7" t="n">
        <v>51.9286</v>
      </c>
      <c r="L20" s="7" t="n">
        <v>5.6207</v>
      </c>
      <c r="M20" s="8" t="n">
        <f aca="false">SUM(B20:L20)</f>
        <v>3191.1577</v>
      </c>
      <c r="N20" s="8" t="n">
        <f aca="false">B20</f>
        <v>542.6892</v>
      </c>
      <c r="O20" s="8" t="n">
        <f aca="false">C20</f>
        <v>113.578</v>
      </c>
      <c r="P20" s="8" t="n">
        <f aca="false">D20</f>
        <v>388.1502</v>
      </c>
      <c r="Q20" s="8" t="n">
        <f aca="false">E20+F20+I20+L20</f>
        <v>1827.3392</v>
      </c>
      <c r="R20" s="8" t="n">
        <f aca="false">G20</f>
        <v>112.0298</v>
      </c>
      <c r="S20" s="8" t="n">
        <f aca="false">H20+J20</f>
        <v>155.4427</v>
      </c>
      <c r="T20" s="8" t="n">
        <f aca="false">K20</f>
        <v>51.9286</v>
      </c>
      <c r="U20" s="8" t="n">
        <f aca="false">SUM(N20:T20)</f>
        <v>3191.1577</v>
      </c>
      <c r="V20" s="9" t="n">
        <f aca="false">N20/$U20</f>
        <v>0.170060288778583</v>
      </c>
      <c r="W20" s="9" t="n">
        <f aca="false">O20/$U20</f>
        <v>0.0355914720228336</v>
      </c>
      <c r="X20" s="9" t="n">
        <f aca="false">P20/$U20</f>
        <v>0.121633036186209</v>
      </c>
      <c r="Y20" s="9" t="n">
        <f aca="false">Q20/$U20</f>
        <v>0.572625790320547</v>
      </c>
      <c r="Z20" s="9" t="n">
        <f aca="false">R20/$U20</f>
        <v>0.035106318938735</v>
      </c>
      <c r="AA20" s="9" t="n">
        <f aca="false">S20/$U20</f>
        <v>0.0487104413548726</v>
      </c>
      <c r="AB20" s="9" t="n">
        <f aca="false">T20/$U20</f>
        <v>0.016272652398219</v>
      </c>
      <c r="AC20" s="8" t="n">
        <f aca="false">B20+K20</f>
        <v>594.6178</v>
      </c>
      <c r="AD20" s="8" t="n">
        <f aca="false">E20+F20+H20+I20+J20+L20</f>
        <v>1982.7819</v>
      </c>
      <c r="AE20" s="8" t="n">
        <f aca="false">C20+D20</f>
        <v>501.7282</v>
      </c>
      <c r="AF20" s="8" t="n">
        <f aca="false">G20</f>
        <v>112.0298</v>
      </c>
      <c r="AG20" s="9" t="n">
        <f aca="false">AC20/$U20</f>
        <v>0.186332941176802</v>
      </c>
      <c r="AH20" s="9" t="n">
        <f aca="false">AD20/$U20</f>
        <v>0.62133623167542</v>
      </c>
      <c r="AI20" s="9" t="n">
        <f aca="false">AE20/$U20</f>
        <v>0.157224508209043</v>
      </c>
      <c r="AJ20" s="9" t="n">
        <f aca="false">AF20/$U20</f>
        <v>0.035106318938735</v>
      </c>
      <c r="AN20" s="12" t="s">
        <v>26</v>
      </c>
      <c r="AO20" s="12" t="n">
        <v>10</v>
      </c>
    </row>
    <row r="21" customFormat="false" ht="12.75" hidden="false" customHeight="false" outlineLevel="0" collapsed="false">
      <c r="A21" s="6" t="n">
        <v>2207</v>
      </c>
      <c r="B21" s="7" t="n">
        <v>405.3675</v>
      </c>
      <c r="C21" s="7" t="n">
        <v>24.1015</v>
      </c>
      <c r="D21" s="7" t="n">
        <v>354.8226</v>
      </c>
      <c r="E21" s="7" t="n">
        <v>2840.1039</v>
      </c>
      <c r="F21" s="7" t="n">
        <v>33.3086</v>
      </c>
      <c r="G21" s="7" t="n">
        <v>77.1301</v>
      </c>
      <c r="H21" s="7" t="n">
        <v>37.1901</v>
      </c>
      <c r="I21" s="7" t="n">
        <v>261.6755</v>
      </c>
      <c r="J21" s="7" t="n">
        <v>18.8247</v>
      </c>
      <c r="K21" s="7" t="n">
        <v>141.9822</v>
      </c>
      <c r="L21" s="7" t="n">
        <v>3.7936</v>
      </c>
      <c r="M21" s="8" t="n">
        <f aca="false">SUM(B21:L21)</f>
        <v>4198.3003</v>
      </c>
      <c r="N21" s="8" t="n">
        <f aca="false">B21</f>
        <v>405.3675</v>
      </c>
      <c r="O21" s="8" t="n">
        <f aca="false">C21</f>
        <v>24.1015</v>
      </c>
      <c r="P21" s="8" t="n">
        <f aca="false">D21</f>
        <v>354.8226</v>
      </c>
      <c r="Q21" s="8" t="n">
        <f aca="false">E21+F21+I21+L21</f>
        <v>3138.8816</v>
      </c>
      <c r="R21" s="8" t="n">
        <f aca="false">G21</f>
        <v>77.1301</v>
      </c>
      <c r="S21" s="8" t="n">
        <f aca="false">H21+J21</f>
        <v>56.0148</v>
      </c>
      <c r="T21" s="8" t="n">
        <f aca="false">K21</f>
        <v>141.9822</v>
      </c>
      <c r="U21" s="8" t="n">
        <f aca="false">SUM(N21:T21)</f>
        <v>4198.3003</v>
      </c>
      <c r="V21" s="9" t="n">
        <f aca="false">N21/$U21</f>
        <v>0.0965551463767373</v>
      </c>
      <c r="W21" s="9" t="n">
        <f aca="false">O21/$U21</f>
        <v>0.005740775618171</v>
      </c>
      <c r="X21" s="9" t="n">
        <f aca="false">P21/$U21</f>
        <v>0.0845157741574608</v>
      </c>
      <c r="Y21" s="9" t="n">
        <f aca="false">Q21/$U21</f>
        <v>0.747655330896649</v>
      </c>
      <c r="Z21" s="9" t="n">
        <f aca="false">R21/$U21</f>
        <v>0.0183717443937967</v>
      </c>
      <c r="AA21" s="9" t="n">
        <f aca="false">S21/$U21</f>
        <v>0.013342256627045</v>
      </c>
      <c r="AB21" s="9" t="n">
        <f aca="false">T21/$U21</f>
        <v>0.0338189719301404</v>
      </c>
      <c r="AC21" s="8" t="n">
        <f aca="false">B21+K21</f>
        <v>547.3497</v>
      </c>
      <c r="AD21" s="8" t="n">
        <f aca="false">E21+F21+H21+I21+J21+L21</f>
        <v>3194.8964</v>
      </c>
      <c r="AE21" s="8" t="n">
        <f aca="false">C21+D21</f>
        <v>378.9241</v>
      </c>
      <c r="AF21" s="8" t="n">
        <f aca="false">G21</f>
        <v>77.1301</v>
      </c>
      <c r="AG21" s="9" t="n">
        <f aca="false">AC21/$U21</f>
        <v>0.130374118306878</v>
      </c>
      <c r="AH21" s="9" t="n">
        <f aca="false">AD21/$U21</f>
        <v>0.760997587523694</v>
      </c>
      <c r="AI21" s="9" t="n">
        <f aca="false">AE21/$U21</f>
        <v>0.0902565497756318</v>
      </c>
      <c r="AJ21" s="9" t="n">
        <f aca="false">AF21/$U21</f>
        <v>0.0183717443937967</v>
      </c>
    </row>
    <row r="22" customFormat="false" ht="12.75" hidden="false" customHeight="false" outlineLevel="0" collapsed="false">
      <c r="A22" s="6" t="n">
        <v>3000</v>
      </c>
      <c r="B22" s="7" t="n">
        <v>7107.7127</v>
      </c>
      <c r="C22" s="7" t="n">
        <v>835.1484</v>
      </c>
      <c r="D22" s="7" t="n">
        <v>788.0695</v>
      </c>
      <c r="E22" s="7" t="n">
        <v>6228.6343</v>
      </c>
      <c r="F22" s="7" t="n">
        <v>489.917</v>
      </c>
      <c r="G22" s="7" t="n">
        <v>2822.3919</v>
      </c>
      <c r="H22" s="7" t="n">
        <v>39.9453</v>
      </c>
      <c r="I22" s="7" t="n">
        <v>745.8809</v>
      </c>
      <c r="J22" s="7" t="n">
        <v>14.4629</v>
      </c>
      <c r="K22" s="7" t="n">
        <v>316.0446</v>
      </c>
      <c r="L22" s="7" t="n">
        <v>57.054</v>
      </c>
      <c r="M22" s="8" t="n">
        <f aca="false">SUM(B22:L22)</f>
        <v>19445.2615</v>
      </c>
      <c r="N22" s="8" t="n">
        <f aca="false">B22</f>
        <v>7107.7127</v>
      </c>
      <c r="O22" s="8" t="n">
        <f aca="false">C22</f>
        <v>835.1484</v>
      </c>
      <c r="P22" s="8" t="n">
        <f aca="false">D22</f>
        <v>788.0695</v>
      </c>
      <c r="Q22" s="8" t="n">
        <f aca="false">E22+F22+I22+L22</f>
        <v>7521.4862</v>
      </c>
      <c r="R22" s="8" t="n">
        <f aca="false">G22</f>
        <v>2822.3919</v>
      </c>
      <c r="S22" s="8" t="n">
        <f aca="false">H22+J22</f>
        <v>54.4082</v>
      </c>
      <c r="T22" s="8" t="n">
        <f aca="false">K22</f>
        <v>316.0446</v>
      </c>
      <c r="U22" s="8" t="n">
        <f aca="false">SUM(N22:T22)</f>
        <v>19445.2615</v>
      </c>
      <c r="V22" s="9" t="n">
        <f aca="false">N22/$U22</f>
        <v>0.365524150960891</v>
      </c>
      <c r="W22" s="9" t="n">
        <f aca="false">O22/$U22</f>
        <v>0.042948684439137</v>
      </c>
      <c r="X22" s="9" t="n">
        <f aca="false">P22/$U22</f>
        <v>0.0405275856022816</v>
      </c>
      <c r="Y22" s="9" t="n">
        <f aca="false">Q22/$U22</f>
        <v>0.386803036822107</v>
      </c>
      <c r="Z22" s="9" t="n">
        <f aca="false">R22/$U22</f>
        <v>0.145145484415316</v>
      </c>
      <c r="AA22" s="9" t="n">
        <f aca="false">S22/$U22</f>
        <v>0.00279801842726569</v>
      </c>
      <c r="AB22" s="9" t="n">
        <f aca="false">T22/$U22</f>
        <v>0.0162530393330015</v>
      </c>
      <c r="AC22" s="8" t="n">
        <f aca="false">B22+K22</f>
        <v>7423.7573</v>
      </c>
      <c r="AD22" s="8" t="n">
        <f aca="false">E22+F22+H22+I22+J22+L22</f>
        <v>7575.8944</v>
      </c>
      <c r="AE22" s="8" t="n">
        <f aca="false">C22+D22</f>
        <v>1623.2179</v>
      </c>
      <c r="AF22" s="8" t="n">
        <f aca="false">G22</f>
        <v>2822.3919</v>
      </c>
      <c r="AG22" s="9" t="n">
        <f aca="false">AC22/$U22</f>
        <v>0.381777190293892</v>
      </c>
      <c r="AH22" s="9" t="n">
        <f aca="false">AD22/$U22</f>
        <v>0.389601055249373</v>
      </c>
      <c r="AI22" s="9" t="n">
        <f aca="false">AE22/$U22</f>
        <v>0.0834762700414186</v>
      </c>
      <c r="AJ22" s="9" t="n">
        <f aca="false">AF22/$U22</f>
        <v>0.145145484415316</v>
      </c>
    </row>
    <row r="23" customFormat="false" ht="12.75" hidden="false" customHeight="false" outlineLevel="0" collapsed="false">
      <c r="A23" s="6" t="n">
        <v>3001</v>
      </c>
      <c r="B23" s="7" t="n">
        <v>1550.4865</v>
      </c>
      <c r="C23" s="7" t="n">
        <v>347.0121</v>
      </c>
      <c r="D23" s="7" t="n">
        <v>949.7521</v>
      </c>
      <c r="E23" s="7" t="n">
        <v>5105.4161</v>
      </c>
      <c r="F23" s="7" t="n">
        <v>155.0464</v>
      </c>
      <c r="G23" s="7" t="n">
        <v>153.0352</v>
      </c>
      <c r="H23" s="7" t="n">
        <v>6.4279</v>
      </c>
      <c r="I23" s="7" t="n">
        <v>329.6429</v>
      </c>
      <c r="J23" s="7" t="n">
        <v>0</v>
      </c>
      <c r="K23" s="7" t="n">
        <v>156.3827</v>
      </c>
      <c r="L23" s="7" t="n">
        <v>71.8869</v>
      </c>
      <c r="M23" s="8" t="n">
        <f aca="false">SUM(B23:L23)</f>
        <v>8825.0888</v>
      </c>
      <c r="N23" s="8" t="n">
        <f aca="false">B23</f>
        <v>1550.4865</v>
      </c>
      <c r="O23" s="8" t="n">
        <f aca="false">C23</f>
        <v>347.0121</v>
      </c>
      <c r="P23" s="8" t="n">
        <f aca="false">D23</f>
        <v>949.7521</v>
      </c>
      <c r="Q23" s="8" t="n">
        <f aca="false">E23+F23+I23+L23</f>
        <v>5661.9923</v>
      </c>
      <c r="R23" s="8" t="n">
        <f aca="false">G23</f>
        <v>153.0352</v>
      </c>
      <c r="S23" s="8" t="n">
        <f aca="false">H23+J23</f>
        <v>6.4279</v>
      </c>
      <c r="T23" s="8" t="n">
        <f aca="false">K23</f>
        <v>156.3827</v>
      </c>
      <c r="U23" s="8" t="n">
        <f aca="false">SUM(N23:T23)</f>
        <v>8825.0888</v>
      </c>
      <c r="V23" s="9" t="n">
        <f aca="false">N23/$U23</f>
        <v>0.17569075338936</v>
      </c>
      <c r="W23" s="9" t="n">
        <f aca="false">O23/$U23</f>
        <v>0.0393210887577698</v>
      </c>
      <c r="X23" s="9" t="n">
        <f aca="false">P23/$U23</f>
        <v>0.107619551658222</v>
      </c>
      <c r="Y23" s="9" t="n">
        <f aca="false">Q23/$U23</f>
        <v>0.641579073969205</v>
      </c>
      <c r="Z23" s="9" t="n">
        <f aca="false">R23/$U23</f>
        <v>0.0173409246601575</v>
      </c>
      <c r="AA23" s="9" t="n">
        <f aca="false">S23/$U23</f>
        <v>0.000728366608617015</v>
      </c>
      <c r="AB23" s="9" t="n">
        <f aca="false">T23/$U23</f>
        <v>0.0177202409566689</v>
      </c>
      <c r="AC23" s="8" t="n">
        <f aca="false">B23+K23</f>
        <v>1706.8692</v>
      </c>
      <c r="AD23" s="8" t="n">
        <f aca="false">E23+F23+H23+I23+J23+L23</f>
        <v>5668.4202</v>
      </c>
      <c r="AE23" s="8" t="n">
        <f aca="false">C23+D23</f>
        <v>1296.7642</v>
      </c>
      <c r="AF23" s="8" t="n">
        <f aca="false">G23</f>
        <v>153.0352</v>
      </c>
      <c r="AG23" s="9" t="n">
        <f aca="false">AC23/$U23</f>
        <v>0.193410994346029</v>
      </c>
      <c r="AH23" s="9" t="n">
        <f aca="false">AD23/$U23</f>
        <v>0.642307440577822</v>
      </c>
      <c r="AI23" s="9" t="n">
        <f aca="false">AE23/$U23</f>
        <v>0.146940640415992</v>
      </c>
      <c r="AJ23" s="9" t="n">
        <f aca="false">AF23/$U23</f>
        <v>0.0173409246601575</v>
      </c>
    </row>
    <row r="24" customFormat="false" ht="12.75" hidden="false" customHeight="false" outlineLevel="0" collapsed="false">
      <c r="A24" s="6" t="n">
        <v>3002</v>
      </c>
      <c r="B24" s="7" t="n">
        <v>980.7461</v>
      </c>
      <c r="C24" s="7" t="n">
        <v>123.7032</v>
      </c>
      <c r="D24" s="7" t="n">
        <v>1144.3397</v>
      </c>
      <c r="E24" s="7" t="n">
        <v>5197.4218</v>
      </c>
      <c r="F24" s="7" t="n">
        <v>250.5969</v>
      </c>
      <c r="G24" s="7" t="n">
        <v>299.4302</v>
      </c>
      <c r="H24" s="7" t="n">
        <v>72.3145</v>
      </c>
      <c r="I24" s="7" t="n">
        <v>1111.4784</v>
      </c>
      <c r="J24" s="7" t="n">
        <v>0</v>
      </c>
      <c r="K24" s="7" t="n">
        <v>74.2949</v>
      </c>
      <c r="L24" s="7" t="n">
        <v>0</v>
      </c>
      <c r="M24" s="8" t="n">
        <f aca="false">SUM(B24:L24)</f>
        <v>9254.3257</v>
      </c>
      <c r="N24" s="8" t="n">
        <f aca="false">B24</f>
        <v>980.7461</v>
      </c>
      <c r="O24" s="8" t="n">
        <f aca="false">C24</f>
        <v>123.7032</v>
      </c>
      <c r="P24" s="8" t="n">
        <f aca="false">D24</f>
        <v>1144.3397</v>
      </c>
      <c r="Q24" s="8" t="n">
        <f aca="false">E24+F24+I24+L24</f>
        <v>6559.4971</v>
      </c>
      <c r="R24" s="8" t="n">
        <f aca="false">G24</f>
        <v>299.4302</v>
      </c>
      <c r="S24" s="8" t="n">
        <f aca="false">H24+J24</f>
        <v>72.3145</v>
      </c>
      <c r="T24" s="8" t="n">
        <f aca="false">K24</f>
        <v>74.2949</v>
      </c>
      <c r="U24" s="8" t="n">
        <f aca="false">SUM(N24:T24)</f>
        <v>9254.3257</v>
      </c>
      <c r="V24" s="9" t="n">
        <f aca="false">N24/$U24</f>
        <v>0.105977045955925</v>
      </c>
      <c r="W24" s="9" t="n">
        <f aca="false">O24/$U24</f>
        <v>0.0133670678999335</v>
      </c>
      <c r="X24" s="9" t="n">
        <f aca="false">P24/$U24</f>
        <v>0.123654573774078</v>
      </c>
      <c r="Y24" s="9" t="n">
        <f aca="false">Q24/$U24</f>
        <v>0.708803354522091</v>
      </c>
      <c r="Z24" s="9" t="n">
        <f aca="false">R24/$U24</f>
        <v>0.0323557015072422</v>
      </c>
      <c r="AA24" s="9" t="n">
        <f aca="false">S24/$U24</f>
        <v>0.00781412955889374</v>
      </c>
      <c r="AB24" s="9" t="n">
        <f aca="false">T24/$U24</f>
        <v>0.00802812678183565</v>
      </c>
      <c r="AC24" s="8" t="n">
        <f aca="false">B24+K24</f>
        <v>1055.041</v>
      </c>
      <c r="AD24" s="8" t="n">
        <f aca="false">E24+F24+H24+I24+J24+L24</f>
        <v>6631.8116</v>
      </c>
      <c r="AE24" s="8" t="n">
        <f aca="false">C24+D24</f>
        <v>1268.0429</v>
      </c>
      <c r="AF24" s="8" t="n">
        <f aca="false">G24</f>
        <v>299.4302</v>
      </c>
      <c r="AG24" s="9" t="n">
        <f aca="false">AC24/$U24</f>
        <v>0.114005172737761</v>
      </c>
      <c r="AH24" s="9" t="n">
        <f aca="false">AD24/$U24</f>
        <v>0.716617484080985</v>
      </c>
      <c r="AI24" s="9" t="n">
        <f aca="false">AE24/$U24</f>
        <v>0.137021641674012</v>
      </c>
      <c r="AJ24" s="9" t="n">
        <f aca="false">AF24/$U24</f>
        <v>0.0323557015072422</v>
      </c>
    </row>
    <row r="25" customFormat="false" ht="12.75" hidden="false" customHeight="false" outlineLevel="0" collapsed="false">
      <c r="A25" s="6" t="n">
        <v>3003</v>
      </c>
      <c r="B25" s="7" t="n">
        <v>955.7278</v>
      </c>
      <c r="C25" s="7" t="n">
        <v>136.9713</v>
      </c>
      <c r="D25" s="7" t="n">
        <v>1126.7046</v>
      </c>
      <c r="E25" s="7" t="n">
        <v>5328.5601</v>
      </c>
      <c r="F25" s="7" t="n">
        <v>382.8864</v>
      </c>
      <c r="G25" s="7" t="n">
        <v>273.1173</v>
      </c>
      <c r="H25" s="7" t="n">
        <v>20.4319</v>
      </c>
      <c r="I25" s="7" t="n">
        <v>575.692</v>
      </c>
      <c r="J25" s="7" t="n">
        <v>17.9067</v>
      </c>
      <c r="K25" s="7" t="n">
        <v>70.0901</v>
      </c>
      <c r="L25" s="7" t="n">
        <v>38.6693</v>
      </c>
      <c r="M25" s="8" t="n">
        <f aca="false">SUM(B25:L25)</f>
        <v>8926.7575</v>
      </c>
      <c r="N25" s="8" t="n">
        <f aca="false">B25</f>
        <v>955.7278</v>
      </c>
      <c r="O25" s="8" t="n">
        <f aca="false">C25</f>
        <v>136.9713</v>
      </c>
      <c r="P25" s="8" t="n">
        <f aca="false">D25</f>
        <v>1126.7046</v>
      </c>
      <c r="Q25" s="8" t="n">
        <f aca="false">E25+F25+I25+L25</f>
        <v>6325.8078</v>
      </c>
      <c r="R25" s="8" t="n">
        <f aca="false">G25</f>
        <v>273.1173</v>
      </c>
      <c r="S25" s="8" t="n">
        <f aca="false">H25+J25</f>
        <v>38.3386</v>
      </c>
      <c r="T25" s="8" t="n">
        <f aca="false">K25</f>
        <v>70.0901</v>
      </c>
      <c r="U25" s="8" t="n">
        <f aca="false">SUM(N25:T25)</f>
        <v>8926.7575</v>
      </c>
      <c r="V25" s="9" t="n">
        <f aca="false">N25/$U25</f>
        <v>0.107063264572831</v>
      </c>
      <c r="W25" s="9" t="n">
        <f aca="false">O25/$U25</f>
        <v>0.0153439028673065</v>
      </c>
      <c r="X25" s="9" t="n">
        <f aca="false">P25/$U25</f>
        <v>0.126216557355792</v>
      </c>
      <c r="Y25" s="9" t="n">
        <f aca="false">Q25/$U25</f>
        <v>0.708634439772784</v>
      </c>
      <c r="Z25" s="9" t="n">
        <f aca="false">R25/$U25</f>
        <v>0.030595353351987</v>
      </c>
      <c r="AA25" s="9" t="n">
        <f aca="false">S25/$U25</f>
        <v>0.00429479573070065</v>
      </c>
      <c r="AB25" s="9" t="n">
        <f aca="false">T25/$U25</f>
        <v>0.00785168634859858</v>
      </c>
      <c r="AC25" s="8" t="n">
        <f aca="false">B25+K25</f>
        <v>1025.8179</v>
      </c>
      <c r="AD25" s="8" t="n">
        <f aca="false">E25+F25+H25+I25+J25+L25</f>
        <v>6364.1464</v>
      </c>
      <c r="AE25" s="8" t="n">
        <f aca="false">C25+D25</f>
        <v>1263.6759</v>
      </c>
      <c r="AF25" s="8" t="n">
        <f aca="false">G25</f>
        <v>273.1173</v>
      </c>
      <c r="AG25" s="9" t="n">
        <f aca="false">AC25/$U25</f>
        <v>0.114914950921429</v>
      </c>
      <c r="AH25" s="9" t="n">
        <f aca="false">AD25/$U25</f>
        <v>0.712929235503485</v>
      </c>
      <c r="AI25" s="9" t="n">
        <f aca="false">AE25/$U25</f>
        <v>0.141560460223099</v>
      </c>
      <c r="AJ25" s="9" t="n">
        <f aca="false">AF25/$U25</f>
        <v>0.030595353351987</v>
      </c>
    </row>
    <row r="26" customFormat="false" ht="12.75" hidden="false" customHeight="false" outlineLevel="0" collapsed="false">
      <c r="A26" s="6" t="n">
        <v>3004</v>
      </c>
      <c r="B26" s="7" t="n">
        <v>1305.2654</v>
      </c>
      <c r="C26" s="7" t="n">
        <v>219.6153</v>
      </c>
      <c r="D26" s="7" t="n">
        <v>689.3506</v>
      </c>
      <c r="E26" s="7" t="n">
        <v>4367.4153</v>
      </c>
      <c r="F26" s="7" t="n">
        <v>151.2739</v>
      </c>
      <c r="G26" s="7" t="n">
        <v>268.5883</v>
      </c>
      <c r="H26" s="7" t="n">
        <v>72.5441</v>
      </c>
      <c r="I26" s="7" t="n">
        <v>419.7459</v>
      </c>
      <c r="J26" s="7" t="n">
        <v>0</v>
      </c>
      <c r="K26" s="7" t="n">
        <v>181.2503</v>
      </c>
      <c r="L26" s="7" t="n">
        <v>69.2887</v>
      </c>
      <c r="M26" s="8" t="n">
        <f aca="false">SUM(B26:L26)</f>
        <v>7744.3378</v>
      </c>
      <c r="N26" s="8" t="n">
        <f aca="false">B26</f>
        <v>1305.2654</v>
      </c>
      <c r="O26" s="8" t="n">
        <f aca="false">C26</f>
        <v>219.6153</v>
      </c>
      <c r="P26" s="8" t="n">
        <f aca="false">D26</f>
        <v>689.3506</v>
      </c>
      <c r="Q26" s="8" t="n">
        <f aca="false">E26+F26+I26+L26</f>
        <v>5007.7238</v>
      </c>
      <c r="R26" s="8" t="n">
        <f aca="false">G26</f>
        <v>268.5883</v>
      </c>
      <c r="S26" s="8" t="n">
        <f aca="false">H26+J26</f>
        <v>72.5441</v>
      </c>
      <c r="T26" s="8" t="n">
        <f aca="false">K26</f>
        <v>181.2503</v>
      </c>
      <c r="U26" s="8" t="n">
        <f aca="false">SUM(N26:T26)</f>
        <v>7744.3378</v>
      </c>
      <c r="V26" s="9" t="n">
        <f aca="false">N26/$U26</f>
        <v>0.16854448162114</v>
      </c>
      <c r="W26" s="9" t="n">
        <f aca="false">O26/$U26</f>
        <v>0.0283581767313921</v>
      </c>
      <c r="X26" s="9" t="n">
        <f aca="false">P26/$U26</f>
        <v>0.0890134983523059</v>
      </c>
      <c r="Y26" s="9" t="n">
        <f aca="false">Q26/$U26</f>
        <v>0.646630341977077</v>
      </c>
      <c r="Z26" s="9" t="n">
        <f aca="false">R26/$U26</f>
        <v>0.0346818936539674</v>
      </c>
      <c r="AA26" s="9" t="n">
        <f aca="false">S26/$U26</f>
        <v>0.00936737289533006</v>
      </c>
      <c r="AB26" s="9" t="n">
        <f aca="false">T26/$U26</f>
        <v>0.0234042347687881</v>
      </c>
      <c r="AC26" s="8" t="n">
        <f aca="false">B26+K26</f>
        <v>1486.5157</v>
      </c>
      <c r="AD26" s="8" t="n">
        <f aca="false">E26+F26+H26+I26+J26+L26</f>
        <v>5080.2679</v>
      </c>
      <c r="AE26" s="8" t="n">
        <f aca="false">C26+D26</f>
        <v>908.9659</v>
      </c>
      <c r="AF26" s="8" t="n">
        <f aca="false">G26</f>
        <v>268.5883</v>
      </c>
      <c r="AG26" s="9" t="n">
        <f aca="false">AC26/$U26</f>
        <v>0.191948716389928</v>
      </c>
      <c r="AH26" s="9" t="n">
        <f aca="false">AD26/$U26</f>
        <v>0.655997714872407</v>
      </c>
      <c r="AI26" s="9" t="n">
        <f aca="false">AE26/$U26</f>
        <v>0.117371675083698</v>
      </c>
      <c r="AJ26" s="9" t="n">
        <f aca="false">AF26/$U26</f>
        <v>0.0346818936539674</v>
      </c>
    </row>
    <row r="27" customFormat="false" ht="12.75" hidden="false" customHeight="false" outlineLevel="0" collapsed="false">
      <c r="A27" s="6" t="n">
        <v>3005</v>
      </c>
      <c r="B27" s="7" t="n">
        <v>857.7415</v>
      </c>
      <c r="C27" s="7" t="n">
        <v>121.7793</v>
      </c>
      <c r="D27" s="7" t="n">
        <v>566.0137</v>
      </c>
      <c r="E27" s="7" t="n">
        <v>4169.4613</v>
      </c>
      <c r="F27" s="7" t="n">
        <v>113.7388</v>
      </c>
      <c r="G27" s="7" t="n">
        <v>180.1688</v>
      </c>
      <c r="H27" s="7" t="n">
        <v>1.3774</v>
      </c>
      <c r="I27" s="7" t="n">
        <v>220.3568</v>
      </c>
      <c r="J27" s="7" t="n">
        <v>0</v>
      </c>
      <c r="K27" s="7" t="n">
        <v>65.0577</v>
      </c>
      <c r="L27" s="7" t="n">
        <v>66.6935</v>
      </c>
      <c r="M27" s="8" t="n">
        <f aca="false">SUM(B27:L27)</f>
        <v>6362.3888</v>
      </c>
      <c r="N27" s="8" t="n">
        <f aca="false">B27</f>
        <v>857.7415</v>
      </c>
      <c r="O27" s="8" t="n">
        <f aca="false">C27</f>
        <v>121.7793</v>
      </c>
      <c r="P27" s="8" t="n">
        <f aca="false">D27</f>
        <v>566.0137</v>
      </c>
      <c r="Q27" s="8" t="n">
        <f aca="false">E27+F27+I27+L27</f>
        <v>4570.2504</v>
      </c>
      <c r="R27" s="8" t="n">
        <f aca="false">G27</f>
        <v>180.1688</v>
      </c>
      <c r="S27" s="8" t="n">
        <f aca="false">H27+J27</f>
        <v>1.3774</v>
      </c>
      <c r="T27" s="8" t="n">
        <f aca="false">K27</f>
        <v>65.0577</v>
      </c>
      <c r="U27" s="8" t="n">
        <f aca="false">SUM(N27:T27)</f>
        <v>6362.3888</v>
      </c>
      <c r="V27" s="9" t="n">
        <f aca="false">N27/$U27</f>
        <v>0.13481437978138</v>
      </c>
      <c r="W27" s="9" t="n">
        <f aca="false">O27/$U27</f>
        <v>0.0191404995557643</v>
      </c>
      <c r="X27" s="9" t="n">
        <f aca="false">P27/$U27</f>
        <v>0.0889624507071935</v>
      </c>
      <c r="Y27" s="9" t="n">
        <f aca="false">Q27/$U27</f>
        <v>0.718323029865764</v>
      </c>
      <c r="Z27" s="9" t="n">
        <f aca="false">R27/$U27</f>
        <v>0.0283177915816776</v>
      </c>
      <c r="AA27" s="9" t="n">
        <f aca="false">S27/$U27</f>
        <v>0.000216491013563962</v>
      </c>
      <c r="AB27" s="9" t="n">
        <f aca="false">T27/$U27</f>
        <v>0.0102253574946567</v>
      </c>
      <c r="AC27" s="8" t="n">
        <f aca="false">B27+K27</f>
        <v>922.7992</v>
      </c>
      <c r="AD27" s="8" t="n">
        <f aca="false">E27+F27+H27+I27+J27+L27</f>
        <v>4571.6278</v>
      </c>
      <c r="AE27" s="8" t="n">
        <f aca="false">C27+D27</f>
        <v>687.793</v>
      </c>
      <c r="AF27" s="8" t="n">
        <f aca="false">G27</f>
        <v>180.1688</v>
      </c>
      <c r="AG27" s="9" t="n">
        <f aca="false">AC27/$U27</f>
        <v>0.145039737276037</v>
      </c>
      <c r="AH27" s="9" t="n">
        <f aca="false">AD27/$U27</f>
        <v>0.718539520879328</v>
      </c>
      <c r="AI27" s="9" t="n">
        <f aca="false">AE27/$U27</f>
        <v>0.108102950262958</v>
      </c>
      <c r="AJ27" s="9" t="n">
        <f aca="false">AF27/$U27</f>
        <v>0.0283177915816776</v>
      </c>
    </row>
    <row r="28" customFormat="false" ht="12.75" hidden="false" customHeight="false" outlineLevel="0" collapsed="false">
      <c r="A28" s="6" t="n">
        <v>3006</v>
      </c>
      <c r="B28" s="7" t="n">
        <v>940.9067</v>
      </c>
      <c r="C28" s="7" t="n">
        <v>134.8915</v>
      </c>
      <c r="D28" s="7" t="n">
        <v>499.0113</v>
      </c>
      <c r="E28" s="7" t="n">
        <v>5273.3155</v>
      </c>
      <c r="F28" s="7" t="n">
        <v>578.5699</v>
      </c>
      <c r="G28" s="7" t="n">
        <v>76.2714</v>
      </c>
      <c r="H28" s="7" t="n">
        <v>124.885</v>
      </c>
      <c r="I28" s="7" t="n">
        <v>432.1246</v>
      </c>
      <c r="J28" s="7" t="n">
        <v>0</v>
      </c>
      <c r="K28" s="7" t="n">
        <v>83.5053</v>
      </c>
      <c r="L28" s="7" t="n">
        <v>225.7667</v>
      </c>
      <c r="M28" s="8" t="n">
        <f aca="false">SUM(B28:L28)</f>
        <v>8369.2479</v>
      </c>
      <c r="N28" s="8" t="n">
        <f aca="false">B28</f>
        <v>940.9067</v>
      </c>
      <c r="O28" s="8" t="n">
        <f aca="false">C28</f>
        <v>134.8915</v>
      </c>
      <c r="P28" s="8" t="n">
        <f aca="false">D28</f>
        <v>499.0113</v>
      </c>
      <c r="Q28" s="8" t="n">
        <f aca="false">E28+F28+I28+L28</f>
        <v>6509.7767</v>
      </c>
      <c r="R28" s="8" t="n">
        <f aca="false">G28</f>
        <v>76.2714</v>
      </c>
      <c r="S28" s="8" t="n">
        <f aca="false">H28+J28</f>
        <v>124.885</v>
      </c>
      <c r="T28" s="8" t="n">
        <f aca="false">K28</f>
        <v>83.5053</v>
      </c>
      <c r="U28" s="8" t="n">
        <f aca="false">SUM(N28:T28)</f>
        <v>8369.2479</v>
      </c>
      <c r="V28" s="9" t="n">
        <f aca="false">N28/$U28</f>
        <v>0.112424283668309</v>
      </c>
      <c r="W28" s="9" t="n">
        <f aca="false">O28/$U28</f>
        <v>0.0161175175609268</v>
      </c>
      <c r="X28" s="9" t="n">
        <f aca="false">P28/$U28</f>
        <v>0.0596243899048563</v>
      </c>
      <c r="Y28" s="9" t="n">
        <f aca="false">Q28/$U28</f>
        <v>0.777820991537364</v>
      </c>
      <c r="Z28" s="9" t="n">
        <f aca="false">R28/$U28</f>
        <v>0.00911329200799513</v>
      </c>
      <c r="AA28" s="9" t="n">
        <f aca="false">S28/$U28</f>
        <v>0.0149218904126379</v>
      </c>
      <c r="AB28" s="9" t="n">
        <f aca="false">T28/$U28</f>
        <v>0.0099776349079109</v>
      </c>
      <c r="AC28" s="8" t="n">
        <f aca="false">B28+K28</f>
        <v>1024.412</v>
      </c>
      <c r="AD28" s="8" t="n">
        <f aca="false">E28+F28+H28+I28+J28+L28</f>
        <v>6634.6617</v>
      </c>
      <c r="AE28" s="8" t="n">
        <f aca="false">C28+D28</f>
        <v>633.9028</v>
      </c>
      <c r="AF28" s="8" t="n">
        <f aca="false">G28</f>
        <v>76.2714</v>
      </c>
      <c r="AG28" s="9" t="n">
        <f aca="false">AC28/$U28</f>
        <v>0.12240191857622</v>
      </c>
      <c r="AH28" s="9" t="n">
        <f aca="false">AD28/$U28</f>
        <v>0.792742881950002</v>
      </c>
      <c r="AI28" s="9" t="n">
        <f aca="false">AE28/$U28</f>
        <v>0.0757419074657832</v>
      </c>
      <c r="AJ28" s="9" t="n">
        <f aca="false">AF28/$U28</f>
        <v>0.00911329200799513</v>
      </c>
    </row>
    <row r="29" customFormat="false" ht="12.75" hidden="false" customHeight="false" outlineLevel="0" collapsed="false">
      <c r="A29" s="6" t="n">
        <v>3600</v>
      </c>
      <c r="B29" s="7" t="n">
        <v>2413.409</v>
      </c>
      <c r="C29" s="7" t="n">
        <v>322.3989</v>
      </c>
      <c r="D29" s="7" t="n">
        <v>2440.031</v>
      </c>
      <c r="E29" s="7" t="n">
        <v>9068.3688</v>
      </c>
      <c r="F29" s="7" t="n">
        <v>2900.4056</v>
      </c>
      <c r="G29" s="7" t="n">
        <v>1956.6179</v>
      </c>
      <c r="H29" s="7" t="n">
        <v>175.0173</v>
      </c>
      <c r="I29" s="7" t="n">
        <v>1002.5148</v>
      </c>
      <c r="J29" s="7" t="n">
        <v>0</v>
      </c>
      <c r="K29" s="7" t="n">
        <v>271.6209</v>
      </c>
      <c r="L29" s="7" t="n">
        <v>22.7277</v>
      </c>
      <c r="M29" s="8" t="n">
        <f aca="false">SUM(B29:L29)</f>
        <v>20573.1119</v>
      </c>
      <c r="N29" s="8" t="n">
        <f aca="false">B29</f>
        <v>2413.409</v>
      </c>
      <c r="O29" s="8" t="n">
        <f aca="false">C29</f>
        <v>322.3989</v>
      </c>
      <c r="P29" s="8" t="n">
        <f aca="false">D29</f>
        <v>2440.031</v>
      </c>
      <c r="Q29" s="8" t="n">
        <f aca="false">E29+F29+I29+L29</f>
        <v>12994.0169</v>
      </c>
      <c r="R29" s="8" t="n">
        <f aca="false">G29</f>
        <v>1956.6179</v>
      </c>
      <c r="S29" s="8" t="n">
        <f aca="false">H29+J29</f>
        <v>175.0173</v>
      </c>
      <c r="T29" s="8" t="n">
        <f aca="false">K29</f>
        <v>271.6209</v>
      </c>
      <c r="U29" s="8" t="n">
        <f aca="false">SUM(N29:T29)</f>
        <v>20573.1119</v>
      </c>
      <c r="V29" s="9" t="n">
        <f aca="false">N29/$U29</f>
        <v>0.117308893847994</v>
      </c>
      <c r="W29" s="9" t="n">
        <f aca="false">O29/$U29</f>
        <v>0.0156708864253055</v>
      </c>
      <c r="X29" s="9" t="n">
        <f aca="false">P29/$U29</f>
        <v>0.118602912960387</v>
      </c>
      <c r="Y29" s="9" t="n">
        <f aca="false">Q29/$U29</f>
        <v>0.631601916285693</v>
      </c>
      <c r="Z29" s="9" t="n">
        <f aca="false">R29/$U29</f>
        <v>0.0951055877939399</v>
      </c>
      <c r="AA29" s="9" t="n">
        <f aca="false">S29/$U29</f>
        <v>0.00850708929454664</v>
      </c>
      <c r="AB29" s="9" t="n">
        <f aca="false">T29/$U29</f>
        <v>0.0132027133921339</v>
      </c>
      <c r="AC29" s="8" t="n">
        <f aca="false">B29+K29</f>
        <v>2685.0299</v>
      </c>
      <c r="AD29" s="8" t="n">
        <f aca="false">E29+F29+H29+I29+J29+L29</f>
        <v>13169.0342</v>
      </c>
      <c r="AE29" s="8" t="n">
        <f aca="false">C29+D29</f>
        <v>2762.4299</v>
      </c>
      <c r="AF29" s="8" t="n">
        <f aca="false">G29</f>
        <v>1956.6179</v>
      </c>
      <c r="AG29" s="9" t="n">
        <f aca="false">AC29/$U29</f>
        <v>0.130511607240128</v>
      </c>
      <c r="AH29" s="9" t="n">
        <f aca="false">AD29/$U29</f>
        <v>0.64010900558024</v>
      </c>
      <c r="AI29" s="9" t="n">
        <f aca="false">AE29/$U29</f>
        <v>0.134273799385692</v>
      </c>
      <c r="AJ29" s="9" t="n">
        <f aca="false">AF29/$U29</f>
        <v>0.0951055877939399</v>
      </c>
    </row>
    <row r="30" customFormat="false" ht="12.75" hidden="false" customHeight="false" outlineLevel="0" collapsed="false">
      <c r="A30" s="6" t="n">
        <v>3601</v>
      </c>
      <c r="B30" s="7" t="n">
        <v>216.8972</v>
      </c>
      <c r="C30" s="7" t="n">
        <v>8.9534</v>
      </c>
      <c r="D30" s="7" t="n">
        <v>438.8113</v>
      </c>
      <c r="E30" s="7" t="n">
        <v>1989.601</v>
      </c>
      <c r="F30" s="7" t="n">
        <v>752.07</v>
      </c>
      <c r="G30" s="7" t="n">
        <v>34.0201</v>
      </c>
      <c r="H30" s="7" t="n">
        <v>137.3771</v>
      </c>
      <c r="I30" s="7" t="n">
        <v>452.9235</v>
      </c>
      <c r="J30" s="7" t="n">
        <v>0</v>
      </c>
      <c r="K30" s="7" t="n">
        <v>8.7239</v>
      </c>
      <c r="L30" s="7" t="n">
        <v>0</v>
      </c>
      <c r="M30" s="8" t="n">
        <f aca="false">SUM(B30:L30)</f>
        <v>4039.3775</v>
      </c>
      <c r="N30" s="8" t="n">
        <f aca="false">B30</f>
        <v>216.8972</v>
      </c>
      <c r="O30" s="8" t="n">
        <f aca="false">C30</f>
        <v>8.9534</v>
      </c>
      <c r="P30" s="8" t="n">
        <f aca="false">D30</f>
        <v>438.8113</v>
      </c>
      <c r="Q30" s="8" t="n">
        <f aca="false">E30+F30+I30+L30</f>
        <v>3194.5945</v>
      </c>
      <c r="R30" s="8" t="n">
        <f aca="false">G30</f>
        <v>34.0201</v>
      </c>
      <c r="S30" s="8" t="n">
        <f aca="false">H30+J30</f>
        <v>137.3771</v>
      </c>
      <c r="T30" s="8" t="n">
        <f aca="false">K30</f>
        <v>8.7239</v>
      </c>
      <c r="U30" s="8" t="n">
        <f aca="false">SUM(N30:T30)</f>
        <v>4039.3775</v>
      </c>
      <c r="V30" s="9" t="n">
        <f aca="false">N30/$U30</f>
        <v>0.0536956993992267</v>
      </c>
      <c r="W30" s="9" t="n">
        <f aca="false">O30/$U30</f>
        <v>0.00221652965091775</v>
      </c>
      <c r="X30" s="9" t="n">
        <f aca="false">P30/$U30</f>
        <v>0.10863339710141</v>
      </c>
      <c r="Y30" s="9" t="n">
        <f aca="false">Q30/$U30</f>
        <v>0.790863072342211</v>
      </c>
      <c r="Z30" s="9" t="n">
        <f aca="false">R30/$U30</f>
        <v>0.00842211454611509</v>
      </c>
      <c r="AA30" s="9" t="n">
        <f aca="false">S30/$U30</f>
        <v>0.0340094729942918</v>
      </c>
      <c r="AB30" s="9" t="n">
        <f aca="false">T30/$U30</f>
        <v>0.00215971396582766</v>
      </c>
      <c r="AC30" s="8" t="n">
        <f aca="false">B30+K30</f>
        <v>225.6211</v>
      </c>
      <c r="AD30" s="8" t="n">
        <f aca="false">E30+F30+H30+I30+J30+L30</f>
        <v>3331.9716</v>
      </c>
      <c r="AE30" s="8" t="n">
        <f aca="false">C30+D30</f>
        <v>447.7647</v>
      </c>
      <c r="AF30" s="8" t="n">
        <f aca="false">G30</f>
        <v>34.0201</v>
      </c>
      <c r="AG30" s="9" t="n">
        <f aca="false">AC30/$U30</f>
        <v>0.0558554133650544</v>
      </c>
      <c r="AH30" s="9" t="n">
        <f aca="false">AD30/$U30</f>
        <v>0.824872545336503</v>
      </c>
      <c r="AI30" s="9" t="n">
        <f aca="false">AE30/$U30</f>
        <v>0.110849926752328</v>
      </c>
      <c r="AJ30" s="9" t="n">
        <f aca="false">AF30/$U30</f>
        <v>0.00842211454611509</v>
      </c>
    </row>
    <row r="31" customFormat="false" ht="12.75" hidden="false" customHeight="false" outlineLevel="0" collapsed="false">
      <c r="A31" s="6" t="n">
        <v>3602</v>
      </c>
      <c r="B31" s="7" t="n">
        <v>291.7375</v>
      </c>
      <c r="C31" s="7" t="n">
        <v>17.931</v>
      </c>
      <c r="D31" s="7" t="n">
        <v>238.4881</v>
      </c>
      <c r="E31" s="7" t="n">
        <v>3304.2665</v>
      </c>
      <c r="F31" s="7" t="n">
        <v>927.5766</v>
      </c>
      <c r="G31" s="7" t="n">
        <v>47.9161</v>
      </c>
      <c r="H31" s="7" t="n">
        <v>120.4202</v>
      </c>
      <c r="I31" s="7" t="n">
        <v>502.8291</v>
      </c>
      <c r="J31" s="7" t="n">
        <v>0</v>
      </c>
      <c r="K31" s="7" t="n">
        <v>4.6816</v>
      </c>
      <c r="L31" s="7" t="n">
        <v>0</v>
      </c>
      <c r="M31" s="8" t="n">
        <f aca="false">SUM(B31:L31)</f>
        <v>5455.8467</v>
      </c>
      <c r="N31" s="8" t="n">
        <f aca="false">B31</f>
        <v>291.7375</v>
      </c>
      <c r="O31" s="8" t="n">
        <f aca="false">C31</f>
        <v>17.931</v>
      </c>
      <c r="P31" s="8" t="n">
        <f aca="false">D31</f>
        <v>238.4881</v>
      </c>
      <c r="Q31" s="8" t="n">
        <f aca="false">E31+F31+I31+L31</f>
        <v>4734.6722</v>
      </c>
      <c r="R31" s="8" t="n">
        <f aca="false">G31</f>
        <v>47.9161</v>
      </c>
      <c r="S31" s="8" t="n">
        <f aca="false">H31+J31</f>
        <v>120.4202</v>
      </c>
      <c r="T31" s="8" t="n">
        <f aca="false">K31</f>
        <v>4.6816</v>
      </c>
      <c r="U31" s="8" t="n">
        <f aca="false">SUM(N31:T31)</f>
        <v>5455.8467</v>
      </c>
      <c r="V31" s="9" t="n">
        <f aca="false">N31/$U31</f>
        <v>0.0534724518560978</v>
      </c>
      <c r="W31" s="9" t="n">
        <f aca="false">O31/$U31</f>
        <v>0.00328656595134904</v>
      </c>
      <c r="X31" s="9" t="n">
        <f aca="false">P31/$U31</f>
        <v>0.0437123902326654</v>
      </c>
      <c r="Y31" s="9" t="n">
        <f aca="false">Q31/$U31</f>
        <v>0.867816208985491</v>
      </c>
      <c r="Z31" s="9" t="n">
        <f aca="false">R31/$U31</f>
        <v>0.00878252315997075</v>
      </c>
      <c r="AA31" s="9" t="n">
        <f aca="false">S31/$U31</f>
        <v>0.0220717711881457</v>
      </c>
      <c r="AB31" s="9" t="n">
        <f aca="false">T31/$U31</f>
        <v>0.0008580886262805</v>
      </c>
      <c r="AC31" s="8" t="n">
        <f aca="false">B31+K31</f>
        <v>296.4191</v>
      </c>
      <c r="AD31" s="8" t="n">
        <f aca="false">E31+F31+H31+I31+J31+L31</f>
        <v>4855.0924</v>
      </c>
      <c r="AE31" s="8" t="n">
        <f aca="false">C31+D31</f>
        <v>256.4191</v>
      </c>
      <c r="AF31" s="8" t="n">
        <f aca="false">G31</f>
        <v>47.9161</v>
      </c>
      <c r="AG31" s="9" t="n">
        <f aca="false">AC31/$U31</f>
        <v>0.0543305404823783</v>
      </c>
      <c r="AH31" s="9" t="n">
        <f aca="false">AD31/$U31</f>
        <v>0.889887980173636</v>
      </c>
      <c r="AI31" s="9" t="n">
        <f aca="false">AE31/$U31</f>
        <v>0.0469989561840145</v>
      </c>
      <c r="AJ31" s="9" t="n">
        <f aca="false">AF31/$U31</f>
        <v>0.00878252315997075</v>
      </c>
    </row>
    <row r="32" customFormat="false" ht="12.75" hidden="false" customHeight="false" outlineLevel="0" collapsed="false">
      <c r="A32" s="6" t="n">
        <v>3603</v>
      </c>
      <c r="B32" s="7" t="n">
        <v>150.3806</v>
      </c>
      <c r="C32" s="7" t="n">
        <v>9.3363</v>
      </c>
      <c r="D32" s="7" t="n">
        <v>225.4987</v>
      </c>
      <c r="E32" s="7" t="n">
        <v>685.1336</v>
      </c>
      <c r="F32" s="7" t="n">
        <v>1257.1424</v>
      </c>
      <c r="G32" s="7" t="n">
        <v>4.1218</v>
      </c>
      <c r="H32" s="7" t="n">
        <v>11.4404</v>
      </c>
      <c r="I32" s="7" t="n">
        <v>176.3307</v>
      </c>
      <c r="J32" s="7" t="n">
        <v>0</v>
      </c>
      <c r="K32" s="7" t="n">
        <v>50.4857</v>
      </c>
      <c r="L32" s="7" t="n">
        <v>0</v>
      </c>
      <c r="M32" s="8" t="n">
        <f aca="false">SUM(B32:L32)</f>
        <v>2569.8702</v>
      </c>
      <c r="N32" s="8" t="n">
        <f aca="false">B32</f>
        <v>150.3806</v>
      </c>
      <c r="O32" s="8" t="n">
        <f aca="false">C32</f>
        <v>9.3363</v>
      </c>
      <c r="P32" s="8" t="n">
        <f aca="false">D32</f>
        <v>225.4987</v>
      </c>
      <c r="Q32" s="8" t="n">
        <f aca="false">E32+F32+I32+L32</f>
        <v>2118.6067</v>
      </c>
      <c r="R32" s="8" t="n">
        <f aca="false">G32</f>
        <v>4.1218</v>
      </c>
      <c r="S32" s="8" t="n">
        <f aca="false">H32+J32</f>
        <v>11.4404</v>
      </c>
      <c r="T32" s="8" t="n">
        <f aca="false">K32</f>
        <v>50.4857</v>
      </c>
      <c r="U32" s="8" t="n">
        <f aca="false">SUM(N32:T32)</f>
        <v>2569.8702</v>
      </c>
      <c r="V32" s="9" t="n">
        <f aca="false">N32/$U32</f>
        <v>0.0585168075803984</v>
      </c>
      <c r="W32" s="9" t="n">
        <f aca="false">O32/$U32</f>
        <v>0.00363298504336912</v>
      </c>
      <c r="X32" s="9" t="n">
        <f aca="false">P32/$U32</f>
        <v>0.087747116566432</v>
      </c>
      <c r="Y32" s="9" t="n">
        <f aca="false">Q32/$U32</f>
        <v>0.824402220781423</v>
      </c>
      <c r="Z32" s="9" t="n">
        <f aca="false">R32/$U32</f>
        <v>0.00160389423559213</v>
      </c>
      <c r="AA32" s="9" t="n">
        <f aca="false">S32/$U32</f>
        <v>0.00445174234869917</v>
      </c>
      <c r="AB32" s="9" t="n">
        <f aca="false">T32/$U32</f>
        <v>0.019645233444086</v>
      </c>
      <c r="AC32" s="8" t="n">
        <f aca="false">B32+K32</f>
        <v>200.8663</v>
      </c>
      <c r="AD32" s="8" t="n">
        <f aca="false">E32+F32+H32+I32+J32+L32</f>
        <v>2130.0471</v>
      </c>
      <c r="AE32" s="8" t="n">
        <f aca="false">C32+D32</f>
        <v>234.835</v>
      </c>
      <c r="AF32" s="8" t="n">
        <f aca="false">G32</f>
        <v>4.1218</v>
      </c>
      <c r="AG32" s="9" t="n">
        <f aca="false">AC32/$U32</f>
        <v>0.0781620410244844</v>
      </c>
      <c r="AH32" s="9" t="n">
        <f aca="false">AD32/$U32</f>
        <v>0.828853963130122</v>
      </c>
      <c r="AI32" s="9" t="n">
        <f aca="false">AE32/$U32</f>
        <v>0.0913801016098012</v>
      </c>
      <c r="AJ32" s="9" t="n">
        <f aca="false">AF32/$U32</f>
        <v>0.00160389423559213</v>
      </c>
    </row>
    <row r="33" customFormat="false" ht="12.75" hidden="false" customHeight="false" outlineLevel="0" collapsed="false">
      <c r="A33" s="6" t="n">
        <v>3604</v>
      </c>
      <c r="B33" s="7" t="n">
        <v>153.2693</v>
      </c>
      <c r="C33" s="7" t="n">
        <v>27.3189</v>
      </c>
      <c r="D33" s="7" t="n">
        <v>642.8551</v>
      </c>
      <c r="E33" s="7" t="n">
        <v>2097.293</v>
      </c>
      <c r="F33" s="7" t="n">
        <v>800.081</v>
      </c>
      <c r="G33" s="7" t="n">
        <v>41.2012</v>
      </c>
      <c r="H33" s="7" t="n">
        <v>19.9177</v>
      </c>
      <c r="I33" s="7" t="n">
        <v>108.979</v>
      </c>
      <c r="J33" s="7" t="n">
        <v>0</v>
      </c>
      <c r="K33" s="7" t="n">
        <v>4.494</v>
      </c>
      <c r="L33" s="7" t="n">
        <v>0</v>
      </c>
      <c r="M33" s="8" t="n">
        <f aca="false">SUM(B33:L33)</f>
        <v>3895.4092</v>
      </c>
      <c r="N33" s="8" t="n">
        <f aca="false">B33</f>
        <v>153.2693</v>
      </c>
      <c r="O33" s="8" t="n">
        <f aca="false">C33</f>
        <v>27.3189</v>
      </c>
      <c r="P33" s="8" t="n">
        <f aca="false">D33</f>
        <v>642.8551</v>
      </c>
      <c r="Q33" s="8" t="n">
        <f aca="false">E33+F33+I33+L33</f>
        <v>3006.353</v>
      </c>
      <c r="R33" s="8" t="n">
        <f aca="false">G33</f>
        <v>41.2012</v>
      </c>
      <c r="S33" s="8" t="n">
        <f aca="false">H33+J33</f>
        <v>19.9177</v>
      </c>
      <c r="T33" s="8" t="n">
        <f aca="false">K33</f>
        <v>4.494</v>
      </c>
      <c r="U33" s="8" t="n">
        <f aca="false">SUM(N33:T33)</f>
        <v>3895.4092</v>
      </c>
      <c r="V33" s="9" t="n">
        <f aca="false">N33/$U33</f>
        <v>0.0393461359592209</v>
      </c>
      <c r="W33" s="9" t="n">
        <f aca="false">O33/$U33</f>
        <v>0.00701310147339591</v>
      </c>
      <c r="X33" s="9" t="n">
        <f aca="false">P33/$U33</f>
        <v>0.165028901199905</v>
      </c>
      <c r="Y33" s="9" t="n">
        <f aca="false">Q33/$U33</f>
        <v>0.771768213721937</v>
      </c>
      <c r="Z33" s="9" t="n">
        <f aca="false">R33/$U33</f>
        <v>0.0105768605773175</v>
      </c>
      <c r="AA33" s="9" t="n">
        <f aca="false">S33/$U33</f>
        <v>0.00511312136347576</v>
      </c>
      <c r="AB33" s="9" t="n">
        <f aca="false">T33/$U33</f>
        <v>0.00115366570474804</v>
      </c>
      <c r="AC33" s="8" t="n">
        <f aca="false">B33+K33</f>
        <v>157.7633</v>
      </c>
      <c r="AD33" s="8" t="n">
        <f aca="false">E33+F33+H33+I33+J33+L33</f>
        <v>3026.2707</v>
      </c>
      <c r="AE33" s="8" t="n">
        <f aca="false">C33+D33</f>
        <v>670.174</v>
      </c>
      <c r="AF33" s="8" t="n">
        <f aca="false">G33</f>
        <v>41.2012</v>
      </c>
      <c r="AG33" s="9" t="n">
        <f aca="false">AC33/$U33</f>
        <v>0.040499801663969</v>
      </c>
      <c r="AH33" s="9" t="n">
        <f aca="false">AD33/$U33</f>
        <v>0.776881335085413</v>
      </c>
      <c r="AI33" s="9" t="n">
        <f aca="false">AE33/$U33</f>
        <v>0.172042002673301</v>
      </c>
      <c r="AJ33" s="9" t="n">
        <f aca="false">AF33/$U33</f>
        <v>0.0105768605773175</v>
      </c>
    </row>
    <row r="34" customFormat="false" ht="12.75" hidden="false" customHeight="false" outlineLevel="0" collapsed="false">
      <c r="A34" s="6" t="n">
        <v>3605</v>
      </c>
      <c r="B34" s="7" t="n">
        <v>273.8308</v>
      </c>
      <c r="C34" s="7" t="n">
        <v>21.5592</v>
      </c>
      <c r="D34" s="7" t="n">
        <v>388.4515</v>
      </c>
      <c r="E34" s="7" t="n">
        <v>2303.6779</v>
      </c>
      <c r="F34" s="7" t="n">
        <v>243.9858</v>
      </c>
      <c r="G34" s="7" t="n">
        <v>179.616</v>
      </c>
      <c r="H34" s="7" t="n">
        <v>11.2656</v>
      </c>
      <c r="I34" s="7" t="n">
        <v>286.1936</v>
      </c>
      <c r="J34" s="7" t="n">
        <v>0</v>
      </c>
      <c r="K34" s="7" t="n">
        <v>81.5461</v>
      </c>
      <c r="L34" s="7" t="n">
        <v>0</v>
      </c>
      <c r="M34" s="8" t="n">
        <f aca="false">SUM(B34:L34)</f>
        <v>3790.1265</v>
      </c>
      <c r="N34" s="8" t="n">
        <f aca="false">B34</f>
        <v>273.8308</v>
      </c>
      <c r="O34" s="8" t="n">
        <f aca="false">C34</f>
        <v>21.5592</v>
      </c>
      <c r="P34" s="8" t="n">
        <f aca="false">D34</f>
        <v>388.4515</v>
      </c>
      <c r="Q34" s="8" t="n">
        <f aca="false">E34+F34+I34+L34</f>
        <v>2833.8573</v>
      </c>
      <c r="R34" s="8" t="n">
        <f aca="false">G34</f>
        <v>179.616</v>
      </c>
      <c r="S34" s="8" t="n">
        <f aca="false">H34+J34</f>
        <v>11.2656</v>
      </c>
      <c r="T34" s="8" t="n">
        <f aca="false">K34</f>
        <v>81.5461</v>
      </c>
      <c r="U34" s="8" t="n">
        <f aca="false">SUM(N34:T34)</f>
        <v>3790.1265</v>
      </c>
      <c r="V34" s="9" t="n">
        <f aca="false">N34/$U34</f>
        <v>0.072248459253273</v>
      </c>
      <c r="W34" s="9" t="n">
        <f aca="false">O34/$U34</f>
        <v>0.00568825341317763</v>
      </c>
      <c r="X34" s="9" t="n">
        <f aca="false">P34/$U34</f>
        <v>0.102490378619289</v>
      </c>
      <c r="Y34" s="9" t="n">
        <f aca="false">Q34/$U34</f>
        <v>0.747694648186545</v>
      </c>
      <c r="Z34" s="9" t="n">
        <f aca="false">R34/$U34</f>
        <v>0.0473905026652804</v>
      </c>
      <c r="AA34" s="9" t="n">
        <f aca="false">S34/$U34</f>
        <v>0.00297235461665989</v>
      </c>
      <c r="AB34" s="9" t="n">
        <f aca="false">T34/$U34</f>
        <v>0.0215154032457756</v>
      </c>
      <c r="AC34" s="8" t="n">
        <f aca="false">B34+K34</f>
        <v>355.3769</v>
      </c>
      <c r="AD34" s="8" t="n">
        <f aca="false">E34+F34+H34+I34+J34+L34</f>
        <v>2845.1229</v>
      </c>
      <c r="AE34" s="8" t="n">
        <f aca="false">C34+D34</f>
        <v>410.0107</v>
      </c>
      <c r="AF34" s="8" t="n">
        <f aca="false">G34</f>
        <v>179.616</v>
      </c>
      <c r="AG34" s="9" t="n">
        <f aca="false">AC34/$U34</f>
        <v>0.0937638624990485</v>
      </c>
      <c r="AH34" s="9" t="n">
        <f aca="false">AD34/$U34</f>
        <v>0.750667002803205</v>
      </c>
      <c r="AI34" s="9" t="n">
        <f aca="false">AE34/$U34</f>
        <v>0.108178632032466</v>
      </c>
      <c r="AJ34" s="9" t="n">
        <f aca="false">AF34/$U34</f>
        <v>0.0473905026652804</v>
      </c>
    </row>
    <row r="35" customFormat="false" ht="12.75" hidden="false" customHeight="false" outlineLevel="0" collapsed="false">
      <c r="A35" s="6" t="n">
        <v>3716</v>
      </c>
      <c r="B35" s="7" t="n">
        <v>621.309</v>
      </c>
      <c r="C35" s="7" t="n">
        <v>70.6782</v>
      </c>
      <c r="D35" s="7" t="n">
        <v>1851.802</v>
      </c>
      <c r="E35" s="7" t="n">
        <v>6874.5945</v>
      </c>
      <c r="F35" s="7" t="n">
        <v>165.2596</v>
      </c>
      <c r="G35" s="7" t="n">
        <v>27.4516</v>
      </c>
      <c r="H35" s="7" t="n">
        <v>38.7974</v>
      </c>
      <c r="I35" s="7" t="n">
        <v>686.0953</v>
      </c>
      <c r="J35" s="7" t="n">
        <v>0</v>
      </c>
      <c r="K35" s="7" t="n">
        <v>141.963</v>
      </c>
      <c r="L35" s="7" t="n">
        <v>0</v>
      </c>
      <c r="M35" s="8" t="n">
        <f aca="false">SUM(B35:L35)</f>
        <v>10477.9506</v>
      </c>
      <c r="N35" s="8" t="n">
        <f aca="false">B35</f>
        <v>621.309</v>
      </c>
      <c r="O35" s="8" t="n">
        <f aca="false">C35</f>
        <v>70.6782</v>
      </c>
      <c r="P35" s="8" t="n">
        <f aca="false">D35</f>
        <v>1851.802</v>
      </c>
      <c r="Q35" s="8" t="n">
        <f aca="false">E35+F35+I35+L35</f>
        <v>7725.9494</v>
      </c>
      <c r="R35" s="8" t="n">
        <f aca="false">G35</f>
        <v>27.4516</v>
      </c>
      <c r="S35" s="8" t="n">
        <f aca="false">H35+J35</f>
        <v>38.7974</v>
      </c>
      <c r="T35" s="8" t="n">
        <f aca="false">K35</f>
        <v>141.963</v>
      </c>
      <c r="U35" s="8" t="n">
        <f aca="false">SUM(N35:T35)</f>
        <v>10477.9506</v>
      </c>
      <c r="V35" s="9" t="n">
        <f aca="false">N35/$U35</f>
        <v>0.059296805617694</v>
      </c>
      <c r="W35" s="9" t="n">
        <f aca="false">O35/$U35</f>
        <v>0.00674542214390665</v>
      </c>
      <c r="X35" s="9" t="n">
        <f aca="false">P35/$U35</f>
        <v>0.176733224911368</v>
      </c>
      <c r="Y35" s="9" t="n">
        <f aca="false">Q35/$U35</f>
        <v>0.737353104146149</v>
      </c>
      <c r="Z35" s="9" t="n">
        <f aca="false">R35/$U35</f>
        <v>0.00261993981914746</v>
      </c>
      <c r="AA35" s="9" t="n">
        <f aca="false">S35/$U35</f>
        <v>0.0037027660733579</v>
      </c>
      <c r="AB35" s="9" t="n">
        <f aca="false">T35/$U35</f>
        <v>0.0135487372883777</v>
      </c>
      <c r="AC35" s="8" t="n">
        <f aca="false">B35+K35</f>
        <v>763.272</v>
      </c>
      <c r="AD35" s="8" t="n">
        <f aca="false">E35+F35+H35+I35+J35+L35</f>
        <v>7764.7468</v>
      </c>
      <c r="AE35" s="8" t="n">
        <f aca="false">C35+D35</f>
        <v>1922.4802</v>
      </c>
      <c r="AF35" s="8" t="n">
        <f aca="false">G35</f>
        <v>27.4516</v>
      </c>
      <c r="AG35" s="9" t="n">
        <f aca="false">AC35/$U35</f>
        <v>0.0728455429060717</v>
      </c>
      <c r="AH35" s="9" t="n">
        <f aca="false">AD35/$U35</f>
        <v>0.741055870219507</v>
      </c>
      <c r="AI35" s="9" t="n">
        <f aca="false">AE35/$U35</f>
        <v>0.183478647055274</v>
      </c>
      <c r="AJ35" s="9" t="n">
        <f aca="false">AF35/$U35</f>
        <v>0.00261993981914746</v>
      </c>
    </row>
    <row r="36" customFormat="false" ht="12.75" hidden="false" customHeight="false" outlineLevel="0" collapsed="false">
      <c r="A36" s="6" t="n">
        <v>3717</v>
      </c>
      <c r="B36" s="7" t="n">
        <v>223.7581</v>
      </c>
      <c r="C36" s="7" t="n">
        <v>65.512</v>
      </c>
      <c r="D36" s="7" t="n">
        <v>824.0285</v>
      </c>
      <c r="E36" s="7" t="n">
        <v>1423.4679</v>
      </c>
      <c r="F36" s="7" t="n">
        <v>256.4625</v>
      </c>
      <c r="G36" s="7" t="n">
        <v>20.9961</v>
      </c>
      <c r="H36" s="7" t="n">
        <v>17.2178</v>
      </c>
      <c r="I36" s="7" t="n">
        <v>448.7872</v>
      </c>
      <c r="J36" s="7" t="n">
        <v>0</v>
      </c>
      <c r="K36" s="7" t="n">
        <v>22.8002</v>
      </c>
      <c r="L36" s="7" t="n">
        <v>0</v>
      </c>
      <c r="M36" s="8" t="n">
        <f aca="false">SUM(B36:L36)</f>
        <v>3303.0303</v>
      </c>
      <c r="N36" s="8" t="n">
        <f aca="false">B36</f>
        <v>223.7581</v>
      </c>
      <c r="O36" s="8" t="n">
        <f aca="false">C36</f>
        <v>65.512</v>
      </c>
      <c r="P36" s="8" t="n">
        <f aca="false">D36</f>
        <v>824.0285</v>
      </c>
      <c r="Q36" s="8" t="n">
        <f aca="false">E36+F36+I36+L36</f>
        <v>2128.7176</v>
      </c>
      <c r="R36" s="8" t="n">
        <f aca="false">G36</f>
        <v>20.9961</v>
      </c>
      <c r="S36" s="8" t="n">
        <f aca="false">H36+J36</f>
        <v>17.2178</v>
      </c>
      <c r="T36" s="8" t="n">
        <f aca="false">K36</f>
        <v>22.8002</v>
      </c>
      <c r="U36" s="8" t="n">
        <f aca="false">SUM(N36:T36)</f>
        <v>3303.0303</v>
      </c>
      <c r="V36" s="9" t="n">
        <f aca="false">N36/$U36</f>
        <v>0.0677432780438012</v>
      </c>
      <c r="W36" s="9" t="n">
        <f aca="false">O36/$U36</f>
        <v>0.019833908275077</v>
      </c>
      <c r="X36" s="9" t="n">
        <f aca="false">P36/$U36</f>
        <v>0.249476518577501</v>
      </c>
      <c r="Y36" s="9" t="n">
        <f aca="false">Q36/$U36</f>
        <v>0.644474136371077</v>
      </c>
      <c r="Z36" s="9" t="n">
        <f aca="false">R36/$U36</f>
        <v>0.00635661743702442</v>
      </c>
      <c r="AA36" s="9" t="n">
        <f aca="false">S36/$U36</f>
        <v>0.00521272844514929</v>
      </c>
      <c r="AB36" s="9" t="n">
        <f aca="false">T36/$U36</f>
        <v>0.00690281285036955</v>
      </c>
      <c r="AC36" s="8" t="n">
        <f aca="false">B36+K36</f>
        <v>246.5583</v>
      </c>
      <c r="AD36" s="8" t="n">
        <f aca="false">E36+F36+H36+I36+J36+L36</f>
        <v>2145.9354</v>
      </c>
      <c r="AE36" s="8" t="n">
        <f aca="false">C36+D36</f>
        <v>889.5405</v>
      </c>
      <c r="AF36" s="8" t="n">
        <f aca="false">G36</f>
        <v>20.9961</v>
      </c>
      <c r="AG36" s="9" t="n">
        <f aca="false">AC36/$U36</f>
        <v>0.0746460908941707</v>
      </c>
      <c r="AH36" s="9" t="n">
        <f aca="false">AD36/$U36</f>
        <v>0.649686864816227</v>
      </c>
      <c r="AI36" s="9" t="n">
        <f aca="false">AE36/$U36</f>
        <v>0.269310426852578</v>
      </c>
      <c r="AJ36" s="9" t="n">
        <f aca="false">AF36/$U36</f>
        <v>0.00635661743702442</v>
      </c>
    </row>
    <row r="37" customFormat="false" ht="12.75" hidden="false" customHeight="false" outlineLevel="0" collapsed="false">
      <c r="A37" s="6" t="n">
        <v>3800</v>
      </c>
      <c r="B37" s="7" t="n">
        <v>4324.2038</v>
      </c>
      <c r="C37" s="7" t="n">
        <v>610.0284</v>
      </c>
      <c r="D37" s="7" t="n">
        <v>4525.6113</v>
      </c>
      <c r="E37" s="7" t="n">
        <v>14277.1945</v>
      </c>
      <c r="F37" s="7" t="n">
        <v>2221.6058</v>
      </c>
      <c r="G37" s="7" t="n">
        <v>1121.4333</v>
      </c>
      <c r="H37" s="7" t="n">
        <v>170.5777</v>
      </c>
      <c r="I37" s="7" t="n">
        <v>851.78</v>
      </c>
      <c r="J37" s="7" t="n">
        <v>0</v>
      </c>
      <c r="K37" s="7" t="n">
        <v>696.4587</v>
      </c>
      <c r="L37" s="7" t="n">
        <v>68.3311</v>
      </c>
      <c r="M37" s="8" t="n">
        <f aca="false">SUM(B37:L37)</f>
        <v>28867.2246</v>
      </c>
      <c r="N37" s="8" t="n">
        <f aca="false">B37</f>
        <v>4324.2038</v>
      </c>
      <c r="O37" s="8" t="n">
        <f aca="false">C37</f>
        <v>610.0284</v>
      </c>
      <c r="P37" s="8" t="n">
        <f aca="false">D37</f>
        <v>4525.6113</v>
      </c>
      <c r="Q37" s="8" t="n">
        <f aca="false">E37+F37+I37+L37</f>
        <v>17418.9114</v>
      </c>
      <c r="R37" s="8" t="n">
        <f aca="false">G37</f>
        <v>1121.4333</v>
      </c>
      <c r="S37" s="8" t="n">
        <f aca="false">H37+J37</f>
        <v>170.5777</v>
      </c>
      <c r="T37" s="8" t="n">
        <f aca="false">K37</f>
        <v>696.4587</v>
      </c>
      <c r="U37" s="8" t="n">
        <f aca="false">SUM(N37:T37)</f>
        <v>28867.2246</v>
      </c>
      <c r="V37" s="9" t="n">
        <f aca="false">N37/$U37</f>
        <v>0.149796312597367</v>
      </c>
      <c r="W37" s="9" t="n">
        <f aca="false">O37/$U37</f>
        <v>0.0211322151142996</v>
      </c>
      <c r="X37" s="9" t="n">
        <f aca="false">P37/$U37</f>
        <v>0.156773342872733</v>
      </c>
      <c r="Y37" s="9" t="n">
        <f aca="false">Q37/$U37</f>
        <v>0.603414829148487</v>
      </c>
      <c r="Z37" s="9" t="n">
        <f aca="false">R37/$U37</f>
        <v>0.038847977785852</v>
      </c>
      <c r="AA37" s="9" t="n">
        <f aca="false">S37/$U37</f>
        <v>0.00590904398893962</v>
      </c>
      <c r="AB37" s="9" t="n">
        <f aca="false">T37/$U37</f>
        <v>0.0241262784923217</v>
      </c>
      <c r="AC37" s="8" t="n">
        <f aca="false">B37+K37</f>
        <v>5020.6625</v>
      </c>
      <c r="AD37" s="8" t="n">
        <f aca="false">E37+F37+H37+I37+J37+L37</f>
        <v>17589.4891</v>
      </c>
      <c r="AE37" s="8" t="n">
        <f aca="false">C37+D37</f>
        <v>5135.6397</v>
      </c>
      <c r="AF37" s="8" t="n">
        <f aca="false">G37</f>
        <v>1121.4333</v>
      </c>
      <c r="AG37" s="9" t="n">
        <f aca="false">AC37/$U37</f>
        <v>0.173922591089689</v>
      </c>
      <c r="AH37" s="9" t="n">
        <f aca="false">AD37/$U37</f>
        <v>0.609323873137427</v>
      </c>
      <c r="AI37" s="9" t="n">
        <f aca="false">AE37/$U37</f>
        <v>0.177905557987033</v>
      </c>
      <c r="AJ37" s="9" t="n">
        <f aca="false">AF37/$U37</f>
        <v>0.038847977785852</v>
      </c>
    </row>
    <row r="38" customFormat="false" ht="12.75" hidden="false" customHeight="false" outlineLevel="0" collapsed="false">
      <c r="A38" s="6" t="n">
        <v>3801</v>
      </c>
      <c r="B38" s="7" t="n">
        <v>262.1385</v>
      </c>
      <c r="C38" s="7" t="n">
        <v>43.8612</v>
      </c>
      <c r="D38" s="7" t="n">
        <v>435.8768</v>
      </c>
      <c r="E38" s="7" t="n">
        <v>1662.0126</v>
      </c>
      <c r="F38" s="7" t="n">
        <v>279.6987</v>
      </c>
      <c r="G38" s="7" t="n">
        <v>57.0816</v>
      </c>
      <c r="H38" s="7" t="n">
        <v>11.2489</v>
      </c>
      <c r="I38" s="7" t="n">
        <v>50.93</v>
      </c>
      <c r="J38" s="7" t="n">
        <v>0</v>
      </c>
      <c r="K38" s="7" t="n">
        <v>20.2269</v>
      </c>
      <c r="L38" s="7" t="n">
        <v>0</v>
      </c>
      <c r="M38" s="8" t="n">
        <f aca="false">SUM(B38:L38)</f>
        <v>2823.0752</v>
      </c>
      <c r="N38" s="8" t="n">
        <f aca="false">B38</f>
        <v>262.1385</v>
      </c>
      <c r="O38" s="8" t="n">
        <f aca="false">C38</f>
        <v>43.8612</v>
      </c>
      <c r="P38" s="8" t="n">
        <f aca="false">D38</f>
        <v>435.8768</v>
      </c>
      <c r="Q38" s="8" t="n">
        <f aca="false">E38+F38+I38+L38</f>
        <v>1992.6413</v>
      </c>
      <c r="R38" s="8" t="n">
        <f aca="false">G38</f>
        <v>57.0816</v>
      </c>
      <c r="S38" s="8" t="n">
        <f aca="false">H38+J38</f>
        <v>11.2489</v>
      </c>
      <c r="T38" s="8" t="n">
        <f aca="false">K38</f>
        <v>20.2269</v>
      </c>
      <c r="U38" s="8" t="n">
        <f aca="false">SUM(N38:T38)</f>
        <v>2823.0752</v>
      </c>
      <c r="V38" s="9" t="n">
        <f aca="false">N38/$U38</f>
        <v>0.0928556561298828</v>
      </c>
      <c r="W38" s="9" t="n">
        <f aca="false">O38/$U38</f>
        <v>0.015536674333011</v>
      </c>
      <c r="X38" s="9" t="n">
        <f aca="false">P38/$U38</f>
        <v>0.15439787080415</v>
      </c>
      <c r="Y38" s="9" t="n">
        <f aca="false">Q38/$U38</f>
        <v>0.705840673319648</v>
      </c>
      <c r="Z38" s="9" t="n">
        <f aca="false">R38/$U38</f>
        <v>0.0202196526681259</v>
      </c>
      <c r="AA38" s="9" t="n">
        <f aca="false">S38/$U38</f>
        <v>0.00398462641023519</v>
      </c>
      <c r="AB38" s="9" t="n">
        <f aca="false">T38/$U38</f>
        <v>0.00716484633494708</v>
      </c>
      <c r="AC38" s="8" t="n">
        <f aca="false">B38+K38</f>
        <v>282.3654</v>
      </c>
      <c r="AD38" s="8" t="n">
        <f aca="false">E38+F38+H38+I38+J38+L38</f>
        <v>2003.8902</v>
      </c>
      <c r="AE38" s="8" t="n">
        <f aca="false">C38+D38</f>
        <v>479.738</v>
      </c>
      <c r="AF38" s="8" t="n">
        <f aca="false">G38</f>
        <v>57.0816</v>
      </c>
      <c r="AG38" s="9" t="n">
        <f aca="false">AC38/$U38</f>
        <v>0.10002050246483</v>
      </c>
      <c r="AH38" s="9" t="n">
        <f aca="false">AD38/$U38</f>
        <v>0.709825299729883</v>
      </c>
      <c r="AI38" s="9" t="n">
        <f aca="false">AE38/$U38</f>
        <v>0.169934545137161</v>
      </c>
      <c r="AJ38" s="9" t="n">
        <f aca="false">AF38/$U38</f>
        <v>0.0202196526681259</v>
      </c>
    </row>
    <row r="39" customFormat="false" ht="12.75" hidden="false" customHeight="false" outlineLevel="0" collapsed="false">
      <c r="A39" s="6" t="n">
        <v>3802</v>
      </c>
      <c r="B39" s="7" t="n">
        <v>293.8991</v>
      </c>
      <c r="C39" s="7" t="n">
        <v>42.4367</v>
      </c>
      <c r="D39" s="7" t="n">
        <v>705.7062</v>
      </c>
      <c r="E39" s="7" t="n">
        <v>3478.7578</v>
      </c>
      <c r="F39" s="7" t="n">
        <v>65.2538</v>
      </c>
      <c r="G39" s="7" t="n">
        <v>50.0023</v>
      </c>
      <c r="H39" s="7" t="n">
        <v>73.2325</v>
      </c>
      <c r="I39" s="7" t="n">
        <v>273.3442</v>
      </c>
      <c r="J39" s="7" t="n">
        <v>0</v>
      </c>
      <c r="K39" s="7" t="n">
        <v>25.5351</v>
      </c>
      <c r="L39" s="7" t="n">
        <v>0</v>
      </c>
      <c r="M39" s="8" t="n">
        <f aca="false">SUM(B39:L39)</f>
        <v>5008.1677</v>
      </c>
      <c r="N39" s="8" t="n">
        <f aca="false">B39</f>
        <v>293.8991</v>
      </c>
      <c r="O39" s="8" t="n">
        <f aca="false">C39</f>
        <v>42.4367</v>
      </c>
      <c r="P39" s="8" t="n">
        <f aca="false">D39</f>
        <v>705.7062</v>
      </c>
      <c r="Q39" s="8" t="n">
        <f aca="false">E39+F39+I39+L39</f>
        <v>3817.3558</v>
      </c>
      <c r="R39" s="8" t="n">
        <f aca="false">G39</f>
        <v>50.0023</v>
      </c>
      <c r="S39" s="8" t="n">
        <f aca="false">H39+J39</f>
        <v>73.2325</v>
      </c>
      <c r="T39" s="8" t="n">
        <f aca="false">K39</f>
        <v>25.5351</v>
      </c>
      <c r="U39" s="8" t="n">
        <f aca="false">SUM(N39:T39)</f>
        <v>5008.1677</v>
      </c>
      <c r="V39" s="9" t="n">
        <f aca="false">N39/$U39</f>
        <v>0.0586839574082154</v>
      </c>
      <c r="W39" s="9" t="n">
        <f aca="false">O39/$U39</f>
        <v>0.00847349820174752</v>
      </c>
      <c r="X39" s="9" t="n">
        <f aca="false">P39/$U39</f>
        <v>0.140911056153331</v>
      </c>
      <c r="Y39" s="9" t="n">
        <f aca="false">Q39/$U39</f>
        <v>0.762226033285587</v>
      </c>
      <c r="Z39" s="9" t="n">
        <f aca="false">R39/$U39</f>
        <v>0.00998415049080725</v>
      </c>
      <c r="AA39" s="9" t="n">
        <f aca="false">S39/$U39</f>
        <v>0.0146226133761455</v>
      </c>
      <c r="AB39" s="9" t="n">
        <f aca="false">T39/$U39</f>
        <v>0.00509869108416637</v>
      </c>
      <c r="AC39" s="8" t="n">
        <f aca="false">B39+K39</f>
        <v>319.4342</v>
      </c>
      <c r="AD39" s="8" t="n">
        <f aca="false">E39+F39+H39+I39+J39+L39</f>
        <v>3890.5883</v>
      </c>
      <c r="AE39" s="8" t="n">
        <f aca="false">C39+D39</f>
        <v>748.1429</v>
      </c>
      <c r="AF39" s="8" t="n">
        <f aca="false">G39</f>
        <v>50.0023</v>
      </c>
      <c r="AG39" s="9" t="n">
        <f aca="false">AC39/$U39</f>
        <v>0.0637826484923817</v>
      </c>
      <c r="AH39" s="9" t="n">
        <f aca="false">AD39/$U39</f>
        <v>0.776848646661732</v>
      </c>
      <c r="AI39" s="9" t="n">
        <f aca="false">AE39/$U39</f>
        <v>0.149384554355079</v>
      </c>
      <c r="AJ39" s="9" t="n">
        <f aca="false">AF39/$U39</f>
        <v>0.00998415049080725</v>
      </c>
    </row>
    <row r="40" customFormat="false" ht="12.75" hidden="false" customHeight="false" outlineLevel="0" collapsed="false">
      <c r="A40" s="6" t="n">
        <v>3803</v>
      </c>
      <c r="B40" s="7" t="n">
        <v>539.6068</v>
      </c>
      <c r="C40" s="7" t="n">
        <v>51.9344</v>
      </c>
      <c r="D40" s="7" t="n">
        <v>1644.9207</v>
      </c>
      <c r="E40" s="7" t="n">
        <v>5361.4687</v>
      </c>
      <c r="F40" s="7" t="n">
        <v>391.0375</v>
      </c>
      <c r="G40" s="7" t="n">
        <v>47.4175</v>
      </c>
      <c r="H40" s="7" t="n">
        <v>7.8055</v>
      </c>
      <c r="I40" s="7" t="n">
        <v>211.4198</v>
      </c>
      <c r="J40" s="7" t="n">
        <v>0</v>
      </c>
      <c r="K40" s="7" t="n">
        <v>47.8433</v>
      </c>
      <c r="L40" s="7" t="n">
        <v>7.7356</v>
      </c>
      <c r="M40" s="8" t="n">
        <f aca="false">SUM(B40:L40)</f>
        <v>8311.1898</v>
      </c>
      <c r="N40" s="8" t="n">
        <f aca="false">B40</f>
        <v>539.6068</v>
      </c>
      <c r="O40" s="8" t="n">
        <f aca="false">C40</f>
        <v>51.9344</v>
      </c>
      <c r="P40" s="8" t="n">
        <f aca="false">D40</f>
        <v>1644.9207</v>
      </c>
      <c r="Q40" s="8" t="n">
        <f aca="false">E40+F40+I40+L40</f>
        <v>5971.6616</v>
      </c>
      <c r="R40" s="8" t="n">
        <f aca="false">G40</f>
        <v>47.4175</v>
      </c>
      <c r="S40" s="8" t="n">
        <f aca="false">H40+J40</f>
        <v>7.8055</v>
      </c>
      <c r="T40" s="8" t="n">
        <f aca="false">K40</f>
        <v>47.8433</v>
      </c>
      <c r="U40" s="8" t="n">
        <f aca="false">SUM(N40:T40)</f>
        <v>8311.1898</v>
      </c>
      <c r="V40" s="9" t="n">
        <f aca="false">N40/$U40</f>
        <v>0.0649253371641206</v>
      </c>
      <c r="W40" s="9" t="n">
        <f aca="false">O40/$U40</f>
        <v>0.00624873228138768</v>
      </c>
      <c r="X40" s="9" t="n">
        <f aca="false">P40/$U40</f>
        <v>0.197916392187314</v>
      </c>
      <c r="Y40" s="9" t="n">
        <f aca="false">Q40/$U40</f>
        <v>0.718508630376845</v>
      </c>
      <c r="Z40" s="9" t="n">
        <f aca="false">R40/$U40</f>
        <v>0.00570526015420801</v>
      </c>
      <c r="AA40" s="9" t="n">
        <f aca="false">S40/$U40</f>
        <v>0.000939155546658314</v>
      </c>
      <c r="AB40" s="9" t="n">
        <f aca="false">T40/$U40</f>
        <v>0.00575649228946739</v>
      </c>
      <c r="AC40" s="8" t="n">
        <f aca="false">B40+K40</f>
        <v>587.4501</v>
      </c>
      <c r="AD40" s="8" t="n">
        <f aca="false">E40+F40+H40+I40+J40+L40</f>
        <v>5979.4671</v>
      </c>
      <c r="AE40" s="8" t="n">
        <f aca="false">C40+D40</f>
        <v>1696.8551</v>
      </c>
      <c r="AF40" s="8" t="n">
        <f aca="false">G40</f>
        <v>47.4175</v>
      </c>
      <c r="AG40" s="9" t="n">
        <f aca="false">AC40/$U40</f>
        <v>0.070681829453588</v>
      </c>
      <c r="AH40" s="9" t="n">
        <f aca="false">AD40/$U40</f>
        <v>0.719447785923503</v>
      </c>
      <c r="AI40" s="9" t="n">
        <f aca="false">AE40/$U40</f>
        <v>0.204165124468701</v>
      </c>
      <c r="AJ40" s="9" t="n">
        <f aca="false">AF40/$U40</f>
        <v>0.00570526015420801</v>
      </c>
    </row>
    <row r="41" customFormat="false" ht="12.75" hidden="false" customHeight="false" outlineLevel="0" collapsed="false">
      <c r="A41" s="6" t="n">
        <v>3804</v>
      </c>
      <c r="B41" s="7" t="n">
        <v>658.0687</v>
      </c>
      <c r="C41" s="7" t="n">
        <v>184.4172</v>
      </c>
      <c r="D41" s="7" t="n">
        <v>1759.6362</v>
      </c>
      <c r="E41" s="7" t="n">
        <v>3726.2698</v>
      </c>
      <c r="F41" s="7" t="n">
        <v>424.6128</v>
      </c>
      <c r="G41" s="7" t="n">
        <v>58.5407</v>
      </c>
      <c r="H41" s="7" t="n">
        <v>24.5639</v>
      </c>
      <c r="I41" s="7" t="n">
        <v>347.2377</v>
      </c>
      <c r="J41" s="7" t="n">
        <v>0</v>
      </c>
      <c r="K41" s="7" t="n">
        <v>69.3323</v>
      </c>
      <c r="L41" s="7" t="n">
        <v>0</v>
      </c>
      <c r="M41" s="8" t="n">
        <f aca="false">SUM(B41:L41)</f>
        <v>7252.6793</v>
      </c>
      <c r="N41" s="8" t="n">
        <f aca="false">B41</f>
        <v>658.0687</v>
      </c>
      <c r="O41" s="8" t="n">
        <f aca="false">C41</f>
        <v>184.4172</v>
      </c>
      <c r="P41" s="8" t="n">
        <f aca="false">D41</f>
        <v>1759.6362</v>
      </c>
      <c r="Q41" s="8" t="n">
        <f aca="false">E41+F41+I41+L41</f>
        <v>4498.1203</v>
      </c>
      <c r="R41" s="8" t="n">
        <f aca="false">G41</f>
        <v>58.5407</v>
      </c>
      <c r="S41" s="8" t="n">
        <f aca="false">H41+J41</f>
        <v>24.5639</v>
      </c>
      <c r="T41" s="8" t="n">
        <f aca="false">K41</f>
        <v>69.3323</v>
      </c>
      <c r="U41" s="8" t="n">
        <f aca="false">SUM(N41:T41)</f>
        <v>7252.6793</v>
      </c>
      <c r="V41" s="9" t="n">
        <f aca="false">N41/$U41</f>
        <v>0.0907345648111037</v>
      </c>
      <c r="W41" s="9" t="n">
        <f aca="false">O41/$U41</f>
        <v>0.0254274582360204</v>
      </c>
      <c r="X41" s="9" t="n">
        <f aca="false">P41/$U41</f>
        <v>0.242618779517798</v>
      </c>
      <c r="Y41" s="9" t="n">
        <f aca="false">Q41/$U41</f>
        <v>0.620201185512229</v>
      </c>
      <c r="Z41" s="9" t="n">
        <f aca="false">R41/$U41</f>
        <v>0.00807159638231902</v>
      </c>
      <c r="AA41" s="9" t="n">
        <f aca="false">S41/$U41</f>
        <v>0.00338687249000518</v>
      </c>
      <c r="AB41" s="9" t="n">
        <f aca="false">T41/$U41</f>
        <v>0.00955954305052479</v>
      </c>
      <c r="AC41" s="8" t="n">
        <f aca="false">B41+K41</f>
        <v>727.401</v>
      </c>
      <c r="AD41" s="8" t="n">
        <f aca="false">E41+F41+H41+I41+J41+L41</f>
        <v>4522.6842</v>
      </c>
      <c r="AE41" s="8" t="n">
        <f aca="false">C41+D41</f>
        <v>1944.0534</v>
      </c>
      <c r="AF41" s="8" t="n">
        <f aca="false">G41</f>
        <v>58.5407</v>
      </c>
      <c r="AG41" s="9" t="n">
        <f aca="false">AC41/$U41</f>
        <v>0.100294107861628</v>
      </c>
      <c r="AH41" s="9" t="n">
        <f aca="false">AD41/$U41</f>
        <v>0.623588058002234</v>
      </c>
      <c r="AI41" s="9" t="n">
        <f aca="false">AE41/$U41</f>
        <v>0.268046237753819</v>
      </c>
      <c r="AJ41" s="9" t="n">
        <f aca="false">AF41/$U41</f>
        <v>0.00807159638231902</v>
      </c>
    </row>
    <row r="42" customFormat="false" ht="12.75" hidden="false" customHeight="false" outlineLevel="0" collapsed="false">
      <c r="A42" s="6" t="n">
        <v>3805</v>
      </c>
      <c r="B42" s="7" t="n">
        <v>2072.8843</v>
      </c>
      <c r="C42" s="7" t="n">
        <v>243.7386</v>
      </c>
      <c r="D42" s="7" t="n">
        <v>3470.7207</v>
      </c>
      <c r="E42" s="7" t="n">
        <v>18953.8122</v>
      </c>
      <c r="F42" s="7" t="n">
        <v>729.4491</v>
      </c>
      <c r="G42" s="7" t="n">
        <v>418.9993</v>
      </c>
      <c r="H42" s="7" t="n">
        <v>356.7498</v>
      </c>
      <c r="I42" s="7" t="n">
        <v>1210.832</v>
      </c>
      <c r="J42" s="7" t="n">
        <v>0</v>
      </c>
      <c r="K42" s="7" t="n">
        <v>197.7618</v>
      </c>
      <c r="L42" s="7" t="n">
        <v>43.2188</v>
      </c>
      <c r="M42" s="8" t="n">
        <f aca="false">SUM(B42:L42)</f>
        <v>27698.1666</v>
      </c>
      <c r="N42" s="8" t="n">
        <f aca="false">B42</f>
        <v>2072.8843</v>
      </c>
      <c r="O42" s="8" t="n">
        <f aca="false">C42</f>
        <v>243.7386</v>
      </c>
      <c r="P42" s="8" t="n">
        <f aca="false">D42</f>
        <v>3470.7207</v>
      </c>
      <c r="Q42" s="8" t="n">
        <f aca="false">E42+F42+I42+L42</f>
        <v>20937.3121</v>
      </c>
      <c r="R42" s="8" t="n">
        <f aca="false">G42</f>
        <v>418.9993</v>
      </c>
      <c r="S42" s="8" t="n">
        <f aca="false">H42+J42</f>
        <v>356.7498</v>
      </c>
      <c r="T42" s="8" t="n">
        <f aca="false">K42</f>
        <v>197.7618</v>
      </c>
      <c r="U42" s="8" t="n">
        <f aca="false">SUM(N42:T42)</f>
        <v>27698.1666</v>
      </c>
      <c r="V42" s="9" t="n">
        <f aca="false">N42/$U42</f>
        <v>0.0748383216093444</v>
      </c>
      <c r="W42" s="9" t="n">
        <f aca="false">O42/$U42</f>
        <v>0.0087998098762248</v>
      </c>
      <c r="X42" s="9" t="n">
        <f aca="false">P42/$U42</f>
        <v>0.125305069830867</v>
      </c>
      <c r="Y42" s="9" t="n">
        <f aca="false">Q42/$U42</f>
        <v>0.755909674541419</v>
      </c>
      <c r="Z42" s="9" t="n">
        <f aca="false">R42/$U42</f>
        <v>0.0151273297634075</v>
      </c>
      <c r="AA42" s="9" t="n">
        <f aca="false">S42/$U42</f>
        <v>0.0128799066433516</v>
      </c>
      <c r="AB42" s="9" t="n">
        <f aca="false">T42/$U42</f>
        <v>0.00713988773538535</v>
      </c>
      <c r="AC42" s="8" t="n">
        <f aca="false">B42+K42</f>
        <v>2270.6461</v>
      </c>
      <c r="AD42" s="8" t="n">
        <f aca="false">E42+F42+H42+I42+J42+L42</f>
        <v>21294.0619</v>
      </c>
      <c r="AE42" s="8" t="n">
        <f aca="false">C42+D42</f>
        <v>3714.4593</v>
      </c>
      <c r="AF42" s="8" t="n">
        <f aca="false">G42</f>
        <v>418.9993</v>
      </c>
      <c r="AG42" s="9" t="n">
        <f aca="false">AC42/$U42</f>
        <v>0.0819782093447297</v>
      </c>
      <c r="AH42" s="9" t="n">
        <f aca="false">AD42/$U42</f>
        <v>0.768789581184771</v>
      </c>
      <c r="AI42" s="9" t="n">
        <f aca="false">AE42/$U42</f>
        <v>0.134104879707092</v>
      </c>
      <c r="AJ42" s="9" t="n">
        <f aca="false">AF42/$U42</f>
        <v>0.0151273297634075</v>
      </c>
    </row>
    <row r="43" customFormat="false" ht="12.75" hidden="false" customHeight="false" outlineLevel="0" collapsed="false">
      <c r="A43" s="6" t="n">
        <v>3900</v>
      </c>
      <c r="B43" s="7" t="n">
        <v>3034.2105</v>
      </c>
      <c r="C43" s="7" t="n">
        <v>519.0063</v>
      </c>
      <c r="D43" s="7" t="n">
        <v>2401.9473</v>
      </c>
      <c r="E43" s="7" t="n">
        <v>7606.1636</v>
      </c>
      <c r="F43" s="7" t="n">
        <v>799.5331</v>
      </c>
      <c r="G43" s="7" t="n">
        <v>431.6063</v>
      </c>
      <c r="H43" s="7" t="n">
        <v>42.8582</v>
      </c>
      <c r="I43" s="7" t="n">
        <v>407.7751</v>
      </c>
      <c r="J43" s="7" t="n">
        <v>0</v>
      </c>
      <c r="K43" s="7" t="n">
        <v>256.1973</v>
      </c>
      <c r="L43" s="7" t="n">
        <v>116.1354</v>
      </c>
      <c r="M43" s="8" t="n">
        <f aca="false">SUM(B43:L43)</f>
        <v>15615.4331</v>
      </c>
      <c r="N43" s="8" t="n">
        <f aca="false">B43</f>
        <v>3034.2105</v>
      </c>
      <c r="O43" s="8" t="n">
        <f aca="false">C43</f>
        <v>519.0063</v>
      </c>
      <c r="P43" s="8" t="n">
        <f aca="false">D43</f>
        <v>2401.9473</v>
      </c>
      <c r="Q43" s="8" t="n">
        <f aca="false">E43+F43+I43+L43</f>
        <v>8929.6072</v>
      </c>
      <c r="R43" s="8" t="n">
        <f aca="false">G43</f>
        <v>431.6063</v>
      </c>
      <c r="S43" s="8" t="n">
        <f aca="false">H43+J43</f>
        <v>42.8582</v>
      </c>
      <c r="T43" s="8" t="n">
        <f aca="false">K43</f>
        <v>256.1973</v>
      </c>
      <c r="U43" s="8" t="n">
        <f aca="false">SUM(N43:T43)</f>
        <v>15615.4331</v>
      </c>
      <c r="V43" s="9" t="n">
        <f aca="false">N43/$U43</f>
        <v>0.19430844348467</v>
      </c>
      <c r="W43" s="9" t="n">
        <f aca="false">O43/$U43</f>
        <v>0.0332367534525828</v>
      </c>
      <c r="X43" s="9" t="n">
        <f aca="false">P43/$U43</f>
        <v>0.153818807625643</v>
      </c>
      <c r="Y43" s="9" t="n">
        <f aca="false">Q43/$U43</f>
        <v>0.571844990966021</v>
      </c>
      <c r="Z43" s="9" t="n">
        <f aca="false">R43/$U43</f>
        <v>0.0276397264959625</v>
      </c>
      <c r="AA43" s="9" t="n">
        <f aca="false">S43/$U43</f>
        <v>0.00274460527130688</v>
      </c>
      <c r="AB43" s="9" t="n">
        <f aca="false">T43/$U43</f>
        <v>0.0164066727038138</v>
      </c>
      <c r="AC43" s="8" t="n">
        <f aca="false">B43+K43</f>
        <v>3290.4078</v>
      </c>
      <c r="AD43" s="8" t="n">
        <f aca="false">E43+F43+H43+I43+J43+L43</f>
        <v>8972.4654</v>
      </c>
      <c r="AE43" s="8" t="n">
        <f aca="false">C43+D43</f>
        <v>2920.9536</v>
      </c>
      <c r="AF43" s="8" t="n">
        <f aca="false">G43</f>
        <v>431.6063</v>
      </c>
      <c r="AG43" s="9" t="n">
        <f aca="false">AC43/$U43</f>
        <v>0.210715116188484</v>
      </c>
      <c r="AH43" s="9" t="n">
        <f aca="false">AD43/$U43</f>
        <v>0.574589596237328</v>
      </c>
      <c r="AI43" s="9" t="n">
        <f aca="false">AE43/$U43</f>
        <v>0.187055561078226</v>
      </c>
      <c r="AJ43" s="9" t="n">
        <f aca="false">AF43/$U43</f>
        <v>0.0276397264959625</v>
      </c>
    </row>
    <row r="44" customFormat="false" ht="12.75" hidden="false" customHeight="false" outlineLevel="0" collapsed="false">
      <c r="A44" s="6" t="n">
        <v>3901</v>
      </c>
      <c r="B44" s="7" t="n">
        <v>241.7124</v>
      </c>
      <c r="C44" s="7" t="n">
        <v>37.8193</v>
      </c>
      <c r="D44" s="7" t="n">
        <v>1058.7136</v>
      </c>
      <c r="E44" s="7" t="n">
        <v>1703.5038</v>
      </c>
      <c r="F44" s="7" t="n">
        <v>226.9198</v>
      </c>
      <c r="G44" s="7" t="n">
        <v>4.2115</v>
      </c>
      <c r="H44" s="7" t="n">
        <v>23.6456</v>
      </c>
      <c r="I44" s="7" t="n">
        <v>237.6647</v>
      </c>
      <c r="J44" s="7" t="n">
        <v>0</v>
      </c>
      <c r="K44" s="7" t="n">
        <v>19.9226</v>
      </c>
      <c r="L44" s="7" t="n">
        <v>0</v>
      </c>
      <c r="M44" s="8" t="n">
        <f aca="false">SUM(B44:L44)</f>
        <v>3554.1133</v>
      </c>
      <c r="N44" s="8" t="n">
        <f aca="false">B44</f>
        <v>241.7124</v>
      </c>
      <c r="O44" s="8" t="n">
        <f aca="false">C44</f>
        <v>37.8193</v>
      </c>
      <c r="P44" s="8" t="n">
        <f aca="false">D44</f>
        <v>1058.7136</v>
      </c>
      <c r="Q44" s="8" t="n">
        <f aca="false">E44+F44+I44+L44</f>
        <v>2168.0883</v>
      </c>
      <c r="R44" s="8" t="n">
        <f aca="false">G44</f>
        <v>4.2115</v>
      </c>
      <c r="S44" s="8" t="n">
        <f aca="false">H44+J44</f>
        <v>23.6456</v>
      </c>
      <c r="T44" s="8" t="n">
        <f aca="false">K44</f>
        <v>19.9226</v>
      </c>
      <c r="U44" s="8" t="n">
        <f aca="false">SUM(N44:T44)</f>
        <v>3554.1133</v>
      </c>
      <c r="V44" s="9" t="n">
        <f aca="false">N44/$U44</f>
        <v>0.0680091993690803</v>
      </c>
      <c r="W44" s="9" t="n">
        <f aca="false">O44/$U44</f>
        <v>0.0106409944781445</v>
      </c>
      <c r="X44" s="9" t="n">
        <f aca="false">P44/$U44</f>
        <v>0.297884032003144</v>
      </c>
      <c r="Y44" s="9" t="n">
        <f aca="false">Q44/$U44</f>
        <v>0.610022280381439</v>
      </c>
      <c r="Z44" s="9" t="n">
        <f aca="false">R44/$U44</f>
        <v>0.0011849650375524</v>
      </c>
      <c r="AA44" s="9" t="n">
        <f aca="false">S44/$U44</f>
        <v>0.00665302369510843</v>
      </c>
      <c r="AB44" s="9" t="n">
        <f aca="false">T44/$U44</f>
        <v>0.00560550503553165</v>
      </c>
      <c r="AC44" s="8" t="n">
        <f aca="false">B44+K44</f>
        <v>261.635</v>
      </c>
      <c r="AD44" s="8" t="n">
        <f aca="false">E44+F44+H44+I44+J44+L44</f>
        <v>2191.7339</v>
      </c>
      <c r="AE44" s="8" t="n">
        <f aca="false">C44+D44</f>
        <v>1096.5329</v>
      </c>
      <c r="AF44" s="8" t="n">
        <f aca="false">G44</f>
        <v>4.2115</v>
      </c>
      <c r="AG44" s="9" t="n">
        <f aca="false">AC44/$U44</f>
        <v>0.073614704404612</v>
      </c>
      <c r="AH44" s="9" t="n">
        <f aca="false">AD44/$U44</f>
        <v>0.616675304076547</v>
      </c>
      <c r="AI44" s="9" t="n">
        <f aca="false">AE44/$U44</f>
        <v>0.308525026481289</v>
      </c>
      <c r="AJ44" s="9" t="n">
        <f aca="false">AF44/$U44</f>
        <v>0.0011849650375524</v>
      </c>
    </row>
    <row r="45" customFormat="false" ht="12.75" hidden="false" customHeight="false" outlineLevel="0" collapsed="false">
      <c r="A45" s="6" t="n">
        <v>3902</v>
      </c>
      <c r="B45" s="7" t="n">
        <v>393.6897</v>
      </c>
      <c r="C45" s="7" t="n">
        <v>17.7075</v>
      </c>
      <c r="D45" s="7" t="n">
        <v>764.6542</v>
      </c>
      <c r="E45" s="7" t="n">
        <v>3801.1225</v>
      </c>
      <c r="F45" s="7" t="n">
        <v>90.2721</v>
      </c>
      <c r="G45" s="7" t="n">
        <v>408.2085</v>
      </c>
      <c r="H45" s="7" t="n">
        <v>50.5552</v>
      </c>
      <c r="I45" s="7" t="n">
        <v>368.9401</v>
      </c>
      <c r="J45" s="7" t="n">
        <v>0</v>
      </c>
      <c r="K45" s="7" t="n">
        <v>24.1003</v>
      </c>
      <c r="L45" s="7" t="n">
        <v>36.6124</v>
      </c>
      <c r="M45" s="8" t="n">
        <f aca="false">SUM(B45:L45)</f>
        <v>5955.8625</v>
      </c>
      <c r="N45" s="8" t="n">
        <f aca="false">B45</f>
        <v>393.6897</v>
      </c>
      <c r="O45" s="8" t="n">
        <f aca="false">C45</f>
        <v>17.7075</v>
      </c>
      <c r="P45" s="8" t="n">
        <f aca="false">D45</f>
        <v>764.6542</v>
      </c>
      <c r="Q45" s="8" t="n">
        <f aca="false">E45+F45+I45+L45</f>
        <v>4296.9471</v>
      </c>
      <c r="R45" s="8" t="n">
        <f aca="false">G45</f>
        <v>408.2085</v>
      </c>
      <c r="S45" s="8" t="n">
        <f aca="false">H45+J45</f>
        <v>50.5552</v>
      </c>
      <c r="T45" s="8" t="n">
        <f aca="false">K45</f>
        <v>24.1003</v>
      </c>
      <c r="U45" s="8" t="n">
        <f aca="false">SUM(N45:T45)</f>
        <v>5955.8625</v>
      </c>
      <c r="V45" s="9" t="n">
        <f aca="false">N45/$U45</f>
        <v>0.0661012070040234</v>
      </c>
      <c r="W45" s="9" t="n">
        <f aca="false">O45/$U45</f>
        <v>0.00297312102151452</v>
      </c>
      <c r="X45" s="9" t="n">
        <f aca="false">P45/$U45</f>
        <v>0.128386812153571</v>
      </c>
      <c r="Y45" s="9" t="n">
        <f aca="false">Q45/$U45</f>
        <v>0.721465127846723</v>
      </c>
      <c r="Z45" s="9" t="n">
        <f aca="false">R45/$U45</f>
        <v>0.068538939574243</v>
      </c>
      <c r="AA45" s="9" t="n">
        <f aca="false">S45/$U45</f>
        <v>0.00848830878818979</v>
      </c>
      <c r="AB45" s="9" t="n">
        <f aca="false">T45/$U45</f>
        <v>0.0040464836117355</v>
      </c>
      <c r="AC45" s="8" t="n">
        <f aca="false">B45+K45</f>
        <v>417.79</v>
      </c>
      <c r="AD45" s="8" t="n">
        <f aca="false">E45+F45+H45+I45+J45+L45</f>
        <v>4347.5023</v>
      </c>
      <c r="AE45" s="8" t="n">
        <f aca="false">C45+D45</f>
        <v>782.3617</v>
      </c>
      <c r="AF45" s="8" t="n">
        <f aca="false">G45</f>
        <v>408.2085</v>
      </c>
      <c r="AG45" s="9" t="n">
        <f aca="false">AC45/$U45</f>
        <v>0.0701476906157589</v>
      </c>
      <c r="AH45" s="9" t="n">
        <f aca="false">AD45/$U45</f>
        <v>0.729953436634912</v>
      </c>
      <c r="AI45" s="9" t="n">
        <f aca="false">AE45/$U45</f>
        <v>0.131359933175086</v>
      </c>
      <c r="AJ45" s="9" t="n">
        <f aca="false">AF45/$U45</f>
        <v>0.068538939574243</v>
      </c>
    </row>
    <row r="46" customFormat="false" ht="12.75" hidden="false" customHeight="false" outlineLevel="0" collapsed="false">
      <c r="A46" s="6" t="n">
        <v>3903</v>
      </c>
      <c r="B46" s="7" t="n">
        <v>590.8424</v>
      </c>
      <c r="C46" s="7" t="n">
        <v>38.6289</v>
      </c>
      <c r="D46" s="7" t="n">
        <v>597.5848</v>
      </c>
      <c r="E46" s="7" t="n">
        <v>3560.8587</v>
      </c>
      <c r="F46" s="7" t="n">
        <v>18.7027</v>
      </c>
      <c r="G46" s="7" t="n">
        <v>51.5713</v>
      </c>
      <c r="H46" s="7" t="n">
        <v>25.8915</v>
      </c>
      <c r="I46" s="7" t="n">
        <v>302.6017</v>
      </c>
      <c r="J46" s="7" t="n">
        <v>0</v>
      </c>
      <c r="K46" s="7" t="n">
        <v>46.3847</v>
      </c>
      <c r="L46" s="7" t="n">
        <v>0</v>
      </c>
      <c r="M46" s="8" t="n">
        <f aca="false">SUM(B46:L46)</f>
        <v>5233.0667</v>
      </c>
      <c r="N46" s="8" t="n">
        <f aca="false">B46</f>
        <v>590.8424</v>
      </c>
      <c r="O46" s="8" t="n">
        <f aca="false">C46</f>
        <v>38.6289</v>
      </c>
      <c r="P46" s="8" t="n">
        <f aca="false">D46</f>
        <v>597.5848</v>
      </c>
      <c r="Q46" s="8" t="n">
        <f aca="false">E46+F46+I46+L46</f>
        <v>3882.1631</v>
      </c>
      <c r="R46" s="8" t="n">
        <f aca="false">G46</f>
        <v>51.5713</v>
      </c>
      <c r="S46" s="8" t="n">
        <f aca="false">H46+J46</f>
        <v>25.8915</v>
      </c>
      <c r="T46" s="8" t="n">
        <f aca="false">K46</f>
        <v>46.3847</v>
      </c>
      <c r="U46" s="8" t="n">
        <f aca="false">SUM(N46:T46)</f>
        <v>5233.0667</v>
      </c>
      <c r="V46" s="9" t="n">
        <f aca="false">N46/$U46</f>
        <v>0.112905574087179</v>
      </c>
      <c r="W46" s="9" t="n">
        <f aca="false">O46/$U46</f>
        <v>0.00738169456162292</v>
      </c>
      <c r="X46" s="9" t="n">
        <f aca="false">P46/$U46</f>
        <v>0.114193996418964</v>
      </c>
      <c r="Y46" s="9" t="n">
        <f aca="false">Q46/$U46</f>
        <v>0.741852401766635</v>
      </c>
      <c r="Z46" s="9" t="n">
        <f aca="false">R46/$U46</f>
        <v>0.00985489063229406</v>
      </c>
      <c r="AA46" s="9" t="n">
        <f aca="false">S46/$U46</f>
        <v>0.00494767246135044</v>
      </c>
      <c r="AB46" s="9" t="n">
        <f aca="false">T46/$U46</f>
        <v>0.00886377007195418</v>
      </c>
      <c r="AC46" s="8" t="n">
        <f aca="false">B46+K46</f>
        <v>637.2271</v>
      </c>
      <c r="AD46" s="8" t="n">
        <f aca="false">E46+F46+H46+I46+J46+L46</f>
        <v>3908.0546</v>
      </c>
      <c r="AE46" s="8" t="n">
        <f aca="false">C46+D46</f>
        <v>636.2137</v>
      </c>
      <c r="AF46" s="8" t="n">
        <f aca="false">G46</f>
        <v>51.5713</v>
      </c>
      <c r="AG46" s="9" t="n">
        <f aca="false">AC46/$U46</f>
        <v>0.121769344159133</v>
      </c>
      <c r="AH46" s="9" t="n">
        <f aca="false">AD46/$U46</f>
        <v>0.746800074227986</v>
      </c>
      <c r="AI46" s="9" t="n">
        <f aca="false">AE46/$U46</f>
        <v>0.121575690980587</v>
      </c>
      <c r="AJ46" s="9" t="n">
        <f aca="false">AF46/$U46</f>
        <v>0.00985489063229406</v>
      </c>
    </row>
    <row r="47" customFormat="false" ht="12.75" hidden="false" customHeight="false" outlineLevel="0" collapsed="false">
      <c r="A47" s="6" t="n">
        <v>3904</v>
      </c>
      <c r="B47" s="7" t="n">
        <v>460.018</v>
      </c>
      <c r="C47" s="7" t="n">
        <v>31.1006</v>
      </c>
      <c r="D47" s="7" t="n">
        <v>733.9379</v>
      </c>
      <c r="E47" s="7" t="n">
        <v>3586.5282</v>
      </c>
      <c r="F47" s="7" t="n">
        <v>129.5322</v>
      </c>
      <c r="G47" s="7" t="n">
        <v>299.9567</v>
      </c>
      <c r="H47" s="7" t="n">
        <v>19.743</v>
      </c>
      <c r="I47" s="7" t="n">
        <v>364.8692</v>
      </c>
      <c r="J47" s="7" t="n">
        <v>0</v>
      </c>
      <c r="K47" s="7" t="n">
        <v>48.4633</v>
      </c>
      <c r="L47" s="7" t="n">
        <v>0</v>
      </c>
      <c r="M47" s="8" t="n">
        <f aca="false">SUM(B47:L47)</f>
        <v>5674.1491</v>
      </c>
      <c r="N47" s="8" t="n">
        <f aca="false">B47</f>
        <v>460.018</v>
      </c>
      <c r="O47" s="8" t="n">
        <f aca="false">C47</f>
        <v>31.1006</v>
      </c>
      <c r="P47" s="8" t="n">
        <f aca="false">D47</f>
        <v>733.9379</v>
      </c>
      <c r="Q47" s="8" t="n">
        <f aca="false">E47+F47+I47+L47</f>
        <v>4080.9296</v>
      </c>
      <c r="R47" s="8" t="n">
        <f aca="false">G47</f>
        <v>299.9567</v>
      </c>
      <c r="S47" s="8" t="n">
        <f aca="false">H47+J47</f>
        <v>19.743</v>
      </c>
      <c r="T47" s="8" t="n">
        <f aca="false">K47</f>
        <v>48.4633</v>
      </c>
      <c r="U47" s="8" t="n">
        <f aca="false">SUM(N47:T47)</f>
        <v>5674.1491</v>
      </c>
      <c r="V47" s="9" t="n">
        <f aca="false">N47/$U47</f>
        <v>0.081072596418025</v>
      </c>
      <c r="W47" s="9" t="n">
        <f aca="false">O47/$U47</f>
        <v>0.00548110376584923</v>
      </c>
      <c r="X47" s="9" t="n">
        <f aca="false">P47/$U47</f>
        <v>0.129347658488565</v>
      </c>
      <c r="Y47" s="9" t="n">
        <f aca="false">Q47/$U47</f>
        <v>0.719214375244387</v>
      </c>
      <c r="Z47" s="9" t="n">
        <f aca="false">R47/$U47</f>
        <v>0.0528637324669526</v>
      </c>
      <c r="AA47" s="9" t="n">
        <f aca="false">S47/$U47</f>
        <v>0.00347946443635046</v>
      </c>
      <c r="AB47" s="9" t="n">
        <f aca="false">T47/$U47</f>
        <v>0.00854106917987051</v>
      </c>
      <c r="AC47" s="8" t="n">
        <f aca="false">B47+K47</f>
        <v>508.4813</v>
      </c>
      <c r="AD47" s="8" t="n">
        <f aca="false">E47+F47+H47+I47+J47+L47</f>
        <v>4100.6726</v>
      </c>
      <c r="AE47" s="8" t="n">
        <f aca="false">C47+D47</f>
        <v>765.0385</v>
      </c>
      <c r="AF47" s="8" t="n">
        <f aca="false">G47</f>
        <v>299.9567</v>
      </c>
      <c r="AG47" s="9" t="n">
        <f aca="false">AC47/$U47</f>
        <v>0.0896136655978955</v>
      </c>
      <c r="AH47" s="9" t="n">
        <f aca="false">AD47/$U47</f>
        <v>0.722693839680737</v>
      </c>
      <c r="AI47" s="9" t="n">
        <f aca="false">AE47/$U47</f>
        <v>0.134828762254414</v>
      </c>
      <c r="AJ47" s="9" t="n">
        <f aca="false">AF47/$U47</f>
        <v>0.0528637324669526</v>
      </c>
    </row>
    <row r="48" customFormat="false" ht="12.75" hidden="false" customHeight="false" outlineLevel="0" collapsed="false">
      <c r="A48" s="6" t="n">
        <v>3905</v>
      </c>
      <c r="B48" s="7" t="n">
        <v>531.8813</v>
      </c>
      <c r="C48" s="7" t="n">
        <v>66.5962</v>
      </c>
      <c r="D48" s="7" t="n">
        <v>2703.2913</v>
      </c>
      <c r="E48" s="7" t="n">
        <v>3425.0218</v>
      </c>
      <c r="F48" s="7" t="n">
        <v>667.6802</v>
      </c>
      <c r="G48" s="7" t="n">
        <v>28.237</v>
      </c>
      <c r="H48" s="7" t="n">
        <v>29.6143</v>
      </c>
      <c r="I48" s="7" t="n">
        <v>274.4453</v>
      </c>
      <c r="J48" s="7" t="n">
        <v>0</v>
      </c>
      <c r="K48" s="7" t="n">
        <v>66.8621</v>
      </c>
      <c r="L48" s="7" t="n">
        <v>86.0272</v>
      </c>
      <c r="M48" s="8" t="n">
        <f aca="false">SUM(B48:L48)</f>
        <v>7879.6567</v>
      </c>
      <c r="N48" s="8" t="n">
        <f aca="false">B48</f>
        <v>531.8813</v>
      </c>
      <c r="O48" s="8" t="n">
        <f aca="false">C48</f>
        <v>66.5962</v>
      </c>
      <c r="P48" s="8" t="n">
        <f aca="false">D48</f>
        <v>2703.2913</v>
      </c>
      <c r="Q48" s="8" t="n">
        <f aca="false">E48+F48+I48+L48</f>
        <v>4453.1745</v>
      </c>
      <c r="R48" s="8" t="n">
        <f aca="false">G48</f>
        <v>28.237</v>
      </c>
      <c r="S48" s="8" t="n">
        <f aca="false">H48+J48</f>
        <v>29.6143</v>
      </c>
      <c r="T48" s="8" t="n">
        <f aca="false">K48</f>
        <v>66.8621</v>
      </c>
      <c r="U48" s="8" t="n">
        <f aca="false">SUM(N48:T48)</f>
        <v>7879.6567</v>
      </c>
      <c r="V48" s="9" t="n">
        <f aca="false">N48/$U48</f>
        <v>0.0675005676325975</v>
      </c>
      <c r="W48" s="9" t="n">
        <f aca="false">O48/$U48</f>
        <v>0.00845166262129161</v>
      </c>
      <c r="X48" s="9" t="n">
        <f aca="false">P48/$U48</f>
        <v>0.343072217854364</v>
      </c>
      <c r="Y48" s="9" t="n">
        <f aca="false">Q48/$U48</f>
        <v>0.565148288757301</v>
      </c>
      <c r="Z48" s="9" t="n">
        <f aca="false">R48/$U48</f>
        <v>0.00358353175462581</v>
      </c>
      <c r="AA48" s="9" t="n">
        <f aca="false">S48/$U48</f>
        <v>0.00375832363356642</v>
      </c>
      <c r="AB48" s="9" t="n">
        <f aca="false">T48/$U48</f>
        <v>0.00848540774625372</v>
      </c>
      <c r="AC48" s="8" t="n">
        <f aca="false">B48+K48</f>
        <v>598.7434</v>
      </c>
      <c r="AD48" s="8" t="n">
        <f aca="false">E48+F48+H48+I48+J48+L48</f>
        <v>4482.7888</v>
      </c>
      <c r="AE48" s="8" t="n">
        <f aca="false">C48+D48</f>
        <v>2769.8875</v>
      </c>
      <c r="AF48" s="8" t="n">
        <f aca="false">G48</f>
        <v>28.237</v>
      </c>
      <c r="AG48" s="9" t="n">
        <f aca="false">AC48/$U48</f>
        <v>0.0759859753788512</v>
      </c>
      <c r="AH48" s="9" t="n">
        <f aca="false">AD48/$U48</f>
        <v>0.568906612390867</v>
      </c>
      <c r="AI48" s="9" t="n">
        <f aca="false">AE48/$U48</f>
        <v>0.351523880475656</v>
      </c>
      <c r="AJ48" s="9" t="n">
        <f aca="false">AF48/$U48</f>
        <v>0.00358353175462581</v>
      </c>
    </row>
    <row r="49" customFormat="false" ht="12.75" hidden="false" customHeight="false" outlineLevel="0" collapsed="false">
      <c r="A49" s="6" t="n">
        <v>3906</v>
      </c>
      <c r="B49" s="7" t="n">
        <v>774.0241</v>
      </c>
      <c r="C49" s="7" t="n">
        <v>74.6977</v>
      </c>
      <c r="D49" s="7" t="n">
        <v>1180.2825</v>
      </c>
      <c r="E49" s="7" t="n">
        <v>5421.1739</v>
      </c>
      <c r="F49" s="7" t="n">
        <v>193.3198</v>
      </c>
      <c r="G49" s="7" t="n">
        <v>586.5609</v>
      </c>
      <c r="H49" s="7" t="n">
        <v>15.8404</v>
      </c>
      <c r="I49" s="7" t="n">
        <v>426.4445</v>
      </c>
      <c r="J49" s="7" t="n">
        <v>0</v>
      </c>
      <c r="K49" s="7" t="n">
        <v>166.0166</v>
      </c>
      <c r="L49" s="7" t="n">
        <v>21.394</v>
      </c>
      <c r="M49" s="8" t="n">
        <f aca="false">SUM(B49:L49)</f>
        <v>8859.7544</v>
      </c>
      <c r="N49" s="8" t="n">
        <f aca="false">B49</f>
        <v>774.0241</v>
      </c>
      <c r="O49" s="8" t="n">
        <f aca="false">C49</f>
        <v>74.6977</v>
      </c>
      <c r="P49" s="8" t="n">
        <f aca="false">D49</f>
        <v>1180.2825</v>
      </c>
      <c r="Q49" s="8" t="n">
        <f aca="false">E49+F49+I49+L49</f>
        <v>6062.3322</v>
      </c>
      <c r="R49" s="8" t="n">
        <f aca="false">G49</f>
        <v>586.5609</v>
      </c>
      <c r="S49" s="8" t="n">
        <f aca="false">H49+J49</f>
        <v>15.8404</v>
      </c>
      <c r="T49" s="8" t="n">
        <f aca="false">K49</f>
        <v>166.0166</v>
      </c>
      <c r="U49" s="8" t="n">
        <f aca="false">SUM(N49:T49)</f>
        <v>8859.7544</v>
      </c>
      <c r="V49" s="9" t="n">
        <f aca="false">N49/$U49</f>
        <v>0.0873640583084335</v>
      </c>
      <c r="W49" s="9" t="n">
        <f aca="false">O49/$U49</f>
        <v>0.00843112535941177</v>
      </c>
      <c r="X49" s="9" t="n">
        <f aca="false">P49/$U49</f>
        <v>0.133218421946324</v>
      </c>
      <c r="Y49" s="9" t="n">
        <f aca="false">Q49/$U49</f>
        <v>0.684255107568219</v>
      </c>
      <c r="Z49" s="9" t="n">
        <f aca="false">R49/$U49</f>
        <v>0.0662050970622843</v>
      </c>
      <c r="AA49" s="9" t="n">
        <f aca="false">S49/$U49</f>
        <v>0.00178790509136461</v>
      </c>
      <c r="AB49" s="9" t="n">
        <f aca="false">T49/$U49</f>
        <v>0.0187382846639631</v>
      </c>
      <c r="AC49" s="8" t="n">
        <f aca="false">B49+K49</f>
        <v>940.0407</v>
      </c>
      <c r="AD49" s="8" t="n">
        <f aca="false">E49+F49+H49+I49+J49+L49</f>
        <v>6078.1726</v>
      </c>
      <c r="AE49" s="8" t="n">
        <f aca="false">C49+D49</f>
        <v>1254.9802</v>
      </c>
      <c r="AF49" s="8" t="n">
        <f aca="false">G49</f>
        <v>586.5609</v>
      </c>
      <c r="AG49" s="9" t="n">
        <f aca="false">AC49/$U49</f>
        <v>0.106102342972397</v>
      </c>
      <c r="AH49" s="9" t="n">
        <f aca="false">AD49/$U49</f>
        <v>0.686043012659584</v>
      </c>
      <c r="AI49" s="9" t="n">
        <f aca="false">AE49/$U49</f>
        <v>0.141649547305736</v>
      </c>
      <c r="AJ49" s="9" t="n">
        <f aca="false">AF49/$U49</f>
        <v>0.0662050970622843</v>
      </c>
    </row>
    <row r="50" customFormat="false" ht="12.75" hidden="false" customHeight="false" outlineLevel="0" collapsed="false">
      <c r="A50" s="6" t="n">
        <v>3907</v>
      </c>
      <c r="B50" s="7" t="n">
        <v>758.9828</v>
      </c>
      <c r="C50" s="7" t="n">
        <v>87.6368</v>
      </c>
      <c r="D50" s="7" t="n">
        <v>3283.1145</v>
      </c>
      <c r="E50" s="7" t="n">
        <v>3679.8294</v>
      </c>
      <c r="F50" s="7" t="n">
        <v>1099.5505</v>
      </c>
      <c r="G50" s="7" t="n">
        <v>38.568</v>
      </c>
      <c r="H50" s="7" t="n">
        <v>41.1643</v>
      </c>
      <c r="I50" s="7" t="n">
        <v>552.54</v>
      </c>
      <c r="J50" s="7" t="n">
        <v>0</v>
      </c>
      <c r="K50" s="7" t="n">
        <v>126.9122</v>
      </c>
      <c r="L50" s="7" t="n">
        <v>157.4594</v>
      </c>
      <c r="M50" s="8" t="n">
        <f aca="false">SUM(B50:L50)</f>
        <v>9825.7579</v>
      </c>
      <c r="N50" s="8" t="n">
        <f aca="false">B50</f>
        <v>758.9828</v>
      </c>
      <c r="O50" s="8" t="n">
        <f aca="false">C50</f>
        <v>87.6368</v>
      </c>
      <c r="P50" s="8" t="n">
        <f aca="false">D50</f>
        <v>3283.1145</v>
      </c>
      <c r="Q50" s="8" t="n">
        <f aca="false">E50+F50+I50+L50</f>
        <v>5489.3793</v>
      </c>
      <c r="R50" s="8" t="n">
        <f aca="false">G50</f>
        <v>38.568</v>
      </c>
      <c r="S50" s="8" t="n">
        <f aca="false">H50+J50</f>
        <v>41.1643</v>
      </c>
      <c r="T50" s="8" t="n">
        <f aca="false">K50</f>
        <v>126.9122</v>
      </c>
      <c r="U50" s="8" t="n">
        <f aca="false">SUM(N50:T50)</f>
        <v>9825.7579</v>
      </c>
      <c r="V50" s="9" t="n">
        <f aca="false">N50/$U50</f>
        <v>0.077244199147223</v>
      </c>
      <c r="W50" s="9" t="n">
        <f aca="false">O50/$U50</f>
        <v>0.00891908806342562</v>
      </c>
      <c r="X50" s="9" t="n">
        <f aca="false">P50/$U50</f>
        <v>0.334133461602998</v>
      </c>
      <c r="Y50" s="9" t="n">
        <f aca="false">Q50/$U50</f>
        <v>0.55867235442469</v>
      </c>
      <c r="Z50" s="9" t="n">
        <f aca="false">R50/$U50</f>
        <v>0.00392519339398745</v>
      </c>
      <c r="AA50" s="9" t="n">
        <f aca="false">S50/$U50</f>
        <v>0.00418942746391095</v>
      </c>
      <c r="AB50" s="9" t="n">
        <f aca="false">T50/$U50</f>
        <v>0.0129162759037651</v>
      </c>
      <c r="AC50" s="8" t="n">
        <f aca="false">B50+K50</f>
        <v>885.895</v>
      </c>
      <c r="AD50" s="8" t="n">
        <f aca="false">E50+F50+H50+I50+J50+L50</f>
        <v>5530.5436</v>
      </c>
      <c r="AE50" s="8" t="n">
        <f aca="false">C50+D50</f>
        <v>3370.7513</v>
      </c>
      <c r="AF50" s="8" t="n">
        <f aca="false">G50</f>
        <v>38.568</v>
      </c>
      <c r="AG50" s="9" t="n">
        <f aca="false">AC50/$U50</f>
        <v>0.0901604750509882</v>
      </c>
      <c r="AH50" s="9" t="n">
        <f aca="false">AD50/$U50</f>
        <v>0.562861781888601</v>
      </c>
      <c r="AI50" s="9" t="n">
        <f aca="false">AE50/$U50</f>
        <v>0.343052549666423</v>
      </c>
      <c r="AJ50" s="9" t="n">
        <f aca="false">AF50/$U50</f>
        <v>0.00392519339398745</v>
      </c>
    </row>
    <row r="51" customFormat="false" ht="12.75" hidden="false" customHeight="false" outlineLevel="0" collapsed="false">
      <c r="A51" s="6" t="n">
        <v>4000</v>
      </c>
      <c r="B51" s="7" t="n">
        <v>10925.6288</v>
      </c>
      <c r="C51" s="7" t="n">
        <v>2178.209</v>
      </c>
      <c r="D51" s="7" t="n">
        <v>6365.1127</v>
      </c>
      <c r="E51" s="7" t="n">
        <v>22636.9241</v>
      </c>
      <c r="F51" s="7" t="n">
        <v>5240.9571</v>
      </c>
      <c r="G51" s="7" t="n">
        <v>11424.6088</v>
      </c>
      <c r="H51" s="7" t="n">
        <v>127.9053</v>
      </c>
      <c r="I51" s="7" t="n">
        <v>1348.423</v>
      </c>
      <c r="J51" s="7" t="n">
        <v>3448.7024</v>
      </c>
      <c r="K51" s="7" t="n">
        <v>1328.7368</v>
      </c>
      <c r="L51" s="7" t="n">
        <v>451.6969</v>
      </c>
      <c r="M51" s="8" t="n">
        <f aca="false">SUM(B51:L51)</f>
        <v>65476.9049</v>
      </c>
      <c r="N51" s="8" t="n">
        <f aca="false">B51</f>
        <v>10925.6288</v>
      </c>
      <c r="O51" s="8" t="n">
        <f aca="false">C51</f>
        <v>2178.209</v>
      </c>
      <c r="P51" s="8" t="n">
        <f aca="false">D51</f>
        <v>6365.1127</v>
      </c>
      <c r="Q51" s="8" t="n">
        <f aca="false">E51+F51+I51+L51</f>
        <v>29678.0011</v>
      </c>
      <c r="R51" s="8" t="n">
        <f aca="false">G51</f>
        <v>11424.6088</v>
      </c>
      <c r="S51" s="8" t="n">
        <f aca="false">H51+J51</f>
        <v>3576.6077</v>
      </c>
      <c r="T51" s="8" t="n">
        <f aca="false">K51</f>
        <v>1328.7368</v>
      </c>
      <c r="U51" s="8" t="n">
        <f aca="false">SUM(N51:T51)</f>
        <v>65476.9049</v>
      </c>
      <c r="V51" s="9" t="n">
        <f aca="false">N51/$U51</f>
        <v>0.166862328277218</v>
      </c>
      <c r="W51" s="9" t="n">
        <f aca="false">O51/$U51</f>
        <v>0.0332668290189752</v>
      </c>
      <c r="X51" s="9" t="n">
        <f aca="false">P51/$U51</f>
        <v>0.0972115696323942</v>
      </c>
      <c r="Y51" s="9" t="n">
        <f aca="false">Q51/$U51</f>
        <v>0.453259071199622</v>
      </c>
      <c r="Z51" s="9" t="n">
        <f aca="false">R51/$U51</f>
        <v>0.174483030580757</v>
      </c>
      <c r="AA51" s="9" t="n">
        <f aca="false">S51/$U51</f>
        <v>0.0546239579507064</v>
      </c>
      <c r="AB51" s="9" t="n">
        <f aca="false">T51/$U51</f>
        <v>0.020293213340327</v>
      </c>
      <c r="AC51" s="8" t="n">
        <f aca="false">B51+K51</f>
        <v>12254.3656</v>
      </c>
      <c r="AD51" s="8" t="n">
        <f aca="false">E51+F51+H51+I51+J51+L51</f>
        <v>33254.6088</v>
      </c>
      <c r="AE51" s="8" t="n">
        <f aca="false">C51+D51</f>
        <v>8543.3217</v>
      </c>
      <c r="AF51" s="8" t="n">
        <f aca="false">G51</f>
        <v>11424.6088</v>
      </c>
      <c r="AG51" s="9" t="n">
        <f aca="false">AC51/$U51</f>
        <v>0.187155541617545</v>
      </c>
      <c r="AH51" s="9" t="n">
        <f aca="false">AD51/$U51</f>
        <v>0.507883029150329</v>
      </c>
      <c r="AI51" s="9" t="n">
        <f aca="false">AE51/$U51</f>
        <v>0.130478398651369</v>
      </c>
      <c r="AJ51" s="9" t="n">
        <f aca="false">AF51/$U51</f>
        <v>0.174483030580757</v>
      </c>
    </row>
    <row r="52" customFormat="false" ht="12.75" hidden="false" customHeight="false" outlineLevel="0" collapsed="false">
      <c r="A52" s="6" t="n">
        <v>4008</v>
      </c>
      <c r="B52" s="7" t="n">
        <v>357.072</v>
      </c>
      <c r="C52" s="7" t="n">
        <v>137.8399</v>
      </c>
      <c r="D52" s="7" t="n">
        <v>238.1831</v>
      </c>
      <c r="E52" s="7" t="n">
        <v>3486.5698</v>
      </c>
      <c r="F52" s="7" t="n">
        <v>336.1305</v>
      </c>
      <c r="G52" s="7" t="n">
        <v>36.0425</v>
      </c>
      <c r="H52" s="7" t="n">
        <v>1.607</v>
      </c>
      <c r="I52" s="7" t="n">
        <v>134.728</v>
      </c>
      <c r="J52" s="7" t="n">
        <v>0</v>
      </c>
      <c r="K52" s="7" t="n">
        <v>36.9617</v>
      </c>
      <c r="L52" s="7" t="n">
        <v>20.0886</v>
      </c>
      <c r="M52" s="8" t="n">
        <f aca="false">SUM(B52:L52)</f>
        <v>4785.2231</v>
      </c>
      <c r="N52" s="8" t="n">
        <f aca="false">B52</f>
        <v>357.072</v>
      </c>
      <c r="O52" s="8" t="n">
        <f aca="false">C52</f>
        <v>137.8399</v>
      </c>
      <c r="P52" s="8" t="n">
        <f aca="false">D52</f>
        <v>238.1831</v>
      </c>
      <c r="Q52" s="8" t="n">
        <f aca="false">E52+F52+I52+L52</f>
        <v>3977.5169</v>
      </c>
      <c r="R52" s="8" t="n">
        <f aca="false">G52</f>
        <v>36.0425</v>
      </c>
      <c r="S52" s="8" t="n">
        <f aca="false">H52+J52</f>
        <v>1.607</v>
      </c>
      <c r="T52" s="8" t="n">
        <f aca="false">K52</f>
        <v>36.9617</v>
      </c>
      <c r="U52" s="8" t="n">
        <f aca="false">SUM(N52:T52)</f>
        <v>4785.2231</v>
      </c>
      <c r="V52" s="9" t="n">
        <f aca="false">N52/$U52</f>
        <v>0.0746197183575412</v>
      </c>
      <c r="W52" s="9" t="n">
        <f aca="false">O52/$U52</f>
        <v>0.0288053236222152</v>
      </c>
      <c r="X52" s="9" t="n">
        <f aca="false">P52/$U52</f>
        <v>0.049774711653465</v>
      </c>
      <c r="Y52" s="9" t="n">
        <f aca="false">Q52/$U52</f>
        <v>0.831208246069029</v>
      </c>
      <c r="Z52" s="9" t="n">
        <f aca="false">R52/$U52</f>
        <v>0.00753204171400075</v>
      </c>
      <c r="AA52" s="9" t="n">
        <f aca="false">S52/$U52</f>
        <v>0.000335825512503273</v>
      </c>
      <c r="AB52" s="9" t="n">
        <f aca="false">T52/$U52</f>
        <v>0.00772413307124594</v>
      </c>
      <c r="AC52" s="8" t="n">
        <f aca="false">B52+K52</f>
        <v>394.0337</v>
      </c>
      <c r="AD52" s="8" t="n">
        <f aca="false">E52+F52+H52+I52+J52+L52</f>
        <v>3979.1239</v>
      </c>
      <c r="AE52" s="8" t="n">
        <f aca="false">C52+D52</f>
        <v>376.023</v>
      </c>
      <c r="AF52" s="8" t="n">
        <f aca="false">G52</f>
        <v>36.0425</v>
      </c>
      <c r="AG52" s="9" t="n">
        <f aca="false">AC52/$U52</f>
        <v>0.0823438514287871</v>
      </c>
      <c r="AH52" s="9" t="n">
        <f aca="false">AD52/$U52</f>
        <v>0.831544071581532</v>
      </c>
      <c r="AI52" s="9" t="n">
        <f aca="false">AE52/$U52</f>
        <v>0.0785800352756803</v>
      </c>
      <c r="AJ52" s="9" t="n">
        <f aca="false">AF52/$U52</f>
        <v>0.00753204171400075</v>
      </c>
    </row>
    <row r="53" customFormat="false" ht="12.75" hidden="false" customHeight="false" outlineLevel="0" collapsed="false">
      <c r="A53" s="6" t="n">
        <v>4011</v>
      </c>
      <c r="B53" s="7" t="n">
        <v>216.3237</v>
      </c>
      <c r="C53" s="7" t="n">
        <v>41.301</v>
      </c>
      <c r="D53" s="7" t="n">
        <v>230.0465</v>
      </c>
      <c r="E53" s="7" t="n">
        <v>3321.1676</v>
      </c>
      <c r="F53" s="7" t="n">
        <v>215.4156</v>
      </c>
      <c r="G53" s="7" t="n">
        <v>53.4232</v>
      </c>
      <c r="H53" s="7" t="n">
        <v>27.5486</v>
      </c>
      <c r="I53" s="7" t="n">
        <v>249.914</v>
      </c>
      <c r="J53" s="7" t="n">
        <v>0</v>
      </c>
      <c r="K53" s="7" t="n">
        <v>59.5562</v>
      </c>
      <c r="L53" s="7" t="n">
        <v>55.3043</v>
      </c>
      <c r="M53" s="8" t="n">
        <f aca="false">SUM(B53:L53)</f>
        <v>4470.0007</v>
      </c>
      <c r="N53" s="8" t="n">
        <f aca="false">B53</f>
        <v>216.3237</v>
      </c>
      <c r="O53" s="8" t="n">
        <f aca="false">C53</f>
        <v>41.301</v>
      </c>
      <c r="P53" s="8" t="n">
        <f aca="false">D53</f>
        <v>230.0465</v>
      </c>
      <c r="Q53" s="8" t="n">
        <f aca="false">E53+F53+I53+L53</f>
        <v>3841.8015</v>
      </c>
      <c r="R53" s="8" t="n">
        <f aca="false">G53</f>
        <v>53.4232</v>
      </c>
      <c r="S53" s="8" t="n">
        <f aca="false">H53+J53</f>
        <v>27.5486</v>
      </c>
      <c r="T53" s="8" t="n">
        <f aca="false">K53</f>
        <v>59.5562</v>
      </c>
      <c r="U53" s="8" t="n">
        <f aca="false">SUM(N53:T53)</f>
        <v>4470.0007</v>
      </c>
      <c r="V53" s="9" t="n">
        <f aca="false">N53/$U53</f>
        <v>0.0483945561798234</v>
      </c>
      <c r="W53" s="9" t="n">
        <f aca="false">O53/$U53</f>
        <v>0.00923959586851966</v>
      </c>
      <c r="X53" s="9" t="n">
        <f aca="false">P53/$U53</f>
        <v>0.0514645333277017</v>
      </c>
      <c r="Y53" s="9" t="n">
        <f aca="false">Q53/$U53</f>
        <v>0.859463288227226</v>
      </c>
      <c r="Z53" s="9" t="n">
        <f aca="false">R53/$U53</f>
        <v>0.0119514970098327</v>
      </c>
      <c r="AA53" s="9" t="n">
        <f aca="false">S53/$U53</f>
        <v>0.00616299679774099</v>
      </c>
      <c r="AB53" s="9" t="n">
        <f aca="false">T53/$U53</f>
        <v>0.013323532589156</v>
      </c>
      <c r="AC53" s="8" t="n">
        <f aca="false">B53+K53</f>
        <v>275.8799</v>
      </c>
      <c r="AD53" s="8" t="n">
        <f aca="false">E53+F53+H53+I53+J53+L53</f>
        <v>3869.3501</v>
      </c>
      <c r="AE53" s="8" t="n">
        <f aca="false">C53+D53</f>
        <v>271.3475</v>
      </c>
      <c r="AF53" s="8" t="n">
        <f aca="false">G53</f>
        <v>53.4232</v>
      </c>
      <c r="AG53" s="9" t="n">
        <f aca="false">AC53/$U53</f>
        <v>0.0617180887689794</v>
      </c>
      <c r="AH53" s="9" t="n">
        <f aca="false">AD53/$U53</f>
        <v>0.865626285024967</v>
      </c>
      <c r="AI53" s="9" t="n">
        <f aca="false">AE53/$U53</f>
        <v>0.0607041291962214</v>
      </c>
      <c r="AJ53" s="9" t="n">
        <f aca="false">AF53/$U53</f>
        <v>0.0119514970098327</v>
      </c>
    </row>
    <row r="54" customFormat="false" ht="12.75" hidden="false" customHeight="false" outlineLevel="0" collapsed="false">
      <c r="A54" s="6" t="n">
        <v>4012</v>
      </c>
      <c r="B54" s="7" t="n">
        <v>454.38</v>
      </c>
      <c r="C54" s="7" t="n">
        <v>338.8563</v>
      </c>
      <c r="D54" s="7" t="n">
        <v>733.4132</v>
      </c>
      <c r="E54" s="7" t="n">
        <v>2380.9005</v>
      </c>
      <c r="F54" s="7" t="n">
        <v>77.828</v>
      </c>
      <c r="G54" s="7" t="n">
        <v>21.9451</v>
      </c>
      <c r="H54" s="7" t="n">
        <v>8.1685</v>
      </c>
      <c r="I54" s="7" t="n">
        <v>200.4189</v>
      </c>
      <c r="J54" s="7" t="n">
        <v>0</v>
      </c>
      <c r="K54" s="7" t="n">
        <v>87.8136</v>
      </c>
      <c r="L54" s="7" t="n">
        <v>31.9189</v>
      </c>
      <c r="M54" s="8" t="n">
        <f aca="false">SUM(B54:L54)</f>
        <v>4335.643</v>
      </c>
      <c r="N54" s="8" t="n">
        <f aca="false">B54</f>
        <v>454.38</v>
      </c>
      <c r="O54" s="8" t="n">
        <f aca="false">C54</f>
        <v>338.8563</v>
      </c>
      <c r="P54" s="8" t="n">
        <f aca="false">D54</f>
        <v>733.4132</v>
      </c>
      <c r="Q54" s="8" t="n">
        <f aca="false">E54+F54+I54+L54</f>
        <v>2691.0663</v>
      </c>
      <c r="R54" s="8" t="n">
        <f aca="false">G54</f>
        <v>21.9451</v>
      </c>
      <c r="S54" s="8" t="n">
        <f aca="false">H54+J54</f>
        <v>8.1685</v>
      </c>
      <c r="T54" s="8" t="n">
        <f aca="false">K54</f>
        <v>87.8136</v>
      </c>
      <c r="U54" s="8" t="n">
        <f aca="false">SUM(N54:T54)</f>
        <v>4335.643</v>
      </c>
      <c r="V54" s="9" t="n">
        <f aca="false">N54/$U54</f>
        <v>0.104801064109753</v>
      </c>
      <c r="W54" s="9" t="n">
        <f aca="false">O54/$U54</f>
        <v>0.0781559505706535</v>
      </c>
      <c r="X54" s="9" t="n">
        <f aca="false">P54/$U54</f>
        <v>0.169159038232622</v>
      </c>
      <c r="Y54" s="9" t="n">
        <f aca="false">Q54/$U54</f>
        <v>0.620684475174732</v>
      </c>
      <c r="Z54" s="9" t="n">
        <f aca="false">R54/$U54</f>
        <v>0.00506155603678624</v>
      </c>
      <c r="AA54" s="9" t="n">
        <f aca="false">S54/$U54</f>
        <v>0.00188403427127187</v>
      </c>
      <c r="AB54" s="9" t="n">
        <f aca="false">T54/$U54</f>
        <v>0.0202538816041819</v>
      </c>
      <c r="AC54" s="8" t="n">
        <f aca="false">B54+K54</f>
        <v>542.1936</v>
      </c>
      <c r="AD54" s="8" t="n">
        <f aca="false">E54+F54+H54+I54+J54+L54</f>
        <v>2699.2348</v>
      </c>
      <c r="AE54" s="8" t="n">
        <f aca="false">C54+D54</f>
        <v>1072.2695</v>
      </c>
      <c r="AF54" s="8" t="n">
        <f aca="false">G54</f>
        <v>21.9451</v>
      </c>
      <c r="AG54" s="9" t="n">
        <f aca="false">AC54/$U54</f>
        <v>0.125054945713934</v>
      </c>
      <c r="AH54" s="9" t="n">
        <f aca="false">AD54/$U54</f>
        <v>0.622568509446004</v>
      </c>
      <c r="AI54" s="9" t="n">
        <f aca="false">AE54/$U54</f>
        <v>0.247314988803276</v>
      </c>
      <c r="AJ54" s="9" t="n">
        <f aca="false">AF54/$U54</f>
        <v>0.00506155603678624</v>
      </c>
    </row>
    <row r="55" customFormat="false" ht="12.75" hidden="false" customHeight="false" outlineLevel="0" collapsed="false">
      <c r="A55" s="6" t="n">
        <v>4013</v>
      </c>
      <c r="B55" s="7" t="n">
        <v>2220.9594</v>
      </c>
      <c r="C55" s="7" t="n">
        <v>822.7008</v>
      </c>
      <c r="D55" s="7" t="n">
        <v>1393.0067</v>
      </c>
      <c r="E55" s="7" t="n">
        <v>3077.0398</v>
      </c>
      <c r="F55" s="7" t="n">
        <v>343.5709</v>
      </c>
      <c r="G55" s="7" t="n">
        <v>139.0905</v>
      </c>
      <c r="H55" s="7" t="n">
        <v>1.607</v>
      </c>
      <c r="I55" s="7" t="n">
        <v>87.1069</v>
      </c>
      <c r="J55" s="7" t="n">
        <v>0</v>
      </c>
      <c r="K55" s="7" t="n">
        <v>20.177</v>
      </c>
      <c r="L55" s="7" t="n">
        <v>111.3697</v>
      </c>
      <c r="M55" s="8" t="n">
        <f aca="false">SUM(B55:L55)</f>
        <v>8216.6287</v>
      </c>
      <c r="N55" s="8" t="n">
        <f aca="false">B55</f>
        <v>2220.9594</v>
      </c>
      <c r="O55" s="8" t="n">
        <f aca="false">C55</f>
        <v>822.7008</v>
      </c>
      <c r="P55" s="8" t="n">
        <f aca="false">D55</f>
        <v>1393.0067</v>
      </c>
      <c r="Q55" s="8" t="n">
        <f aca="false">E55+F55+I55+L55</f>
        <v>3619.0873</v>
      </c>
      <c r="R55" s="8" t="n">
        <f aca="false">G55</f>
        <v>139.0905</v>
      </c>
      <c r="S55" s="8" t="n">
        <f aca="false">H55+J55</f>
        <v>1.607</v>
      </c>
      <c r="T55" s="8" t="n">
        <f aca="false">K55</f>
        <v>20.177</v>
      </c>
      <c r="U55" s="8" t="n">
        <f aca="false">SUM(N55:T55)</f>
        <v>8216.6287</v>
      </c>
      <c r="V55" s="9" t="n">
        <f aca="false">N55/$U55</f>
        <v>0.270300567433454</v>
      </c>
      <c r="W55" s="9" t="n">
        <f aca="false">O55/$U55</f>
        <v>0.100126320664824</v>
      </c>
      <c r="X55" s="9" t="n">
        <f aca="false">P55/$U55</f>
        <v>0.169535067344591</v>
      </c>
      <c r="Y55" s="9" t="n">
        <f aca="false">Q55/$U55</f>
        <v>0.440458907434871</v>
      </c>
      <c r="Z55" s="9" t="n">
        <f aca="false">R55/$U55</f>
        <v>0.0169279281172825</v>
      </c>
      <c r="AA55" s="9" t="n">
        <f aca="false">S55/$U55</f>
        <v>0.000195578997016136</v>
      </c>
      <c r="AB55" s="9" t="n">
        <f aca="false">T55/$U55</f>
        <v>0.00245563000796178</v>
      </c>
      <c r="AC55" s="8" t="n">
        <f aca="false">B55+K55</f>
        <v>2241.1364</v>
      </c>
      <c r="AD55" s="8" t="n">
        <f aca="false">E55+F55+H55+I55+J55+L55</f>
        <v>3620.6943</v>
      </c>
      <c r="AE55" s="8" t="n">
        <f aca="false">C55+D55</f>
        <v>2215.7075</v>
      </c>
      <c r="AF55" s="8" t="n">
        <f aca="false">G55</f>
        <v>139.0905</v>
      </c>
      <c r="AG55" s="9" t="n">
        <f aca="false">AC55/$U55</f>
        <v>0.272756197441415</v>
      </c>
      <c r="AH55" s="9" t="n">
        <f aca="false">AD55/$U55</f>
        <v>0.440654486431887</v>
      </c>
      <c r="AI55" s="9" t="n">
        <f aca="false">AE55/$U55</f>
        <v>0.269661388009416</v>
      </c>
      <c r="AJ55" s="9" t="n">
        <f aca="false">AF55/$U55</f>
        <v>0.0169279281172825</v>
      </c>
    </row>
    <row r="56" customFormat="false" ht="12.75" hidden="false" customHeight="false" outlineLevel="0" collapsed="false">
      <c r="A56" s="6" t="n">
        <v>4014</v>
      </c>
      <c r="B56" s="7" t="n">
        <v>1389.5283</v>
      </c>
      <c r="C56" s="7" t="n">
        <v>240.5967</v>
      </c>
      <c r="D56" s="7" t="n">
        <v>790.4148</v>
      </c>
      <c r="E56" s="7" t="n">
        <v>9164.0008</v>
      </c>
      <c r="F56" s="7" t="n">
        <v>451.491</v>
      </c>
      <c r="G56" s="7" t="n">
        <v>91.2273</v>
      </c>
      <c r="H56" s="7" t="n">
        <v>38.3382</v>
      </c>
      <c r="I56" s="7" t="n">
        <v>210.4845</v>
      </c>
      <c r="J56" s="7" t="n">
        <v>3.214</v>
      </c>
      <c r="K56" s="7" t="n">
        <v>93.8539</v>
      </c>
      <c r="L56" s="7" t="n">
        <v>160.5731</v>
      </c>
      <c r="M56" s="8" t="n">
        <f aca="false">SUM(B56:L56)</f>
        <v>12633.7226</v>
      </c>
      <c r="N56" s="8" t="n">
        <f aca="false">B56</f>
        <v>1389.5283</v>
      </c>
      <c r="O56" s="8" t="n">
        <f aca="false">C56</f>
        <v>240.5967</v>
      </c>
      <c r="P56" s="8" t="n">
        <f aca="false">D56</f>
        <v>790.4148</v>
      </c>
      <c r="Q56" s="8" t="n">
        <f aca="false">E56+F56+I56+L56</f>
        <v>9986.5494</v>
      </c>
      <c r="R56" s="8" t="n">
        <f aca="false">G56</f>
        <v>91.2273</v>
      </c>
      <c r="S56" s="8" t="n">
        <f aca="false">H56+J56</f>
        <v>41.5522</v>
      </c>
      <c r="T56" s="8" t="n">
        <f aca="false">K56</f>
        <v>93.8539</v>
      </c>
      <c r="U56" s="8" t="n">
        <f aca="false">SUM(N56:T56)</f>
        <v>12633.7226</v>
      </c>
      <c r="V56" s="9" t="n">
        <f aca="false">N56/$U56</f>
        <v>0.109985658542162</v>
      </c>
      <c r="W56" s="9" t="n">
        <f aca="false">O56/$U56</f>
        <v>0.019044006870944</v>
      </c>
      <c r="X56" s="9" t="n">
        <f aca="false">P56/$U56</f>
        <v>0.0625638875433279</v>
      </c>
      <c r="Y56" s="9" t="n">
        <f aca="false">Q56/$U56</f>
        <v>0.790467680523554</v>
      </c>
      <c r="Z56" s="9" t="n">
        <f aca="false">R56/$U56</f>
        <v>0.00722093581507006</v>
      </c>
      <c r="AA56" s="9" t="n">
        <f aca="false">S56/$U56</f>
        <v>0.00328899100570722</v>
      </c>
      <c r="AB56" s="9" t="n">
        <f aca="false">T56/$U56</f>
        <v>0.00742883969923481</v>
      </c>
      <c r="AC56" s="8" t="n">
        <f aca="false">B56+K56</f>
        <v>1483.3822</v>
      </c>
      <c r="AD56" s="8" t="n">
        <f aca="false">E56+F56+H56+I56+J56+L56</f>
        <v>10028.1016</v>
      </c>
      <c r="AE56" s="8" t="n">
        <f aca="false">C56+D56</f>
        <v>1031.0115</v>
      </c>
      <c r="AF56" s="8" t="n">
        <f aca="false">G56</f>
        <v>91.2273</v>
      </c>
      <c r="AG56" s="9" t="n">
        <f aca="false">AC56/$U56</f>
        <v>0.117414498241397</v>
      </c>
      <c r="AH56" s="9" t="n">
        <f aca="false">AD56/$U56</f>
        <v>0.793756671529261</v>
      </c>
      <c r="AI56" s="9" t="n">
        <f aca="false">AE56/$U56</f>
        <v>0.0816078944142719</v>
      </c>
      <c r="AJ56" s="9" t="n">
        <f aca="false">AF56/$U56</f>
        <v>0.00722093581507006</v>
      </c>
    </row>
    <row r="57" customFormat="false" ht="12.75" hidden="false" customHeight="false" outlineLevel="0" collapsed="false">
      <c r="A57" s="6" t="n">
        <v>4015</v>
      </c>
      <c r="B57" s="7" t="n">
        <v>518.3638</v>
      </c>
      <c r="C57" s="7" t="n">
        <v>40.975</v>
      </c>
      <c r="D57" s="7" t="n">
        <v>153.454</v>
      </c>
      <c r="E57" s="7" t="n">
        <v>2904.3218</v>
      </c>
      <c r="F57" s="7" t="n">
        <v>738.1967</v>
      </c>
      <c r="G57" s="7" t="n">
        <v>12.5587</v>
      </c>
      <c r="H57" s="7" t="n">
        <v>4.5915</v>
      </c>
      <c r="I57" s="7" t="n">
        <v>59.9028</v>
      </c>
      <c r="J57" s="7" t="n">
        <v>0.3947</v>
      </c>
      <c r="K57" s="7" t="n">
        <v>32.5991</v>
      </c>
      <c r="L57" s="7" t="n">
        <v>63.969</v>
      </c>
      <c r="M57" s="8" t="n">
        <f aca="false">SUM(B57:L57)</f>
        <v>4529.3271</v>
      </c>
      <c r="N57" s="8" t="n">
        <f aca="false">B57</f>
        <v>518.3638</v>
      </c>
      <c r="O57" s="8" t="n">
        <f aca="false">C57</f>
        <v>40.975</v>
      </c>
      <c r="P57" s="8" t="n">
        <f aca="false">D57</f>
        <v>153.454</v>
      </c>
      <c r="Q57" s="8" t="n">
        <f aca="false">E57+F57+I57+L57</f>
        <v>3766.3903</v>
      </c>
      <c r="R57" s="8" t="n">
        <f aca="false">G57</f>
        <v>12.5587</v>
      </c>
      <c r="S57" s="8" t="n">
        <f aca="false">H57+J57</f>
        <v>4.9862</v>
      </c>
      <c r="T57" s="8" t="n">
        <f aca="false">K57</f>
        <v>32.5991</v>
      </c>
      <c r="U57" s="8" t="n">
        <f aca="false">SUM(N57:T57)</f>
        <v>4529.3271</v>
      </c>
      <c r="V57" s="9" t="n">
        <f aca="false">N57/$U57</f>
        <v>0.114446095094346</v>
      </c>
      <c r="W57" s="9" t="n">
        <f aca="false">O57/$U57</f>
        <v>0.00904659767231207</v>
      </c>
      <c r="X57" s="9" t="n">
        <f aca="false">P57/$U57</f>
        <v>0.0338800878390965</v>
      </c>
      <c r="Y57" s="9" t="n">
        <f aca="false">Q57/$U57</f>
        <v>0.831556259206804</v>
      </c>
      <c r="Z57" s="9" t="n">
        <f aca="false">R57/$U57</f>
        <v>0.00277275182885334</v>
      </c>
      <c r="AA57" s="9" t="n">
        <f aca="false">S57/$U57</f>
        <v>0.0011008699283388</v>
      </c>
      <c r="AB57" s="9" t="n">
        <f aca="false">T57/$U57</f>
        <v>0.00719733843024939</v>
      </c>
      <c r="AC57" s="8" t="n">
        <f aca="false">B57+K57</f>
        <v>550.9629</v>
      </c>
      <c r="AD57" s="8" t="n">
        <f aca="false">E57+F57+H57+I57+J57+L57</f>
        <v>3771.3765</v>
      </c>
      <c r="AE57" s="8" t="n">
        <f aca="false">C57+D57</f>
        <v>194.429</v>
      </c>
      <c r="AF57" s="8" t="n">
        <f aca="false">G57</f>
        <v>12.5587</v>
      </c>
      <c r="AG57" s="9" t="n">
        <f aca="false">AC57/$U57</f>
        <v>0.121643433524596</v>
      </c>
      <c r="AH57" s="9" t="n">
        <f aca="false">AD57/$U57</f>
        <v>0.832657129135142</v>
      </c>
      <c r="AI57" s="9" t="n">
        <f aca="false">AE57/$U57</f>
        <v>0.0429266855114085</v>
      </c>
      <c r="AJ57" s="9" t="n">
        <f aca="false">AF57/$U57</f>
        <v>0.00277275182885334</v>
      </c>
    </row>
    <row r="58" customFormat="false" ht="12.75" hidden="false" customHeight="false" outlineLevel="0" collapsed="false">
      <c r="A58" s="6" t="n">
        <v>4016</v>
      </c>
      <c r="B58" s="7" t="n">
        <v>732.6475</v>
      </c>
      <c r="C58" s="7" t="n">
        <v>63.6503</v>
      </c>
      <c r="D58" s="7" t="n">
        <v>798.7158</v>
      </c>
      <c r="E58" s="7" t="n">
        <v>6545.8413</v>
      </c>
      <c r="F58" s="7" t="n">
        <v>502.1505</v>
      </c>
      <c r="G58" s="7" t="n">
        <v>110.7596</v>
      </c>
      <c r="H58" s="7" t="n">
        <v>40.6337</v>
      </c>
      <c r="I58" s="7" t="n">
        <v>383.9194</v>
      </c>
      <c r="J58" s="7" t="n">
        <v>51.7943</v>
      </c>
      <c r="K58" s="7" t="n">
        <v>47.0688</v>
      </c>
      <c r="L58" s="7" t="n">
        <v>84.6361</v>
      </c>
      <c r="M58" s="8" t="n">
        <f aca="false">SUM(B58:L58)</f>
        <v>9361.8173</v>
      </c>
      <c r="N58" s="8" t="n">
        <f aca="false">B58</f>
        <v>732.6475</v>
      </c>
      <c r="O58" s="8" t="n">
        <f aca="false">C58</f>
        <v>63.6503</v>
      </c>
      <c r="P58" s="8" t="n">
        <f aca="false">D58</f>
        <v>798.7158</v>
      </c>
      <c r="Q58" s="8" t="n">
        <f aca="false">E58+F58+I58+L58</f>
        <v>7516.5473</v>
      </c>
      <c r="R58" s="8" t="n">
        <f aca="false">G58</f>
        <v>110.7596</v>
      </c>
      <c r="S58" s="8" t="n">
        <f aca="false">H58+J58</f>
        <v>92.428</v>
      </c>
      <c r="T58" s="8" t="n">
        <f aca="false">K58</f>
        <v>47.0688</v>
      </c>
      <c r="U58" s="8" t="n">
        <f aca="false">SUM(N58:T58)</f>
        <v>9361.8173</v>
      </c>
      <c r="V58" s="9" t="n">
        <f aca="false">N58/$U58</f>
        <v>0.0782591110809223</v>
      </c>
      <c r="W58" s="9" t="n">
        <f aca="false">O58/$U58</f>
        <v>0.00679892567439871</v>
      </c>
      <c r="X58" s="9" t="n">
        <f aca="false">P58/$U58</f>
        <v>0.0853163199414285</v>
      </c>
      <c r="Y58" s="9" t="n">
        <f aca="false">Q58/$U58</f>
        <v>0.802894038532455</v>
      </c>
      <c r="Z58" s="9" t="n">
        <f aca="false">R58/$U58</f>
        <v>0.0118309935401111</v>
      </c>
      <c r="AA58" s="9" t="n">
        <f aca="false">S58/$U58</f>
        <v>0.00987286944811452</v>
      </c>
      <c r="AB58" s="9" t="n">
        <f aca="false">T58/$U58</f>
        <v>0.00502774178257036</v>
      </c>
      <c r="AC58" s="8" t="n">
        <f aca="false">B58+K58</f>
        <v>779.7163</v>
      </c>
      <c r="AD58" s="8" t="n">
        <f aca="false">E58+F58+H58+I58+J58+L58</f>
        <v>7608.9753</v>
      </c>
      <c r="AE58" s="8" t="n">
        <f aca="false">C58+D58</f>
        <v>862.3661</v>
      </c>
      <c r="AF58" s="8" t="n">
        <f aca="false">G58</f>
        <v>110.7596</v>
      </c>
      <c r="AG58" s="9" t="n">
        <f aca="false">AC58/$U58</f>
        <v>0.0832868528634927</v>
      </c>
      <c r="AH58" s="9" t="n">
        <f aca="false">AD58/$U58</f>
        <v>0.812766907980569</v>
      </c>
      <c r="AI58" s="9" t="n">
        <f aca="false">AE58/$U58</f>
        <v>0.0921152456158272</v>
      </c>
      <c r="AJ58" s="9" t="n">
        <f aca="false">AF58/$U58</f>
        <v>0.0118309935401111</v>
      </c>
    </row>
    <row r="59" customFormat="false" ht="12.75" hidden="false" customHeight="false" outlineLevel="0" collapsed="false">
      <c r="A59" s="6" t="n">
        <v>4017</v>
      </c>
      <c r="B59" s="7" t="n">
        <v>1083.7469</v>
      </c>
      <c r="C59" s="7" t="n">
        <v>118.1832</v>
      </c>
      <c r="D59" s="7" t="n">
        <v>357.8454</v>
      </c>
      <c r="E59" s="7" t="n">
        <v>5882.6211</v>
      </c>
      <c r="F59" s="7" t="n">
        <v>817.5677</v>
      </c>
      <c r="G59" s="7" t="n">
        <v>302.7952</v>
      </c>
      <c r="H59" s="7" t="n">
        <v>34.6648</v>
      </c>
      <c r="I59" s="7" t="n">
        <v>446.7479</v>
      </c>
      <c r="J59" s="7" t="n">
        <v>83.5489</v>
      </c>
      <c r="K59" s="7" t="n">
        <v>101.5752</v>
      </c>
      <c r="L59" s="7" t="n">
        <v>26.0014</v>
      </c>
      <c r="M59" s="8" t="n">
        <f aca="false">SUM(B59:L59)</f>
        <v>9255.2977</v>
      </c>
      <c r="N59" s="8" t="n">
        <f aca="false">B59</f>
        <v>1083.7469</v>
      </c>
      <c r="O59" s="8" t="n">
        <f aca="false">C59</f>
        <v>118.1832</v>
      </c>
      <c r="P59" s="8" t="n">
        <f aca="false">D59</f>
        <v>357.8454</v>
      </c>
      <c r="Q59" s="8" t="n">
        <f aca="false">E59+F59+I59+L59</f>
        <v>7172.9381</v>
      </c>
      <c r="R59" s="8" t="n">
        <f aca="false">G59</f>
        <v>302.7952</v>
      </c>
      <c r="S59" s="8" t="n">
        <f aca="false">H59+J59</f>
        <v>118.2137</v>
      </c>
      <c r="T59" s="8" t="n">
        <f aca="false">K59</f>
        <v>101.5752</v>
      </c>
      <c r="U59" s="8" t="n">
        <f aca="false">SUM(N59:T59)</f>
        <v>9255.2977</v>
      </c>
      <c r="V59" s="9" t="n">
        <f aca="false">N59/$U59</f>
        <v>0.117094764007429</v>
      </c>
      <c r="W59" s="9" t="n">
        <f aca="false">O59/$U59</f>
        <v>0.0127692489027122</v>
      </c>
      <c r="X59" s="9" t="n">
        <f aca="false">P59/$U59</f>
        <v>0.0386638454644198</v>
      </c>
      <c r="Y59" s="9" t="n">
        <f aca="false">Q59/$U59</f>
        <v>0.775008901118329</v>
      </c>
      <c r="Z59" s="9" t="n">
        <f aca="false">R59/$U59</f>
        <v>0.0327158790365004</v>
      </c>
      <c r="AA59" s="9" t="n">
        <f aca="false">S59/$U59</f>
        <v>0.0127725443126481</v>
      </c>
      <c r="AB59" s="9" t="n">
        <f aca="false">T59/$U59</f>
        <v>0.0109748171579613</v>
      </c>
      <c r="AC59" s="8" t="n">
        <f aca="false">B59+K59</f>
        <v>1185.3221</v>
      </c>
      <c r="AD59" s="8" t="n">
        <f aca="false">E59+F59+H59+I59+J59+L59</f>
        <v>7291.1518</v>
      </c>
      <c r="AE59" s="8" t="n">
        <f aca="false">C59+D59</f>
        <v>476.0286</v>
      </c>
      <c r="AF59" s="8" t="n">
        <f aca="false">G59</f>
        <v>302.7952</v>
      </c>
      <c r="AG59" s="9" t="n">
        <f aca="false">AC59/$U59</f>
        <v>0.12806958116539</v>
      </c>
      <c r="AH59" s="9" t="n">
        <f aca="false">AD59/$U59</f>
        <v>0.787781445430977</v>
      </c>
      <c r="AI59" s="9" t="n">
        <f aca="false">AE59/$U59</f>
        <v>0.051433094367132</v>
      </c>
      <c r="AJ59" s="9" t="n">
        <f aca="false">AF59/$U59</f>
        <v>0.0327158790365004</v>
      </c>
    </row>
    <row r="60" customFormat="false" ht="12.75" hidden="false" customHeight="false" outlineLevel="0" collapsed="false">
      <c r="A60" s="6" t="n">
        <v>4018</v>
      </c>
      <c r="B60" s="7" t="n">
        <v>741.8987</v>
      </c>
      <c r="C60" s="7" t="n">
        <v>129.9924</v>
      </c>
      <c r="D60" s="7" t="n">
        <v>307.9589</v>
      </c>
      <c r="E60" s="7" t="n">
        <v>2647.5359</v>
      </c>
      <c r="F60" s="7" t="n">
        <v>234.7049</v>
      </c>
      <c r="G60" s="7" t="n">
        <v>89.3153</v>
      </c>
      <c r="H60" s="7" t="n">
        <v>10.1644</v>
      </c>
      <c r="I60" s="7" t="n">
        <v>152.0139</v>
      </c>
      <c r="J60" s="7" t="n">
        <v>73.5626</v>
      </c>
      <c r="K60" s="7" t="n">
        <v>189.9035</v>
      </c>
      <c r="L60" s="7" t="n">
        <v>12.8443</v>
      </c>
      <c r="M60" s="8" t="n">
        <f aca="false">SUM(B60:L60)</f>
        <v>4589.8948</v>
      </c>
      <c r="N60" s="8" t="n">
        <f aca="false">B60</f>
        <v>741.8987</v>
      </c>
      <c r="O60" s="8" t="n">
        <f aca="false">C60</f>
        <v>129.9924</v>
      </c>
      <c r="P60" s="8" t="n">
        <f aca="false">D60</f>
        <v>307.9589</v>
      </c>
      <c r="Q60" s="8" t="n">
        <f aca="false">E60+F60+I60+L60</f>
        <v>3047.099</v>
      </c>
      <c r="R60" s="8" t="n">
        <f aca="false">G60</f>
        <v>89.3153</v>
      </c>
      <c r="S60" s="8" t="n">
        <f aca="false">H60+J60</f>
        <v>83.727</v>
      </c>
      <c r="T60" s="8" t="n">
        <f aca="false">K60</f>
        <v>189.9035</v>
      </c>
      <c r="U60" s="8" t="n">
        <f aca="false">SUM(N60:T60)</f>
        <v>4589.8948</v>
      </c>
      <c r="V60" s="9" t="n">
        <f aca="false">N60/$U60</f>
        <v>0.1616374083345</v>
      </c>
      <c r="W60" s="9" t="n">
        <f aca="false">O60/$U60</f>
        <v>0.0283214334237029</v>
      </c>
      <c r="X60" s="9" t="n">
        <f aca="false">P60/$U60</f>
        <v>0.0670949800418084</v>
      </c>
      <c r="Y60" s="9" t="n">
        <f aca="false">Q60/$U60</f>
        <v>0.663871206808487</v>
      </c>
      <c r="Z60" s="9" t="n">
        <f aca="false">R60/$U60</f>
        <v>0.0194591170150566</v>
      </c>
      <c r="AA60" s="9" t="n">
        <f aca="false">S60/$U60</f>
        <v>0.0182415945568077</v>
      </c>
      <c r="AB60" s="9" t="n">
        <f aca="false">T60/$U60</f>
        <v>0.0413742598196368</v>
      </c>
      <c r="AC60" s="8" t="n">
        <f aca="false">B60+K60</f>
        <v>931.8022</v>
      </c>
      <c r="AD60" s="8" t="n">
        <f aca="false">E60+F60+H60+I60+J60+L60</f>
        <v>3130.826</v>
      </c>
      <c r="AE60" s="8" t="n">
        <f aca="false">C60+D60</f>
        <v>437.9513</v>
      </c>
      <c r="AF60" s="8" t="n">
        <f aca="false">G60</f>
        <v>89.3153</v>
      </c>
      <c r="AG60" s="9" t="n">
        <f aca="false">AC60/$U60</f>
        <v>0.203011668154137</v>
      </c>
      <c r="AH60" s="9" t="n">
        <f aca="false">AD60/$U60</f>
        <v>0.682112801365295</v>
      </c>
      <c r="AI60" s="9" t="n">
        <f aca="false">AE60/$U60</f>
        <v>0.0954164134655113</v>
      </c>
      <c r="AJ60" s="9" t="n">
        <f aca="false">AF60/$U60</f>
        <v>0.0194591170150566</v>
      </c>
    </row>
    <row r="61" customFormat="false" ht="12.75" hidden="false" customHeight="false" outlineLevel="0" collapsed="false">
      <c r="A61" s="6" t="n">
        <v>4019</v>
      </c>
      <c r="B61" s="7" t="n">
        <v>1746.1645</v>
      </c>
      <c r="C61" s="7" t="n">
        <v>209.817</v>
      </c>
      <c r="D61" s="7" t="n">
        <v>628.2413</v>
      </c>
      <c r="E61" s="7" t="n">
        <v>7443.1419</v>
      </c>
      <c r="F61" s="7" t="n">
        <v>205.7367</v>
      </c>
      <c r="G61" s="7" t="n">
        <v>331.8363</v>
      </c>
      <c r="H61" s="7" t="n">
        <v>31.8472</v>
      </c>
      <c r="I61" s="7" t="n">
        <v>566.2923</v>
      </c>
      <c r="J61" s="7" t="n">
        <v>3.4435</v>
      </c>
      <c r="K61" s="7" t="n">
        <v>117.8102</v>
      </c>
      <c r="L61" s="7" t="n">
        <v>63.6526</v>
      </c>
      <c r="M61" s="8" t="n">
        <f aca="false">SUM(B61:L61)</f>
        <v>11347.9835</v>
      </c>
      <c r="N61" s="8" t="n">
        <f aca="false">B61</f>
        <v>1746.1645</v>
      </c>
      <c r="O61" s="8" t="n">
        <f aca="false">C61</f>
        <v>209.817</v>
      </c>
      <c r="P61" s="8" t="n">
        <f aca="false">D61</f>
        <v>628.2413</v>
      </c>
      <c r="Q61" s="8" t="n">
        <f aca="false">E61+F61+I61+L61</f>
        <v>8278.8235</v>
      </c>
      <c r="R61" s="8" t="n">
        <f aca="false">G61</f>
        <v>331.8363</v>
      </c>
      <c r="S61" s="8" t="n">
        <f aca="false">H61+J61</f>
        <v>35.2907</v>
      </c>
      <c r="T61" s="8" t="n">
        <f aca="false">K61</f>
        <v>117.8102</v>
      </c>
      <c r="U61" s="8" t="n">
        <f aca="false">SUM(N61:T61)</f>
        <v>11347.9835</v>
      </c>
      <c r="V61" s="9" t="n">
        <f aca="false">N61/$U61</f>
        <v>0.153874430642237</v>
      </c>
      <c r="W61" s="9" t="n">
        <f aca="false">O61/$U61</f>
        <v>0.0184893642117122</v>
      </c>
      <c r="X61" s="9" t="n">
        <f aca="false">P61/$U61</f>
        <v>0.0553614921981513</v>
      </c>
      <c r="Y61" s="9" t="n">
        <f aca="false">Q61/$U61</f>
        <v>0.729541376227768</v>
      </c>
      <c r="Z61" s="9" t="n">
        <f aca="false">R61/$U61</f>
        <v>0.0292418736773807</v>
      </c>
      <c r="AA61" s="9" t="n">
        <f aca="false">S61/$U61</f>
        <v>0.00310986529016367</v>
      </c>
      <c r="AB61" s="9" t="n">
        <f aca="false">T61/$U61</f>
        <v>0.0103815977525875</v>
      </c>
      <c r="AC61" s="8" t="n">
        <f aca="false">B61+K61</f>
        <v>1863.9747</v>
      </c>
      <c r="AD61" s="8" t="n">
        <f aca="false">E61+F61+H61+I61+J61+L61</f>
        <v>8314.1142</v>
      </c>
      <c r="AE61" s="8" t="n">
        <f aca="false">C61+D61</f>
        <v>838.0583</v>
      </c>
      <c r="AF61" s="8" t="n">
        <f aca="false">G61</f>
        <v>331.8363</v>
      </c>
      <c r="AG61" s="9" t="n">
        <f aca="false">AC61/$U61</f>
        <v>0.164256028394825</v>
      </c>
      <c r="AH61" s="9" t="n">
        <f aca="false">AD61/$U61</f>
        <v>0.732651241517931</v>
      </c>
      <c r="AI61" s="9" t="n">
        <f aca="false">AE61/$U61</f>
        <v>0.0738508564098635</v>
      </c>
      <c r="AJ61" s="9" t="n">
        <f aca="false">AF61/$U61</f>
        <v>0.0292418736773807</v>
      </c>
    </row>
    <row r="62" customFormat="false" ht="12.75" hidden="false" customHeight="false" outlineLevel="0" collapsed="false">
      <c r="A62" s="6" t="n">
        <v>4020</v>
      </c>
      <c r="B62" s="7" t="n">
        <v>914.4933</v>
      </c>
      <c r="C62" s="7" t="n">
        <v>128.1299</v>
      </c>
      <c r="D62" s="7" t="n">
        <v>426.5309</v>
      </c>
      <c r="E62" s="7" t="n">
        <v>4545.1279</v>
      </c>
      <c r="F62" s="7" t="n">
        <v>650.9466</v>
      </c>
      <c r="G62" s="7" t="n">
        <v>404.1103</v>
      </c>
      <c r="H62" s="7" t="n">
        <v>15.6107</v>
      </c>
      <c r="I62" s="7" t="n">
        <v>420.5239</v>
      </c>
      <c r="J62" s="7" t="n">
        <v>179.3159</v>
      </c>
      <c r="K62" s="7" t="n">
        <v>86.6023</v>
      </c>
      <c r="L62" s="7" t="n">
        <v>9.3136</v>
      </c>
      <c r="M62" s="8" t="n">
        <f aca="false">SUM(B62:L62)</f>
        <v>7780.7053</v>
      </c>
      <c r="N62" s="8" t="n">
        <f aca="false">B62</f>
        <v>914.4933</v>
      </c>
      <c r="O62" s="8" t="n">
        <f aca="false">C62</f>
        <v>128.1299</v>
      </c>
      <c r="P62" s="8" t="n">
        <f aca="false">D62</f>
        <v>426.5309</v>
      </c>
      <c r="Q62" s="8" t="n">
        <f aca="false">E62+F62+I62+L62</f>
        <v>5625.912</v>
      </c>
      <c r="R62" s="8" t="n">
        <f aca="false">G62</f>
        <v>404.1103</v>
      </c>
      <c r="S62" s="8" t="n">
        <f aca="false">H62+J62</f>
        <v>194.9266</v>
      </c>
      <c r="T62" s="8" t="n">
        <f aca="false">K62</f>
        <v>86.6023</v>
      </c>
      <c r="U62" s="8" t="n">
        <f aca="false">SUM(N62:T62)</f>
        <v>7780.7053</v>
      </c>
      <c r="V62" s="9" t="n">
        <f aca="false">N62/$U62</f>
        <v>0.117533470905266</v>
      </c>
      <c r="W62" s="9" t="n">
        <f aca="false">O62/$U62</f>
        <v>0.0164676459343602</v>
      </c>
      <c r="X62" s="9" t="n">
        <f aca="false">P62/$U62</f>
        <v>0.0548190534860638</v>
      </c>
      <c r="Y62" s="9" t="n">
        <f aca="false">Q62/$U62</f>
        <v>0.723059386402927</v>
      </c>
      <c r="Z62" s="9" t="n">
        <f aca="false">R62/$U62</f>
        <v>0.0519374895229614</v>
      </c>
      <c r="AA62" s="9" t="n">
        <f aca="false">S62/$U62</f>
        <v>0.0250525617516962</v>
      </c>
      <c r="AB62" s="9" t="n">
        <f aca="false">T62/$U62</f>
        <v>0.0111303919967255</v>
      </c>
      <c r="AC62" s="8" t="n">
        <f aca="false">B62+K62</f>
        <v>1001.0956</v>
      </c>
      <c r="AD62" s="8" t="n">
        <f aca="false">E62+F62+H62+I62+J62+L62</f>
        <v>5820.8386</v>
      </c>
      <c r="AE62" s="8" t="n">
        <f aca="false">C62+D62</f>
        <v>554.6608</v>
      </c>
      <c r="AF62" s="8" t="n">
        <f aca="false">G62</f>
        <v>404.1103</v>
      </c>
      <c r="AG62" s="9" t="n">
        <f aca="false">AC62/$U62</f>
        <v>0.128663862901992</v>
      </c>
      <c r="AH62" s="9" t="n">
        <f aca="false">AD62/$U62</f>
        <v>0.748111948154623</v>
      </c>
      <c r="AI62" s="9" t="n">
        <f aca="false">AE62/$U62</f>
        <v>0.071286699420424</v>
      </c>
      <c r="AJ62" s="9" t="n">
        <f aca="false">AF62/$U62</f>
        <v>0.0519374895229614</v>
      </c>
    </row>
    <row r="63" customFormat="false" ht="12.75" hidden="false" customHeight="false" outlineLevel="0" collapsed="false">
      <c r="A63" s="6" t="n">
        <v>4021</v>
      </c>
      <c r="B63" s="7" t="n">
        <v>523.2225</v>
      </c>
      <c r="C63" s="7" t="n">
        <v>64.605</v>
      </c>
      <c r="D63" s="7" t="n">
        <v>197.2217</v>
      </c>
      <c r="E63" s="7" t="n">
        <v>1710.573</v>
      </c>
      <c r="F63" s="7" t="n">
        <v>259.4198</v>
      </c>
      <c r="G63" s="7" t="n">
        <v>125.6444</v>
      </c>
      <c r="H63" s="7" t="n">
        <v>8.4941</v>
      </c>
      <c r="I63" s="7" t="n">
        <v>301.5137</v>
      </c>
      <c r="J63" s="7" t="n">
        <v>304.3542</v>
      </c>
      <c r="K63" s="7" t="n">
        <v>19.8766</v>
      </c>
      <c r="L63" s="7" t="n">
        <v>17.3678</v>
      </c>
      <c r="M63" s="8" t="n">
        <f aca="false">SUM(B63:L63)</f>
        <v>3532.2928</v>
      </c>
      <c r="N63" s="8" t="n">
        <f aca="false">B63</f>
        <v>523.2225</v>
      </c>
      <c r="O63" s="8" t="n">
        <f aca="false">C63</f>
        <v>64.605</v>
      </c>
      <c r="P63" s="8" t="n">
        <f aca="false">D63</f>
        <v>197.2217</v>
      </c>
      <c r="Q63" s="8" t="n">
        <f aca="false">E63+F63+I63+L63</f>
        <v>2288.8743</v>
      </c>
      <c r="R63" s="8" t="n">
        <f aca="false">G63</f>
        <v>125.6444</v>
      </c>
      <c r="S63" s="8" t="n">
        <f aca="false">H63+J63</f>
        <v>312.8483</v>
      </c>
      <c r="T63" s="8" t="n">
        <f aca="false">K63</f>
        <v>19.8766</v>
      </c>
      <c r="U63" s="8" t="n">
        <f aca="false">SUM(N63:T63)</f>
        <v>3532.2928</v>
      </c>
      <c r="V63" s="9" t="n">
        <f aca="false">N63/$U63</f>
        <v>0.148125461173547</v>
      </c>
      <c r="W63" s="9" t="n">
        <f aca="false">O63/$U63</f>
        <v>0.0182898201417504</v>
      </c>
      <c r="X63" s="9" t="n">
        <f aca="false">P63/$U63</f>
        <v>0.0558339048223862</v>
      </c>
      <c r="Y63" s="9" t="n">
        <f aca="false">Q63/$U63</f>
        <v>0.647985438806205</v>
      </c>
      <c r="Z63" s="9" t="n">
        <f aca="false">R63/$U63</f>
        <v>0.0355702109406106</v>
      </c>
      <c r="AA63" s="9" t="n">
        <f aca="false">S63/$U63</f>
        <v>0.088568054154514</v>
      </c>
      <c r="AB63" s="9" t="n">
        <f aca="false">T63/$U63</f>
        <v>0.00562710996098625</v>
      </c>
      <c r="AC63" s="8" t="n">
        <f aca="false">B63+K63</f>
        <v>543.0991</v>
      </c>
      <c r="AD63" s="8" t="n">
        <f aca="false">E63+F63+H63+I63+J63+L63</f>
        <v>2601.7226</v>
      </c>
      <c r="AE63" s="8" t="n">
        <f aca="false">C63+D63</f>
        <v>261.8267</v>
      </c>
      <c r="AF63" s="8" t="n">
        <f aca="false">G63</f>
        <v>125.6444</v>
      </c>
      <c r="AG63" s="9" t="n">
        <f aca="false">AC63/$U63</f>
        <v>0.153752571134533</v>
      </c>
      <c r="AH63" s="9" t="n">
        <f aca="false">AD63/$U63</f>
        <v>0.73655349296072</v>
      </c>
      <c r="AI63" s="9" t="n">
        <f aca="false">AE63/$U63</f>
        <v>0.0741237249641366</v>
      </c>
      <c r="AJ63" s="9" t="n">
        <f aca="false">AF63/$U63</f>
        <v>0.0355702109406106</v>
      </c>
    </row>
    <row r="64" customFormat="false" ht="12.75" hidden="false" customHeight="false" outlineLevel="0" collapsed="false">
      <c r="A64" s="6" t="n">
        <v>4600</v>
      </c>
      <c r="B64" s="7" t="n">
        <v>7191.2802</v>
      </c>
      <c r="C64" s="7" t="n">
        <v>2752.5823</v>
      </c>
      <c r="D64" s="7" t="n">
        <v>3801.2765</v>
      </c>
      <c r="E64" s="7" t="n">
        <v>6574.2958</v>
      </c>
      <c r="F64" s="7" t="n">
        <v>2214.4474</v>
      </c>
      <c r="G64" s="7" t="n">
        <v>504.2554</v>
      </c>
      <c r="H64" s="7" t="n">
        <v>247.6</v>
      </c>
      <c r="I64" s="7" t="n">
        <v>1162.9476</v>
      </c>
      <c r="J64" s="7" t="n">
        <v>1.3774</v>
      </c>
      <c r="K64" s="7" t="n">
        <v>275.9897</v>
      </c>
      <c r="L64" s="7" t="n">
        <v>118.3282</v>
      </c>
      <c r="M64" s="8" t="n">
        <f aca="false">SUM(B64:L64)</f>
        <v>24844.3805</v>
      </c>
      <c r="N64" s="8" t="n">
        <f aca="false">B64</f>
        <v>7191.2802</v>
      </c>
      <c r="O64" s="8" t="n">
        <f aca="false">C64</f>
        <v>2752.5823</v>
      </c>
      <c r="P64" s="8" t="n">
        <f aca="false">D64</f>
        <v>3801.2765</v>
      </c>
      <c r="Q64" s="8" t="n">
        <f aca="false">E64+F64+I64+L64</f>
        <v>10070.019</v>
      </c>
      <c r="R64" s="8" t="n">
        <f aca="false">G64</f>
        <v>504.2554</v>
      </c>
      <c r="S64" s="8" t="n">
        <f aca="false">H64+J64</f>
        <v>248.9774</v>
      </c>
      <c r="T64" s="8" t="n">
        <f aca="false">K64</f>
        <v>275.9897</v>
      </c>
      <c r="U64" s="8" t="n">
        <f aca="false">SUM(N64:T64)</f>
        <v>24844.3805</v>
      </c>
      <c r="V64" s="9" t="n">
        <f aca="false">N64/$U64</f>
        <v>0.289452989177975</v>
      </c>
      <c r="W64" s="9" t="n">
        <f aca="false">O64/$U64</f>
        <v>0.110792953762723</v>
      </c>
      <c r="X64" s="9" t="n">
        <f aca="false">P64/$U64</f>
        <v>0.153003472958402</v>
      </c>
      <c r="Y64" s="9" t="n">
        <f aca="false">Q64/$U64</f>
        <v>0.405323811555696</v>
      </c>
      <c r="Z64" s="9" t="n">
        <f aca="false">R64/$U64</f>
        <v>0.0202965576058538</v>
      </c>
      <c r="AA64" s="9" t="n">
        <f aca="false">S64/$U64</f>
        <v>0.0100214774926668</v>
      </c>
      <c r="AB64" s="9" t="n">
        <f aca="false">T64/$U64</f>
        <v>0.0111087374466834</v>
      </c>
      <c r="AC64" s="8" t="n">
        <f aca="false">B64+K64</f>
        <v>7467.2699</v>
      </c>
      <c r="AD64" s="8" t="n">
        <f aca="false">E64+F64+H64+I64+J64+L64</f>
        <v>10318.9964</v>
      </c>
      <c r="AE64" s="8" t="n">
        <f aca="false">C64+D64</f>
        <v>6553.8588</v>
      </c>
      <c r="AF64" s="8" t="n">
        <f aca="false">G64</f>
        <v>504.2554</v>
      </c>
      <c r="AG64" s="9" t="n">
        <f aca="false">AC64/$U64</f>
        <v>0.300561726624659</v>
      </c>
      <c r="AH64" s="9" t="n">
        <f aca="false">AD64/$U64</f>
        <v>0.415345289048363</v>
      </c>
      <c r="AI64" s="9" t="n">
        <f aca="false">AE64/$U64</f>
        <v>0.263796426721125</v>
      </c>
      <c r="AJ64" s="9" t="n">
        <f aca="false">AF64/$U64</f>
        <v>0.0202965576058538</v>
      </c>
    </row>
    <row r="65" customFormat="false" ht="12.75" hidden="false" customHeight="false" outlineLevel="0" collapsed="false">
      <c r="A65" s="6" t="n">
        <v>4601</v>
      </c>
      <c r="B65" s="7" t="n">
        <v>1325.717</v>
      </c>
      <c r="C65" s="7" t="n">
        <v>425.1305</v>
      </c>
      <c r="D65" s="7" t="n">
        <v>877.7662</v>
      </c>
      <c r="E65" s="7" t="n">
        <v>2048.2108</v>
      </c>
      <c r="F65" s="7" t="n">
        <v>98.5004</v>
      </c>
      <c r="G65" s="7" t="n">
        <v>212.2834</v>
      </c>
      <c r="H65" s="7" t="n">
        <v>7.1166</v>
      </c>
      <c r="I65" s="7" t="n">
        <v>226.0274</v>
      </c>
      <c r="J65" s="7" t="n">
        <v>0.4592</v>
      </c>
      <c r="K65" s="7" t="n">
        <v>50.721</v>
      </c>
      <c r="L65" s="7" t="n">
        <v>33.3047</v>
      </c>
      <c r="M65" s="8" t="n">
        <f aca="false">SUM(B65:L65)</f>
        <v>5305.2372</v>
      </c>
      <c r="N65" s="8" t="n">
        <f aca="false">B65</f>
        <v>1325.717</v>
      </c>
      <c r="O65" s="8" t="n">
        <f aca="false">C65</f>
        <v>425.1305</v>
      </c>
      <c r="P65" s="8" t="n">
        <f aca="false">D65</f>
        <v>877.7662</v>
      </c>
      <c r="Q65" s="8" t="n">
        <f aca="false">E65+F65+I65+L65</f>
        <v>2406.0433</v>
      </c>
      <c r="R65" s="8" t="n">
        <f aca="false">G65</f>
        <v>212.2834</v>
      </c>
      <c r="S65" s="8" t="n">
        <f aca="false">H65+J65</f>
        <v>7.5758</v>
      </c>
      <c r="T65" s="8" t="n">
        <f aca="false">K65</f>
        <v>50.721</v>
      </c>
      <c r="U65" s="8" t="n">
        <f aca="false">SUM(N65:T65)</f>
        <v>5305.2372</v>
      </c>
      <c r="V65" s="9" t="n">
        <f aca="false">N65/$U65</f>
        <v>0.249888355604534</v>
      </c>
      <c r="W65" s="9" t="n">
        <f aca="false">O65/$U65</f>
        <v>0.0801341172832008</v>
      </c>
      <c r="X65" s="9" t="n">
        <f aca="false">P65/$U65</f>
        <v>0.165452771838364</v>
      </c>
      <c r="Y65" s="9" t="n">
        <f aca="false">Q65/$U65</f>
        <v>0.453522285488008</v>
      </c>
      <c r="Z65" s="9" t="n">
        <f aca="false">R65/$U65</f>
        <v>0.0400139318935636</v>
      </c>
      <c r="AA65" s="9" t="n">
        <f aca="false">S65/$U65</f>
        <v>0.00142798516153057</v>
      </c>
      <c r="AB65" s="9" t="n">
        <f aca="false">T65/$U65</f>
        <v>0.00956055273079967</v>
      </c>
      <c r="AC65" s="8" t="n">
        <f aca="false">B65+K65</f>
        <v>1376.438</v>
      </c>
      <c r="AD65" s="8" t="n">
        <f aca="false">E65+F65+H65+I65+J65+L65</f>
        <v>2413.6191</v>
      </c>
      <c r="AE65" s="8" t="n">
        <f aca="false">C65+D65</f>
        <v>1302.8967</v>
      </c>
      <c r="AF65" s="8" t="n">
        <f aca="false">G65</f>
        <v>212.2834</v>
      </c>
      <c r="AG65" s="9" t="n">
        <f aca="false">AC65/$U65</f>
        <v>0.259448908335333</v>
      </c>
      <c r="AH65" s="9" t="n">
        <f aca="false">AD65/$U65</f>
        <v>0.454950270649538</v>
      </c>
      <c r="AI65" s="9" t="n">
        <f aca="false">AE65/$U65</f>
        <v>0.245586889121565</v>
      </c>
      <c r="AJ65" s="9" t="n">
        <f aca="false">AF65/$U65</f>
        <v>0.0400139318935636</v>
      </c>
    </row>
    <row r="66" customFormat="false" ht="12.75" hidden="false" customHeight="false" outlineLevel="0" collapsed="false">
      <c r="A66" s="6" t="n">
        <v>4602</v>
      </c>
      <c r="B66" s="7" t="n">
        <v>2509.3405</v>
      </c>
      <c r="C66" s="7" t="n">
        <v>670.6749</v>
      </c>
      <c r="D66" s="7" t="n">
        <v>220.4698</v>
      </c>
      <c r="E66" s="7" t="n">
        <v>2132.852</v>
      </c>
      <c r="F66" s="7" t="n">
        <v>410.8902</v>
      </c>
      <c r="G66" s="7" t="n">
        <v>396.1069</v>
      </c>
      <c r="H66" s="7" t="n">
        <v>15.9649</v>
      </c>
      <c r="I66" s="7" t="n">
        <v>125.8253</v>
      </c>
      <c r="J66" s="7" t="n">
        <v>0</v>
      </c>
      <c r="K66" s="7" t="n">
        <v>183.921</v>
      </c>
      <c r="L66" s="7" t="n">
        <v>57.2108</v>
      </c>
      <c r="M66" s="8" t="n">
        <f aca="false">SUM(B66:L66)</f>
        <v>6723.2563</v>
      </c>
      <c r="N66" s="8" t="n">
        <f aca="false">B66</f>
        <v>2509.3405</v>
      </c>
      <c r="O66" s="8" t="n">
        <f aca="false">C66</f>
        <v>670.6749</v>
      </c>
      <c r="P66" s="8" t="n">
        <f aca="false">D66</f>
        <v>220.4698</v>
      </c>
      <c r="Q66" s="8" t="n">
        <f aca="false">E66+F66+I66+L66</f>
        <v>2726.7783</v>
      </c>
      <c r="R66" s="8" t="n">
        <f aca="false">G66</f>
        <v>396.1069</v>
      </c>
      <c r="S66" s="8" t="n">
        <f aca="false">H66+J66</f>
        <v>15.9649</v>
      </c>
      <c r="T66" s="8" t="n">
        <f aca="false">K66</f>
        <v>183.921</v>
      </c>
      <c r="U66" s="8" t="n">
        <f aca="false">SUM(N66:T66)</f>
        <v>6723.2563</v>
      </c>
      <c r="V66" s="9" t="n">
        <f aca="false">N66/$U66</f>
        <v>0.373232907988351</v>
      </c>
      <c r="W66" s="9" t="n">
        <f aca="false">O66/$U66</f>
        <v>0.0997544746286112</v>
      </c>
      <c r="X66" s="9" t="n">
        <f aca="false">P66/$U66</f>
        <v>0.0327921159275157</v>
      </c>
      <c r="Y66" s="9" t="n">
        <f aca="false">Q66/$U66</f>
        <v>0.405574051966456</v>
      </c>
      <c r="Z66" s="9" t="n">
        <f aca="false">R66/$U66</f>
        <v>0.0589159303654689</v>
      </c>
      <c r="AA66" s="9" t="n">
        <f aca="false">S66/$U66</f>
        <v>0.00237457852082777</v>
      </c>
      <c r="AB66" s="9" t="n">
        <f aca="false">T66/$U66</f>
        <v>0.0273559406027701</v>
      </c>
      <c r="AC66" s="8" t="n">
        <f aca="false">B66+K66</f>
        <v>2693.2615</v>
      </c>
      <c r="AD66" s="8" t="n">
        <f aca="false">E66+F66+H66+I66+J66+L66</f>
        <v>2742.7432</v>
      </c>
      <c r="AE66" s="8" t="n">
        <f aca="false">C66+D66</f>
        <v>891.1447</v>
      </c>
      <c r="AF66" s="8" t="n">
        <f aca="false">G66</f>
        <v>396.1069</v>
      </c>
      <c r="AG66" s="9" t="n">
        <f aca="false">AC66/$U66</f>
        <v>0.400588848591121</v>
      </c>
      <c r="AH66" s="9" t="n">
        <f aca="false">AD66/$U66</f>
        <v>0.407948630487283</v>
      </c>
      <c r="AI66" s="9" t="n">
        <f aca="false">AE66/$U66</f>
        <v>0.132546590556127</v>
      </c>
      <c r="AJ66" s="9" t="n">
        <f aca="false">AF66/$U66</f>
        <v>0.0589159303654689</v>
      </c>
    </row>
    <row r="67" customFormat="false" ht="12.75" hidden="false" customHeight="false" outlineLevel="0" collapsed="false">
      <c r="A67" s="6" t="n">
        <v>4603</v>
      </c>
      <c r="B67" s="7" t="n">
        <v>1965.3619</v>
      </c>
      <c r="C67" s="7" t="n">
        <v>736.9447</v>
      </c>
      <c r="D67" s="7" t="n">
        <v>140.7265</v>
      </c>
      <c r="E67" s="7" t="n">
        <v>353.2531</v>
      </c>
      <c r="F67" s="7" t="n">
        <v>27.7581</v>
      </c>
      <c r="G67" s="7" t="n">
        <v>9.4123</v>
      </c>
      <c r="H67" s="7" t="n">
        <v>2.5252</v>
      </c>
      <c r="I67" s="7" t="n">
        <v>128.0183</v>
      </c>
      <c r="J67" s="7" t="n">
        <v>0</v>
      </c>
      <c r="K67" s="7" t="n">
        <v>59.5401</v>
      </c>
      <c r="L67" s="7" t="n">
        <v>20.8922</v>
      </c>
      <c r="M67" s="8" t="n">
        <f aca="false">SUM(B67:L67)</f>
        <v>3444.4324</v>
      </c>
      <c r="N67" s="8" t="n">
        <f aca="false">B67</f>
        <v>1965.3619</v>
      </c>
      <c r="O67" s="8" t="n">
        <f aca="false">C67</f>
        <v>736.9447</v>
      </c>
      <c r="P67" s="8" t="n">
        <f aca="false">D67</f>
        <v>140.7265</v>
      </c>
      <c r="Q67" s="8" t="n">
        <f aca="false">E67+F67+I67+L67</f>
        <v>529.9217</v>
      </c>
      <c r="R67" s="8" t="n">
        <f aca="false">G67</f>
        <v>9.4123</v>
      </c>
      <c r="S67" s="8" t="n">
        <f aca="false">H67+J67</f>
        <v>2.5252</v>
      </c>
      <c r="T67" s="8" t="n">
        <f aca="false">K67</f>
        <v>59.5401</v>
      </c>
      <c r="U67" s="8" t="n">
        <f aca="false">SUM(N67:T67)</f>
        <v>3444.4324</v>
      </c>
      <c r="V67" s="9" t="n">
        <f aca="false">N67/$U67</f>
        <v>0.57059093393733</v>
      </c>
      <c r="W67" s="9" t="n">
        <f aca="false">O67/$U67</f>
        <v>0.213952435240128</v>
      </c>
      <c r="X67" s="9" t="n">
        <f aca="false">P67/$U67</f>
        <v>0.0408562235101493</v>
      </c>
      <c r="Y67" s="9" t="n">
        <f aca="false">Q67/$U67</f>
        <v>0.153848773458292</v>
      </c>
      <c r="Z67" s="9" t="n">
        <f aca="false">R67/$U67</f>
        <v>0.00273261278113631</v>
      </c>
      <c r="AA67" s="9" t="n">
        <f aca="false">S67/$U67</f>
        <v>0.000733125144218246</v>
      </c>
      <c r="AB67" s="9" t="n">
        <f aca="false">T67/$U67</f>
        <v>0.0172858959287458</v>
      </c>
      <c r="AC67" s="8" t="n">
        <f aca="false">B67+K67</f>
        <v>2024.902</v>
      </c>
      <c r="AD67" s="8" t="n">
        <f aca="false">E67+F67+H67+I67+J67+L67</f>
        <v>532.4469</v>
      </c>
      <c r="AE67" s="8" t="n">
        <f aca="false">C67+D67</f>
        <v>877.6712</v>
      </c>
      <c r="AF67" s="8" t="n">
        <f aca="false">G67</f>
        <v>9.4123</v>
      </c>
      <c r="AG67" s="9" t="n">
        <f aca="false">AC67/$U67</f>
        <v>0.587876829866076</v>
      </c>
      <c r="AH67" s="9" t="n">
        <f aca="false">AD67/$U67</f>
        <v>0.15458189860251</v>
      </c>
      <c r="AI67" s="9" t="n">
        <f aca="false">AE67/$U67</f>
        <v>0.254808658750278</v>
      </c>
      <c r="AJ67" s="9" t="n">
        <f aca="false">AF67/$U67</f>
        <v>0.00273261278113631</v>
      </c>
    </row>
    <row r="68" customFormat="false" ht="12.75" hidden="false" customHeight="false" outlineLevel="0" collapsed="false">
      <c r="A68" s="6" t="n">
        <v>4604</v>
      </c>
      <c r="B68" s="7" t="n">
        <v>838.3464</v>
      </c>
      <c r="C68" s="7" t="n">
        <v>137.649</v>
      </c>
      <c r="D68" s="7" t="n">
        <v>596.4503</v>
      </c>
      <c r="E68" s="7" t="n">
        <v>1538.3657</v>
      </c>
      <c r="F68" s="7" t="n">
        <v>943.3984</v>
      </c>
      <c r="G68" s="7" t="n">
        <v>165.7485</v>
      </c>
      <c r="H68" s="7" t="n">
        <v>31.1856</v>
      </c>
      <c r="I68" s="7" t="n">
        <v>125.872</v>
      </c>
      <c r="J68" s="7" t="n">
        <v>0.4592</v>
      </c>
      <c r="K68" s="7" t="n">
        <v>62.5641</v>
      </c>
      <c r="L68" s="7" t="n">
        <v>26.5407</v>
      </c>
      <c r="M68" s="8" t="n">
        <f aca="false">SUM(B68:L68)</f>
        <v>4466.5799</v>
      </c>
      <c r="N68" s="8" t="n">
        <f aca="false">B68</f>
        <v>838.3464</v>
      </c>
      <c r="O68" s="8" t="n">
        <f aca="false">C68</f>
        <v>137.649</v>
      </c>
      <c r="P68" s="8" t="n">
        <f aca="false">D68</f>
        <v>596.4503</v>
      </c>
      <c r="Q68" s="8" t="n">
        <f aca="false">E68+F68+I68+L68</f>
        <v>2634.1768</v>
      </c>
      <c r="R68" s="8" t="n">
        <f aca="false">G68</f>
        <v>165.7485</v>
      </c>
      <c r="S68" s="8" t="n">
        <f aca="false">H68+J68</f>
        <v>31.6448</v>
      </c>
      <c r="T68" s="8" t="n">
        <f aca="false">K68</f>
        <v>62.5641</v>
      </c>
      <c r="U68" s="8" t="n">
        <f aca="false">SUM(N68:T68)</f>
        <v>4466.5799</v>
      </c>
      <c r="V68" s="9" t="n">
        <f aca="false">N68/$U68</f>
        <v>0.187693138546564</v>
      </c>
      <c r="W68" s="9" t="n">
        <f aca="false">O68/$U68</f>
        <v>0.0308175389407005</v>
      </c>
      <c r="X68" s="9" t="n">
        <f aca="false">P68/$U68</f>
        <v>0.133536243245083</v>
      </c>
      <c r="Y68" s="9" t="n">
        <f aca="false">Q68/$U68</f>
        <v>0.589752530789833</v>
      </c>
      <c r="Z68" s="9" t="n">
        <f aca="false">R68/$U68</f>
        <v>0.037108593982613</v>
      </c>
      <c r="AA68" s="9" t="n">
        <f aca="false">S68/$U68</f>
        <v>0.00708479434119157</v>
      </c>
      <c r="AB68" s="9" t="n">
        <f aca="false">T68/$U68</f>
        <v>0.014007160154014</v>
      </c>
      <c r="AC68" s="8" t="n">
        <f aca="false">B68+K68</f>
        <v>900.9105</v>
      </c>
      <c r="AD68" s="8" t="n">
        <f aca="false">E68+F68+H68+I68+J68+L68</f>
        <v>2665.8216</v>
      </c>
      <c r="AE68" s="8" t="n">
        <f aca="false">C68+D68</f>
        <v>734.0993</v>
      </c>
      <c r="AF68" s="8" t="n">
        <f aca="false">G68</f>
        <v>165.7485</v>
      </c>
      <c r="AG68" s="9" t="n">
        <f aca="false">AC68/$U68</f>
        <v>0.201700298700578</v>
      </c>
      <c r="AH68" s="9" t="n">
        <f aca="false">AD68/$U68</f>
        <v>0.596837325131025</v>
      </c>
      <c r="AI68" s="9" t="n">
        <f aca="false">AE68/$U68</f>
        <v>0.164353782185784</v>
      </c>
      <c r="AJ68" s="9" t="n">
        <f aca="false">AF68/$U68</f>
        <v>0.037108593982613</v>
      </c>
    </row>
    <row r="69" customFormat="false" ht="12.75" hidden="false" customHeight="false" outlineLevel="0" collapsed="false">
      <c r="A69" s="6" t="n">
        <v>4605</v>
      </c>
      <c r="B69" s="7" t="n">
        <v>522.828</v>
      </c>
      <c r="C69" s="7" t="n">
        <v>115.855</v>
      </c>
      <c r="D69" s="7" t="n">
        <v>867.4418</v>
      </c>
      <c r="E69" s="7" t="n">
        <v>1802.6893</v>
      </c>
      <c r="F69" s="7" t="n">
        <v>121.0279</v>
      </c>
      <c r="G69" s="7" t="n">
        <v>3.214</v>
      </c>
      <c r="H69" s="7" t="n">
        <v>4.7978</v>
      </c>
      <c r="I69" s="7" t="n">
        <v>51.7577</v>
      </c>
      <c r="J69" s="7" t="n">
        <v>0</v>
      </c>
      <c r="K69" s="7" t="n">
        <v>2.296</v>
      </c>
      <c r="L69" s="7" t="n">
        <v>14.5554</v>
      </c>
      <c r="M69" s="8" t="n">
        <f aca="false">SUM(B69:L69)</f>
        <v>3506.4629</v>
      </c>
      <c r="N69" s="8" t="n">
        <f aca="false">B69</f>
        <v>522.828</v>
      </c>
      <c r="O69" s="8" t="n">
        <f aca="false">C69</f>
        <v>115.855</v>
      </c>
      <c r="P69" s="8" t="n">
        <f aca="false">D69</f>
        <v>867.4418</v>
      </c>
      <c r="Q69" s="8" t="n">
        <f aca="false">E69+F69+I69+L69</f>
        <v>1990.0303</v>
      </c>
      <c r="R69" s="8" t="n">
        <f aca="false">G69</f>
        <v>3.214</v>
      </c>
      <c r="S69" s="8" t="n">
        <f aca="false">H69+J69</f>
        <v>4.7978</v>
      </c>
      <c r="T69" s="8" t="n">
        <f aca="false">K69</f>
        <v>2.296</v>
      </c>
      <c r="U69" s="8" t="n">
        <f aca="false">SUM(N69:T69)</f>
        <v>3506.4629</v>
      </c>
      <c r="V69" s="9" t="n">
        <f aca="false">N69/$U69</f>
        <v>0.149104101457911</v>
      </c>
      <c r="W69" s="9" t="n">
        <f aca="false">O69/$U69</f>
        <v>0.0330404180235302</v>
      </c>
      <c r="X69" s="9" t="n">
        <f aca="false">P69/$U69</f>
        <v>0.247383709663661</v>
      </c>
      <c r="Y69" s="9" t="n">
        <f aca="false">Q69/$U69</f>
        <v>0.567532113344191</v>
      </c>
      <c r="Z69" s="9" t="n">
        <f aca="false">R69/$U69</f>
        <v>0.00091659318568578</v>
      </c>
      <c r="AA69" s="9" t="n">
        <f aca="false">S69/$U69</f>
        <v>0.00136827342448141</v>
      </c>
      <c r="AB69" s="9" t="n">
        <f aca="false">T69/$U69</f>
        <v>0.000654790900539686</v>
      </c>
      <c r="AC69" s="8" t="n">
        <f aca="false">B69+K69</f>
        <v>525.124</v>
      </c>
      <c r="AD69" s="8" t="n">
        <f aca="false">E69+F69+H69+I69+J69+L69</f>
        <v>1994.8281</v>
      </c>
      <c r="AE69" s="8" t="n">
        <f aca="false">C69+D69</f>
        <v>983.2968</v>
      </c>
      <c r="AF69" s="8" t="n">
        <f aca="false">G69</f>
        <v>3.214</v>
      </c>
      <c r="AG69" s="9" t="n">
        <f aca="false">AC69/$U69</f>
        <v>0.14975889235845</v>
      </c>
      <c r="AH69" s="9" t="n">
        <f aca="false">AD69/$U69</f>
        <v>0.568900386768672</v>
      </c>
      <c r="AI69" s="9" t="n">
        <f aca="false">AE69/$U69</f>
        <v>0.280424127687192</v>
      </c>
      <c r="AJ69" s="9" t="n">
        <f aca="false">AF69/$U69</f>
        <v>0.00091659318568578</v>
      </c>
    </row>
    <row r="70" customFormat="false" ht="12.75" hidden="false" customHeight="false" outlineLevel="0" collapsed="false">
      <c r="A70" s="6" t="n">
        <v>4606</v>
      </c>
      <c r="B70" s="7" t="n">
        <v>296.7902</v>
      </c>
      <c r="C70" s="7" t="n">
        <v>137.8624</v>
      </c>
      <c r="D70" s="7" t="n">
        <v>625.8647</v>
      </c>
      <c r="E70" s="7" t="n">
        <v>1569.5277</v>
      </c>
      <c r="F70" s="7" t="n">
        <v>449.638</v>
      </c>
      <c r="G70" s="7" t="n">
        <v>2.0662</v>
      </c>
      <c r="H70" s="7" t="n">
        <v>3.6545</v>
      </c>
      <c r="I70" s="7" t="n">
        <v>75.0593</v>
      </c>
      <c r="J70" s="7" t="n">
        <v>0</v>
      </c>
      <c r="K70" s="7" t="n">
        <v>112.2341</v>
      </c>
      <c r="L70" s="7" t="n">
        <v>12.3498</v>
      </c>
      <c r="M70" s="8" t="n">
        <f aca="false">SUM(B70:L70)</f>
        <v>3285.0469</v>
      </c>
      <c r="N70" s="8" t="n">
        <f aca="false">B70</f>
        <v>296.7902</v>
      </c>
      <c r="O70" s="8" t="n">
        <f aca="false">C70</f>
        <v>137.8624</v>
      </c>
      <c r="P70" s="8" t="n">
        <f aca="false">D70</f>
        <v>625.8647</v>
      </c>
      <c r="Q70" s="8" t="n">
        <f aca="false">E70+F70+I70+L70</f>
        <v>2106.5748</v>
      </c>
      <c r="R70" s="8" t="n">
        <f aca="false">G70</f>
        <v>2.0662</v>
      </c>
      <c r="S70" s="8" t="n">
        <f aca="false">H70+J70</f>
        <v>3.6545</v>
      </c>
      <c r="T70" s="8" t="n">
        <f aca="false">K70</f>
        <v>112.2341</v>
      </c>
      <c r="U70" s="8" t="n">
        <f aca="false">SUM(N70:T70)</f>
        <v>3285.0469</v>
      </c>
      <c r="V70" s="9" t="n">
        <f aca="false">N70/$U70</f>
        <v>0.0903458029777292</v>
      </c>
      <c r="W70" s="9" t="n">
        <f aca="false">O70/$U70</f>
        <v>0.0419666458947664</v>
      </c>
      <c r="X70" s="9" t="n">
        <f aca="false">P70/$U70</f>
        <v>0.190519258644374</v>
      </c>
      <c r="Y70" s="9" t="n">
        <f aca="false">Q70/$U70</f>
        <v>0.641261712275706</v>
      </c>
      <c r="Z70" s="9" t="n">
        <f aca="false">R70/$U70</f>
        <v>0.000628971233256974</v>
      </c>
      <c r="AA70" s="9" t="n">
        <f aca="false">S70/$U70</f>
        <v>0.00111246509144207</v>
      </c>
      <c r="AB70" s="9" t="n">
        <f aca="false">T70/$U70</f>
        <v>0.0341651438827251</v>
      </c>
      <c r="AC70" s="8" t="n">
        <f aca="false">B70+K70</f>
        <v>409.0243</v>
      </c>
      <c r="AD70" s="8" t="n">
        <f aca="false">E70+F70+H70+I70+J70+L70</f>
        <v>2110.2293</v>
      </c>
      <c r="AE70" s="8" t="n">
        <f aca="false">C70+D70</f>
        <v>763.7271</v>
      </c>
      <c r="AF70" s="8" t="n">
        <f aca="false">G70</f>
        <v>2.0662</v>
      </c>
      <c r="AG70" s="9" t="n">
        <f aca="false">AC70/$U70</f>
        <v>0.124510946860454</v>
      </c>
      <c r="AH70" s="9" t="n">
        <f aca="false">AD70/$U70</f>
        <v>0.642374177367148</v>
      </c>
      <c r="AI70" s="9" t="n">
        <f aca="false">AE70/$U70</f>
        <v>0.232485904539141</v>
      </c>
      <c r="AJ70" s="9" t="n">
        <f aca="false">AF70/$U70</f>
        <v>0.000628971233256974</v>
      </c>
    </row>
    <row r="71" customFormat="false" ht="12.75" hidden="false" customHeight="false" outlineLevel="0" collapsed="false">
      <c r="A71" s="6" t="n">
        <v>4607</v>
      </c>
      <c r="B71" s="7" t="n">
        <v>2870.863</v>
      </c>
      <c r="C71" s="7" t="n">
        <v>1465.3621</v>
      </c>
      <c r="D71" s="7" t="n">
        <v>4611.7889</v>
      </c>
      <c r="E71" s="7" t="n">
        <v>6255.3713</v>
      </c>
      <c r="F71" s="7" t="n">
        <v>1245.1071</v>
      </c>
      <c r="G71" s="7" t="n">
        <v>266.1549</v>
      </c>
      <c r="H71" s="7" t="n">
        <v>303.4115</v>
      </c>
      <c r="I71" s="7" t="n">
        <v>973.1661</v>
      </c>
      <c r="J71" s="7" t="n">
        <v>0</v>
      </c>
      <c r="K71" s="7" t="n">
        <v>73.8082</v>
      </c>
      <c r="L71" s="7" t="n">
        <v>63.7426</v>
      </c>
      <c r="M71" s="8" t="n">
        <f aca="false">SUM(B71:L71)</f>
        <v>18128.7757</v>
      </c>
      <c r="N71" s="8" t="n">
        <f aca="false">B71</f>
        <v>2870.863</v>
      </c>
      <c r="O71" s="8" t="n">
        <f aca="false">C71</f>
        <v>1465.3621</v>
      </c>
      <c r="P71" s="8" t="n">
        <f aca="false">D71</f>
        <v>4611.7889</v>
      </c>
      <c r="Q71" s="8" t="n">
        <f aca="false">E71+F71+I71+L71</f>
        <v>8537.3871</v>
      </c>
      <c r="R71" s="8" t="n">
        <f aca="false">G71</f>
        <v>266.1549</v>
      </c>
      <c r="S71" s="8" t="n">
        <f aca="false">H71+J71</f>
        <v>303.4115</v>
      </c>
      <c r="T71" s="8" t="n">
        <f aca="false">K71</f>
        <v>73.8082</v>
      </c>
      <c r="U71" s="8" t="n">
        <f aca="false">SUM(N71:T71)</f>
        <v>18128.7757</v>
      </c>
      <c r="V71" s="9" t="n">
        <f aca="false">N71/$U71</f>
        <v>0.158359452811808</v>
      </c>
      <c r="W71" s="9" t="n">
        <f aca="false">O71/$U71</f>
        <v>0.0808307259270685</v>
      </c>
      <c r="X71" s="9" t="n">
        <f aca="false">P71/$U71</f>
        <v>0.25439053228509</v>
      </c>
      <c r="Y71" s="9" t="n">
        <f aca="false">Q71/$U71</f>
        <v>0.470930152222028</v>
      </c>
      <c r="Z71" s="9" t="n">
        <f aca="false">R71/$U71</f>
        <v>0.0146813499380435</v>
      </c>
      <c r="AA71" s="9" t="n">
        <f aca="false">S71/$U71</f>
        <v>0.0167364583809154</v>
      </c>
      <c r="AB71" s="9" t="n">
        <f aca="false">T71/$U71</f>
        <v>0.00407132843504705</v>
      </c>
      <c r="AC71" s="8" t="n">
        <f aca="false">B71+K71</f>
        <v>2944.6712</v>
      </c>
      <c r="AD71" s="8" t="n">
        <f aca="false">E71+F71+H71+I71+J71+L71</f>
        <v>8840.7986</v>
      </c>
      <c r="AE71" s="8" t="n">
        <f aca="false">C71+D71</f>
        <v>6077.151</v>
      </c>
      <c r="AF71" s="8" t="n">
        <f aca="false">G71</f>
        <v>266.1549</v>
      </c>
      <c r="AG71" s="9" t="n">
        <f aca="false">AC71/$U71</f>
        <v>0.162430781246855</v>
      </c>
      <c r="AH71" s="9" t="n">
        <f aca="false">AD71/$U71</f>
        <v>0.487666610602943</v>
      </c>
      <c r="AI71" s="9" t="n">
        <f aca="false">AE71/$U71</f>
        <v>0.335221258212158</v>
      </c>
      <c r="AJ71" s="9" t="n">
        <f aca="false">AF71/$U71</f>
        <v>0.0146813499380435</v>
      </c>
    </row>
    <row r="72" customFormat="false" ht="12.75" hidden="false" customHeight="false" outlineLevel="0" collapsed="false">
      <c r="A72" s="6" t="n">
        <v>4700</v>
      </c>
      <c r="B72" s="7" t="n">
        <v>920.5766</v>
      </c>
      <c r="C72" s="7" t="n">
        <v>86.4116</v>
      </c>
      <c r="D72" s="7" t="n">
        <v>769.7717</v>
      </c>
      <c r="E72" s="7" t="n">
        <v>7396.9992</v>
      </c>
      <c r="F72" s="7" t="n">
        <v>1819.74</v>
      </c>
      <c r="G72" s="7" t="n">
        <v>461.9072</v>
      </c>
      <c r="H72" s="7" t="n">
        <v>20.8912</v>
      </c>
      <c r="I72" s="7" t="n">
        <v>241.261</v>
      </c>
      <c r="J72" s="7" t="n">
        <v>120.3838</v>
      </c>
      <c r="K72" s="7" t="n">
        <v>50.2393</v>
      </c>
      <c r="L72" s="7" t="n">
        <v>106.0773</v>
      </c>
      <c r="M72" s="8" t="n">
        <f aca="false">SUM(B72:L72)</f>
        <v>11994.2589</v>
      </c>
      <c r="N72" s="8" t="n">
        <f aca="false">B72</f>
        <v>920.5766</v>
      </c>
      <c r="O72" s="8" t="n">
        <f aca="false">C72</f>
        <v>86.4116</v>
      </c>
      <c r="P72" s="8" t="n">
        <f aca="false">D72</f>
        <v>769.7717</v>
      </c>
      <c r="Q72" s="8" t="n">
        <f aca="false">E72+F72+I72+L72</f>
        <v>9564.0775</v>
      </c>
      <c r="R72" s="8" t="n">
        <f aca="false">G72</f>
        <v>461.9072</v>
      </c>
      <c r="S72" s="8" t="n">
        <f aca="false">H72+J72</f>
        <v>141.275</v>
      </c>
      <c r="T72" s="8" t="n">
        <f aca="false">K72</f>
        <v>50.2393</v>
      </c>
      <c r="U72" s="8" t="n">
        <f aca="false">SUM(N72:T72)</f>
        <v>11994.2589</v>
      </c>
      <c r="V72" s="9" t="n">
        <f aca="false">N72/$U72</f>
        <v>0.0767514364726611</v>
      </c>
      <c r="W72" s="9" t="n">
        <f aca="false">O72/$U72</f>
        <v>0.00720441343816582</v>
      </c>
      <c r="X72" s="9" t="n">
        <f aca="false">P72/$U72</f>
        <v>0.0641783461919435</v>
      </c>
      <c r="Y72" s="9" t="n">
        <f aca="false">Q72/$U72</f>
        <v>0.797387948662672</v>
      </c>
      <c r="Z72" s="9" t="n">
        <f aca="false">R72/$U72</f>
        <v>0.0385106911440773</v>
      </c>
      <c r="AA72" s="9" t="n">
        <f aca="false">S72/$U72</f>
        <v>0.0117785518203213</v>
      </c>
      <c r="AB72" s="9" t="n">
        <f aca="false">T72/$U72</f>
        <v>0.00418861227015868</v>
      </c>
      <c r="AC72" s="8" t="n">
        <f aca="false">B72+K72</f>
        <v>970.8159</v>
      </c>
      <c r="AD72" s="8" t="n">
        <f aca="false">E72+F72+H72+I72+J72+L72</f>
        <v>9705.3525</v>
      </c>
      <c r="AE72" s="8" t="n">
        <f aca="false">C72+D72</f>
        <v>856.1833</v>
      </c>
      <c r="AF72" s="8" t="n">
        <f aca="false">G72</f>
        <v>461.9072</v>
      </c>
      <c r="AG72" s="9" t="n">
        <f aca="false">AC72/$U72</f>
        <v>0.0809400487428198</v>
      </c>
      <c r="AH72" s="9" t="n">
        <f aca="false">AD72/$U72</f>
        <v>0.809166500482994</v>
      </c>
      <c r="AI72" s="9" t="n">
        <f aca="false">AE72/$U72</f>
        <v>0.0713827596301094</v>
      </c>
      <c r="AJ72" s="9" t="n">
        <f aca="false">AF72/$U72</f>
        <v>0.0385106911440773</v>
      </c>
    </row>
    <row r="73" customFormat="false" ht="12.75" hidden="false" customHeight="false" outlineLevel="0" collapsed="false">
      <c r="A73" s="6" t="n">
        <v>4701</v>
      </c>
      <c r="B73" s="7" t="n">
        <v>754.3284</v>
      </c>
      <c r="C73" s="7" t="n">
        <v>38.6765</v>
      </c>
      <c r="D73" s="7" t="n">
        <v>875.2887</v>
      </c>
      <c r="E73" s="7" t="n">
        <v>3240.741</v>
      </c>
      <c r="F73" s="7" t="n">
        <v>96.8335</v>
      </c>
      <c r="G73" s="7" t="n">
        <v>247.0158</v>
      </c>
      <c r="H73" s="7" t="n">
        <v>70.248</v>
      </c>
      <c r="I73" s="7" t="n">
        <v>444.7098</v>
      </c>
      <c r="J73" s="7" t="n">
        <v>0</v>
      </c>
      <c r="K73" s="7" t="n">
        <v>19.9641</v>
      </c>
      <c r="L73" s="7" t="n">
        <v>2.9567</v>
      </c>
      <c r="M73" s="8" t="n">
        <f aca="false">SUM(B73:L73)</f>
        <v>5790.7625</v>
      </c>
      <c r="N73" s="8" t="n">
        <f aca="false">B73</f>
        <v>754.3284</v>
      </c>
      <c r="O73" s="8" t="n">
        <f aca="false">C73</f>
        <v>38.6765</v>
      </c>
      <c r="P73" s="8" t="n">
        <f aca="false">D73</f>
        <v>875.2887</v>
      </c>
      <c r="Q73" s="8" t="n">
        <f aca="false">E73+F73+I73+L73</f>
        <v>3785.241</v>
      </c>
      <c r="R73" s="8" t="n">
        <f aca="false">G73</f>
        <v>247.0158</v>
      </c>
      <c r="S73" s="8" t="n">
        <f aca="false">H73+J73</f>
        <v>70.248</v>
      </c>
      <c r="T73" s="8" t="n">
        <f aca="false">K73</f>
        <v>19.9641</v>
      </c>
      <c r="U73" s="8" t="n">
        <f aca="false">SUM(N73:T73)</f>
        <v>5790.7625</v>
      </c>
      <c r="V73" s="9" t="n">
        <f aca="false">N73/$U73</f>
        <v>0.130264088710252</v>
      </c>
      <c r="W73" s="9" t="n">
        <f aca="false">O73/$U73</f>
        <v>0.00667899952726433</v>
      </c>
      <c r="X73" s="9" t="n">
        <f aca="false">P73/$U73</f>
        <v>0.151152581374215</v>
      </c>
      <c r="Y73" s="9" t="n">
        <f aca="false">Q73/$U73</f>
        <v>0.653668838948239</v>
      </c>
      <c r="Z73" s="9" t="n">
        <f aca="false">R73/$U73</f>
        <v>0.0426568694537205</v>
      </c>
      <c r="AA73" s="9" t="n">
        <f aca="false">S73/$U73</f>
        <v>0.0121310449185233</v>
      </c>
      <c r="AB73" s="9" t="n">
        <f aca="false">T73/$U73</f>
        <v>0.00344757706778684</v>
      </c>
      <c r="AC73" s="8" t="n">
        <f aca="false">B73+K73</f>
        <v>774.2925</v>
      </c>
      <c r="AD73" s="8" t="n">
        <f aca="false">E73+F73+H73+I73+J73+L73</f>
        <v>3855.489</v>
      </c>
      <c r="AE73" s="8" t="n">
        <f aca="false">C73+D73</f>
        <v>913.9652</v>
      </c>
      <c r="AF73" s="8" t="n">
        <f aca="false">G73</f>
        <v>247.0158</v>
      </c>
      <c r="AG73" s="9" t="n">
        <f aca="false">AC73/$U73</f>
        <v>0.133711665778039</v>
      </c>
      <c r="AH73" s="9" t="n">
        <f aca="false">AD73/$U73</f>
        <v>0.665799883866762</v>
      </c>
      <c r="AI73" s="9" t="n">
        <f aca="false">AE73/$U73</f>
        <v>0.157831580901479</v>
      </c>
      <c r="AJ73" s="9" t="n">
        <f aca="false">AF73/$U73</f>
        <v>0.0426568694537205</v>
      </c>
    </row>
    <row r="74" customFormat="false" ht="12.75" hidden="false" customHeight="false" outlineLevel="0" collapsed="false">
      <c r="A74" s="6" t="n">
        <v>4702</v>
      </c>
      <c r="B74" s="7" t="n">
        <v>459.6347</v>
      </c>
      <c r="C74" s="7" t="n">
        <v>58.4675</v>
      </c>
      <c r="D74" s="7" t="n">
        <v>263.3224</v>
      </c>
      <c r="E74" s="7" t="n">
        <v>1755.7866</v>
      </c>
      <c r="F74" s="7" t="n">
        <v>192.514</v>
      </c>
      <c r="G74" s="7" t="n">
        <v>15.1334</v>
      </c>
      <c r="H74" s="7" t="n">
        <v>27.7775</v>
      </c>
      <c r="I74" s="7" t="n">
        <v>404.1931</v>
      </c>
      <c r="J74" s="7" t="n">
        <v>0</v>
      </c>
      <c r="K74" s="7" t="n">
        <v>79.7297</v>
      </c>
      <c r="L74" s="7" t="n">
        <v>14.4114</v>
      </c>
      <c r="M74" s="8" t="n">
        <f aca="false">SUM(B74:L74)</f>
        <v>3270.9703</v>
      </c>
      <c r="N74" s="8" t="n">
        <f aca="false">B74</f>
        <v>459.6347</v>
      </c>
      <c r="O74" s="8" t="n">
        <f aca="false">C74</f>
        <v>58.4675</v>
      </c>
      <c r="P74" s="8" t="n">
        <f aca="false">D74</f>
        <v>263.3224</v>
      </c>
      <c r="Q74" s="8" t="n">
        <f aca="false">E74+F74+I74+L74</f>
        <v>2366.9051</v>
      </c>
      <c r="R74" s="8" t="n">
        <f aca="false">G74</f>
        <v>15.1334</v>
      </c>
      <c r="S74" s="8" t="n">
        <f aca="false">H74+J74</f>
        <v>27.7775</v>
      </c>
      <c r="T74" s="8" t="n">
        <f aca="false">K74</f>
        <v>79.7297</v>
      </c>
      <c r="U74" s="8" t="n">
        <f aca="false">SUM(N74:T74)</f>
        <v>3270.9703</v>
      </c>
      <c r="V74" s="9" t="n">
        <f aca="false">N74/$U74</f>
        <v>0.14051937432755</v>
      </c>
      <c r="W74" s="9" t="n">
        <f aca="false">O74/$U74</f>
        <v>0.0178746655082744</v>
      </c>
      <c r="X74" s="9" t="n">
        <f aca="false">P74/$U74</f>
        <v>0.0805028403957077</v>
      </c>
      <c r="Y74" s="9" t="n">
        <f aca="false">Q74/$U74</f>
        <v>0.723609474534208</v>
      </c>
      <c r="Z74" s="9" t="n">
        <f aca="false">R74/$U74</f>
        <v>0.00462657823582195</v>
      </c>
      <c r="AA74" s="9" t="n">
        <f aca="false">S74/$U74</f>
        <v>0.00849212846720131</v>
      </c>
      <c r="AB74" s="9" t="n">
        <f aca="false">T74/$U74</f>
        <v>0.0243749385312364</v>
      </c>
      <c r="AC74" s="8" t="n">
        <f aca="false">B74+K74</f>
        <v>539.3644</v>
      </c>
      <c r="AD74" s="8" t="n">
        <f aca="false">E74+F74+H74+I74+J74+L74</f>
        <v>2394.6826</v>
      </c>
      <c r="AE74" s="8" t="n">
        <f aca="false">C74+D74</f>
        <v>321.7899</v>
      </c>
      <c r="AF74" s="8" t="n">
        <f aca="false">G74</f>
        <v>15.1334</v>
      </c>
      <c r="AG74" s="9" t="n">
        <f aca="false">AC74/$U74</f>
        <v>0.164894312858787</v>
      </c>
      <c r="AH74" s="9" t="n">
        <f aca="false">AD74/$U74</f>
        <v>0.732101603001409</v>
      </c>
      <c r="AI74" s="9" t="n">
        <f aca="false">AE74/$U74</f>
        <v>0.0983775059039821</v>
      </c>
      <c r="AJ74" s="9" t="n">
        <f aca="false">AF74/$U74</f>
        <v>0.00462657823582195</v>
      </c>
    </row>
    <row r="75" customFormat="false" ht="12.75" hidden="false" customHeight="false" outlineLevel="0" collapsed="false">
      <c r="A75" s="6" t="n">
        <v>4703</v>
      </c>
      <c r="B75" s="7" t="n">
        <v>1902.9361</v>
      </c>
      <c r="C75" s="7" t="n">
        <v>144.792</v>
      </c>
      <c r="D75" s="7" t="n">
        <v>991.2061</v>
      </c>
      <c r="E75" s="7" t="n">
        <v>3393.6798</v>
      </c>
      <c r="F75" s="7" t="n">
        <v>169.2281</v>
      </c>
      <c r="G75" s="7" t="n">
        <v>42.4705</v>
      </c>
      <c r="H75" s="7" t="n">
        <v>25.9415</v>
      </c>
      <c r="I75" s="7" t="n">
        <v>368.2673</v>
      </c>
      <c r="J75" s="7" t="n">
        <v>0</v>
      </c>
      <c r="K75" s="7" t="n">
        <v>64.6138</v>
      </c>
      <c r="L75" s="7" t="n">
        <v>15.2072</v>
      </c>
      <c r="M75" s="8" t="n">
        <f aca="false">SUM(B75:L75)</f>
        <v>7118.3424</v>
      </c>
      <c r="N75" s="8" t="n">
        <f aca="false">B75</f>
        <v>1902.9361</v>
      </c>
      <c r="O75" s="8" t="n">
        <f aca="false">C75</f>
        <v>144.792</v>
      </c>
      <c r="P75" s="8" t="n">
        <f aca="false">D75</f>
        <v>991.2061</v>
      </c>
      <c r="Q75" s="8" t="n">
        <f aca="false">E75+F75+I75+L75</f>
        <v>3946.3824</v>
      </c>
      <c r="R75" s="8" t="n">
        <f aca="false">G75</f>
        <v>42.4705</v>
      </c>
      <c r="S75" s="8" t="n">
        <f aca="false">H75+J75</f>
        <v>25.9415</v>
      </c>
      <c r="T75" s="8" t="n">
        <f aca="false">K75</f>
        <v>64.6138</v>
      </c>
      <c r="U75" s="8" t="n">
        <f aca="false">SUM(N75:T75)</f>
        <v>7118.3424</v>
      </c>
      <c r="V75" s="9" t="n">
        <f aca="false">N75/$U75</f>
        <v>0.267328542667462</v>
      </c>
      <c r="W75" s="9" t="n">
        <f aca="false">O75/$U75</f>
        <v>0.0203406905517779</v>
      </c>
      <c r="X75" s="9" t="n">
        <f aca="false">P75/$U75</f>
        <v>0.139246757784509</v>
      </c>
      <c r="Y75" s="9" t="n">
        <f aca="false">Q75/$U75</f>
        <v>0.554396259443772</v>
      </c>
      <c r="Z75" s="9" t="n">
        <f aca="false">R75/$U75</f>
        <v>0.0059663468843533</v>
      </c>
      <c r="AA75" s="9" t="n">
        <f aca="false">S75/$U75</f>
        <v>0.00364431753100272</v>
      </c>
      <c r="AB75" s="9" t="n">
        <f aca="false">T75/$U75</f>
        <v>0.00907708513712406</v>
      </c>
      <c r="AC75" s="8" t="n">
        <f aca="false">B75+K75</f>
        <v>1967.5499</v>
      </c>
      <c r="AD75" s="8" t="n">
        <f aca="false">E75+F75+H75+I75+J75+L75</f>
        <v>3972.3239</v>
      </c>
      <c r="AE75" s="8" t="n">
        <f aca="false">C75+D75</f>
        <v>1135.9981</v>
      </c>
      <c r="AF75" s="8" t="n">
        <f aca="false">G75</f>
        <v>42.4705</v>
      </c>
      <c r="AG75" s="9" t="n">
        <f aca="false">AC75/$U75</f>
        <v>0.276405627804586</v>
      </c>
      <c r="AH75" s="9" t="n">
        <f aca="false">AD75/$U75</f>
        <v>0.558040576974774</v>
      </c>
      <c r="AI75" s="9" t="n">
        <f aca="false">AE75/$U75</f>
        <v>0.159587448336287</v>
      </c>
      <c r="AJ75" s="9" t="n">
        <f aca="false">AF75/$U75</f>
        <v>0.0059663468843533</v>
      </c>
    </row>
    <row r="76" customFormat="false" ht="12.75" hidden="false" customHeight="false" outlineLevel="0" collapsed="false">
      <c r="A76" s="6" t="n">
        <v>4704</v>
      </c>
      <c r="B76" s="7" t="n">
        <v>279.3489</v>
      </c>
      <c r="C76" s="7" t="n">
        <v>16.7582</v>
      </c>
      <c r="D76" s="7" t="n">
        <v>592.4568</v>
      </c>
      <c r="E76" s="7" t="n">
        <v>1858.6165</v>
      </c>
      <c r="F76" s="7" t="n">
        <v>99.7049</v>
      </c>
      <c r="G76" s="7" t="n">
        <v>131.4407</v>
      </c>
      <c r="H76" s="7" t="n">
        <v>37.1986</v>
      </c>
      <c r="I76" s="7" t="n">
        <v>154.924</v>
      </c>
      <c r="J76" s="7" t="n">
        <v>0</v>
      </c>
      <c r="K76" s="7" t="n">
        <v>27.3083</v>
      </c>
      <c r="L76" s="7" t="n">
        <v>13.2593</v>
      </c>
      <c r="M76" s="8" t="n">
        <f aca="false">SUM(B76:L76)</f>
        <v>3211.0162</v>
      </c>
      <c r="N76" s="8" t="n">
        <f aca="false">B76</f>
        <v>279.3489</v>
      </c>
      <c r="O76" s="8" t="n">
        <f aca="false">C76</f>
        <v>16.7582</v>
      </c>
      <c r="P76" s="8" t="n">
        <f aca="false">D76</f>
        <v>592.4568</v>
      </c>
      <c r="Q76" s="8" t="n">
        <f aca="false">E76+F76+I76+L76</f>
        <v>2126.5047</v>
      </c>
      <c r="R76" s="8" t="n">
        <f aca="false">G76</f>
        <v>131.4407</v>
      </c>
      <c r="S76" s="8" t="n">
        <f aca="false">H76+J76</f>
        <v>37.1986</v>
      </c>
      <c r="T76" s="8" t="n">
        <f aca="false">K76</f>
        <v>27.3083</v>
      </c>
      <c r="U76" s="8" t="n">
        <f aca="false">SUM(N76:T76)</f>
        <v>3211.0162</v>
      </c>
      <c r="V76" s="9" t="n">
        <f aca="false">N76/$U76</f>
        <v>0.0869970385076226</v>
      </c>
      <c r="W76" s="9" t="n">
        <f aca="false">O76/$U76</f>
        <v>0.00521897086660603</v>
      </c>
      <c r="X76" s="9" t="n">
        <f aca="false">P76/$U76</f>
        <v>0.184507571154577</v>
      </c>
      <c r="Y76" s="9" t="n">
        <f aca="false">Q76/$U76</f>
        <v>0.662252871847859</v>
      </c>
      <c r="Z76" s="9" t="n">
        <f aca="false">R76/$U76</f>
        <v>0.0409342998643233</v>
      </c>
      <c r="AA76" s="9" t="n">
        <f aca="false">S76/$U76</f>
        <v>0.0115846815098597</v>
      </c>
      <c r="AB76" s="9" t="n">
        <f aca="false">T76/$U76</f>
        <v>0.0085045662491519</v>
      </c>
      <c r="AC76" s="8" t="n">
        <f aca="false">B76+K76</f>
        <v>306.6572</v>
      </c>
      <c r="AD76" s="8" t="n">
        <f aca="false">E76+F76+H76+I76+J76+L76</f>
        <v>2163.7033</v>
      </c>
      <c r="AE76" s="8" t="n">
        <f aca="false">C76+D76</f>
        <v>609.215</v>
      </c>
      <c r="AF76" s="8" t="n">
        <f aca="false">G76</f>
        <v>131.4407</v>
      </c>
      <c r="AG76" s="9" t="n">
        <f aca="false">AC76/$U76</f>
        <v>0.0955016047567745</v>
      </c>
      <c r="AH76" s="9" t="n">
        <f aca="false">AD76/$U76</f>
        <v>0.673837553357719</v>
      </c>
      <c r="AI76" s="9" t="n">
        <f aca="false">AE76/$U76</f>
        <v>0.189726542021183</v>
      </c>
      <c r="AJ76" s="9" t="n">
        <f aca="false">AF76/$U76</f>
        <v>0.0409342998643233</v>
      </c>
    </row>
    <row r="77" customFormat="false" ht="12.75" hidden="false" customHeight="false" outlineLevel="0" collapsed="false">
      <c r="A77" s="6" t="n">
        <v>4705</v>
      </c>
      <c r="B77" s="7" t="n">
        <v>989.0254</v>
      </c>
      <c r="C77" s="7" t="n">
        <v>74.7581</v>
      </c>
      <c r="D77" s="7" t="n">
        <v>996.4066</v>
      </c>
      <c r="E77" s="7" t="n">
        <v>5313.1463</v>
      </c>
      <c r="F77" s="7" t="n">
        <v>319.0252</v>
      </c>
      <c r="G77" s="7" t="n">
        <v>118.7615</v>
      </c>
      <c r="H77" s="7" t="n">
        <v>41.7814</v>
      </c>
      <c r="I77" s="7" t="n">
        <v>345.1409</v>
      </c>
      <c r="J77" s="7" t="n">
        <v>0</v>
      </c>
      <c r="K77" s="7" t="n">
        <v>35.8835</v>
      </c>
      <c r="L77" s="7" t="n">
        <v>4.8995</v>
      </c>
      <c r="M77" s="8" t="n">
        <f aca="false">SUM(B77:L77)</f>
        <v>8238.8284</v>
      </c>
      <c r="N77" s="8" t="n">
        <f aca="false">B77</f>
        <v>989.0254</v>
      </c>
      <c r="O77" s="8" t="n">
        <f aca="false">C77</f>
        <v>74.7581</v>
      </c>
      <c r="P77" s="8" t="n">
        <f aca="false">D77</f>
        <v>996.4066</v>
      </c>
      <c r="Q77" s="8" t="n">
        <f aca="false">E77+F77+I77+L77</f>
        <v>5982.2119</v>
      </c>
      <c r="R77" s="8" t="n">
        <f aca="false">G77</f>
        <v>118.7615</v>
      </c>
      <c r="S77" s="8" t="n">
        <f aca="false">H77+J77</f>
        <v>41.7814</v>
      </c>
      <c r="T77" s="8" t="n">
        <f aca="false">K77</f>
        <v>35.8835</v>
      </c>
      <c r="U77" s="8" t="n">
        <f aca="false">SUM(N77:T77)</f>
        <v>8238.8284</v>
      </c>
      <c r="V77" s="9" t="n">
        <f aca="false">N77/$U77</f>
        <v>0.120044422821089</v>
      </c>
      <c r="W77" s="9" t="n">
        <f aca="false">O77/$U77</f>
        <v>0.00907387511554434</v>
      </c>
      <c r="X77" s="9" t="n">
        <f aca="false">P77/$U77</f>
        <v>0.120940326903762</v>
      </c>
      <c r="Y77" s="9" t="n">
        <f aca="false">Q77/$U77</f>
        <v>0.72609982992242</v>
      </c>
      <c r="Z77" s="9" t="n">
        <f aca="false">R77/$U77</f>
        <v>0.01441485296623</v>
      </c>
      <c r="AA77" s="9" t="n">
        <f aca="false">S77/$U77</f>
        <v>0.00507127930956785</v>
      </c>
      <c r="AB77" s="9" t="n">
        <f aca="false">T77/$U77</f>
        <v>0.0043554129613866</v>
      </c>
      <c r="AC77" s="8" t="n">
        <f aca="false">B77+K77</f>
        <v>1024.9089</v>
      </c>
      <c r="AD77" s="8" t="n">
        <f aca="false">E77+F77+H77+I77+J77+L77</f>
        <v>6023.9933</v>
      </c>
      <c r="AE77" s="8" t="n">
        <f aca="false">C77+D77</f>
        <v>1071.1647</v>
      </c>
      <c r="AF77" s="8" t="n">
        <f aca="false">G77</f>
        <v>118.7615</v>
      </c>
      <c r="AG77" s="9" t="n">
        <f aca="false">AC77/$U77</f>
        <v>0.124399835782476</v>
      </c>
      <c r="AH77" s="9" t="n">
        <f aca="false">AD77/$U77</f>
        <v>0.731171109231988</v>
      </c>
      <c r="AI77" s="9" t="n">
        <f aca="false">AE77/$U77</f>
        <v>0.130014202019307</v>
      </c>
      <c r="AJ77" s="9" t="n">
        <f aca="false">AF77/$U77</f>
        <v>0.01441485296623</v>
      </c>
    </row>
    <row r="78" customFormat="false" ht="12.75" hidden="false" customHeight="false" outlineLevel="0" collapsed="false">
      <c r="A78" s="6" t="n">
        <v>4706</v>
      </c>
      <c r="B78" s="7" t="n">
        <v>710.8763</v>
      </c>
      <c r="C78" s="7" t="n">
        <v>72.1156</v>
      </c>
      <c r="D78" s="7" t="n">
        <v>1128.37</v>
      </c>
      <c r="E78" s="7" t="n">
        <v>5538.4148</v>
      </c>
      <c r="F78" s="7" t="n">
        <v>210.3275</v>
      </c>
      <c r="G78" s="7" t="n">
        <v>67.7233</v>
      </c>
      <c r="H78" s="7" t="n">
        <v>26.6298</v>
      </c>
      <c r="I78" s="7" t="n">
        <v>372.2439</v>
      </c>
      <c r="J78" s="7" t="n">
        <v>0</v>
      </c>
      <c r="K78" s="7" t="n">
        <v>34.9145</v>
      </c>
      <c r="L78" s="7" t="n">
        <v>32.558</v>
      </c>
      <c r="M78" s="8" t="n">
        <f aca="false">SUM(B78:L78)</f>
        <v>8194.1737</v>
      </c>
      <c r="N78" s="8" t="n">
        <f aca="false">B78</f>
        <v>710.8763</v>
      </c>
      <c r="O78" s="8" t="n">
        <f aca="false">C78</f>
        <v>72.1156</v>
      </c>
      <c r="P78" s="8" t="n">
        <f aca="false">D78</f>
        <v>1128.37</v>
      </c>
      <c r="Q78" s="8" t="n">
        <f aca="false">E78+F78+I78+L78</f>
        <v>6153.5442</v>
      </c>
      <c r="R78" s="8" t="n">
        <f aca="false">G78</f>
        <v>67.7233</v>
      </c>
      <c r="S78" s="8" t="n">
        <f aca="false">H78+J78</f>
        <v>26.6298</v>
      </c>
      <c r="T78" s="8" t="n">
        <f aca="false">K78</f>
        <v>34.9145</v>
      </c>
      <c r="U78" s="8" t="n">
        <f aca="false">SUM(N78:T78)</f>
        <v>8194.1737</v>
      </c>
      <c r="V78" s="9" t="n">
        <f aca="false">N78/$U78</f>
        <v>0.0867538724496407</v>
      </c>
      <c r="W78" s="9" t="n">
        <f aca="false">O78/$U78</f>
        <v>0.00880083857631673</v>
      </c>
      <c r="X78" s="9" t="n">
        <f aca="false">P78/$U78</f>
        <v>0.137703939568672</v>
      </c>
      <c r="Y78" s="9" t="n">
        <f aca="false">Q78/$U78</f>
        <v>0.750965799028644</v>
      </c>
      <c r="Z78" s="9" t="n">
        <f aca="false">R78/$U78</f>
        <v>0.00826481137445256</v>
      </c>
      <c r="AA78" s="9" t="n">
        <f aca="false">S78/$U78</f>
        <v>0.00324984567998601</v>
      </c>
      <c r="AB78" s="9" t="n">
        <f aca="false">T78/$U78</f>
        <v>0.00426089332228825</v>
      </c>
      <c r="AC78" s="8" t="n">
        <f aca="false">B78+K78</f>
        <v>745.7908</v>
      </c>
      <c r="AD78" s="8" t="n">
        <f aca="false">E78+F78+H78+I78+J78+L78</f>
        <v>6180.174</v>
      </c>
      <c r="AE78" s="8" t="n">
        <f aca="false">C78+D78</f>
        <v>1200.4856</v>
      </c>
      <c r="AF78" s="8" t="n">
        <f aca="false">G78</f>
        <v>67.7233</v>
      </c>
      <c r="AG78" s="9" t="n">
        <f aca="false">AC78/$U78</f>
        <v>0.0910147657719289</v>
      </c>
      <c r="AH78" s="9" t="n">
        <f aca="false">AD78/$U78</f>
        <v>0.75421564470863</v>
      </c>
      <c r="AI78" s="9" t="n">
        <f aca="false">AE78/$U78</f>
        <v>0.146504778144989</v>
      </c>
      <c r="AJ78" s="9" t="n">
        <f aca="false">AF78/$U78</f>
        <v>0.00826481137445256</v>
      </c>
    </row>
    <row r="79" customFormat="false" ht="12.75" hidden="false" customHeight="false" outlineLevel="0" collapsed="false">
      <c r="A79" s="6" t="n">
        <v>4707</v>
      </c>
      <c r="B79" s="7" t="n">
        <v>2216.8058</v>
      </c>
      <c r="C79" s="7" t="n">
        <v>397.6916</v>
      </c>
      <c r="D79" s="7" t="n">
        <v>2040.526</v>
      </c>
      <c r="E79" s="7" t="n">
        <v>10939.9909</v>
      </c>
      <c r="F79" s="7" t="n">
        <v>339.6331</v>
      </c>
      <c r="G79" s="7" t="n">
        <v>142.362</v>
      </c>
      <c r="H79" s="7" t="n">
        <v>35.813</v>
      </c>
      <c r="I79" s="7" t="n">
        <v>409.7109</v>
      </c>
      <c r="J79" s="7" t="n">
        <v>0</v>
      </c>
      <c r="K79" s="7" t="n">
        <v>87.2716</v>
      </c>
      <c r="L79" s="7" t="n">
        <v>67.9327</v>
      </c>
      <c r="M79" s="8" t="n">
        <f aca="false">SUM(B79:L79)</f>
        <v>16677.7376</v>
      </c>
      <c r="N79" s="8" t="n">
        <f aca="false">B79</f>
        <v>2216.8058</v>
      </c>
      <c r="O79" s="8" t="n">
        <f aca="false">C79</f>
        <v>397.6916</v>
      </c>
      <c r="P79" s="8" t="n">
        <f aca="false">D79</f>
        <v>2040.526</v>
      </c>
      <c r="Q79" s="8" t="n">
        <f aca="false">E79+F79+I79+L79</f>
        <v>11757.2676</v>
      </c>
      <c r="R79" s="8" t="n">
        <f aca="false">G79</f>
        <v>142.362</v>
      </c>
      <c r="S79" s="8" t="n">
        <f aca="false">H79+J79</f>
        <v>35.813</v>
      </c>
      <c r="T79" s="8" t="n">
        <f aca="false">K79</f>
        <v>87.2716</v>
      </c>
      <c r="U79" s="8" t="n">
        <f aca="false">SUM(N79:T79)</f>
        <v>16677.7376</v>
      </c>
      <c r="V79" s="9" t="n">
        <f aca="false">N79/$U79</f>
        <v>0.132920055055909</v>
      </c>
      <c r="W79" s="9" t="n">
        <f aca="false">O79/$U79</f>
        <v>0.0238456563796759</v>
      </c>
      <c r="X79" s="9" t="n">
        <f aca="false">P79/$U79</f>
        <v>0.122350288087036</v>
      </c>
      <c r="Y79" s="9" t="n">
        <f aca="false">Q79/$U79</f>
        <v>0.704967776924371</v>
      </c>
      <c r="Z79" s="9" t="n">
        <f aca="false">R79/$U79</f>
        <v>0.00853604987765247</v>
      </c>
      <c r="AA79" s="9" t="n">
        <f aca="false">S79/$U79</f>
        <v>0.00214735360748211</v>
      </c>
      <c r="AB79" s="9" t="n">
        <f aca="false">T79/$U79</f>
        <v>0.005232820067873</v>
      </c>
      <c r="AC79" s="8" t="n">
        <f aca="false">B79+K79</f>
        <v>2304.0774</v>
      </c>
      <c r="AD79" s="8" t="n">
        <f aca="false">E79+F79+H79+I79+J79+L79</f>
        <v>11793.0806</v>
      </c>
      <c r="AE79" s="8" t="n">
        <f aca="false">C79+D79</f>
        <v>2438.2176</v>
      </c>
      <c r="AF79" s="8" t="n">
        <f aca="false">G79</f>
        <v>142.362</v>
      </c>
      <c r="AG79" s="9" t="n">
        <f aca="false">AC79/$U79</f>
        <v>0.138152875123782</v>
      </c>
      <c r="AH79" s="9" t="n">
        <f aca="false">AD79/$U79</f>
        <v>0.707115130531853</v>
      </c>
      <c r="AI79" s="9" t="n">
        <f aca="false">AE79/$U79</f>
        <v>0.146195944466712</v>
      </c>
      <c r="AJ79" s="9" t="n">
        <f aca="false">AF79/$U79</f>
        <v>0.00853604987765247</v>
      </c>
    </row>
    <row r="80" customFormat="false" ht="12.75" hidden="false" customHeight="false" outlineLevel="0" collapsed="false">
      <c r="A80" s="6" t="n">
        <v>4708</v>
      </c>
      <c r="B80" s="7" t="n">
        <v>1174.4272</v>
      </c>
      <c r="C80" s="7" t="n">
        <v>97.0068</v>
      </c>
      <c r="D80" s="7" t="n">
        <v>508.0508</v>
      </c>
      <c r="E80" s="7" t="n">
        <v>7063.3723</v>
      </c>
      <c r="F80" s="7" t="n">
        <v>303.701</v>
      </c>
      <c r="G80" s="7" t="n">
        <v>150.827</v>
      </c>
      <c r="H80" s="7" t="n">
        <v>14.9221</v>
      </c>
      <c r="I80" s="7" t="n">
        <v>248.2562</v>
      </c>
      <c r="J80" s="7" t="n">
        <v>0</v>
      </c>
      <c r="K80" s="7" t="n">
        <v>49.1282</v>
      </c>
      <c r="L80" s="7" t="n">
        <v>3.7616</v>
      </c>
      <c r="M80" s="8" t="n">
        <f aca="false">SUM(B80:L80)</f>
        <v>9613.4532</v>
      </c>
      <c r="N80" s="8" t="n">
        <f aca="false">B80</f>
        <v>1174.4272</v>
      </c>
      <c r="O80" s="8" t="n">
        <f aca="false">C80</f>
        <v>97.0068</v>
      </c>
      <c r="P80" s="8" t="n">
        <f aca="false">D80</f>
        <v>508.0508</v>
      </c>
      <c r="Q80" s="8" t="n">
        <f aca="false">E80+F80+I80+L80</f>
        <v>7619.0911</v>
      </c>
      <c r="R80" s="8" t="n">
        <f aca="false">G80</f>
        <v>150.827</v>
      </c>
      <c r="S80" s="8" t="n">
        <f aca="false">H80+J80</f>
        <v>14.9221</v>
      </c>
      <c r="T80" s="8" t="n">
        <f aca="false">K80</f>
        <v>49.1282</v>
      </c>
      <c r="U80" s="8" t="n">
        <f aca="false">SUM(N80:T80)</f>
        <v>9613.4532</v>
      </c>
      <c r="V80" s="9" t="n">
        <f aca="false">N80/$U80</f>
        <v>0.122164967735007</v>
      </c>
      <c r="W80" s="9" t="n">
        <f aca="false">O80/$U80</f>
        <v>0.0100907340975041</v>
      </c>
      <c r="X80" s="9" t="n">
        <f aca="false">P80/$U80</f>
        <v>0.0528478986094196</v>
      </c>
      <c r="Y80" s="9" t="n">
        <f aca="false">Q80/$U80</f>
        <v>0.792544670628864</v>
      </c>
      <c r="Z80" s="9" t="n">
        <f aca="false">R80/$U80</f>
        <v>0.0156891594375266</v>
      </c>
      <c r="AA80" s="9" t="n">
        <f aca="false">S80/$U80</f>
        <v>0.0015522101881143</v>
      </c>
      <c r="AB80" s="9" t="n">
        <f aca="false">T80/$U80</f>
        <v>0.0051103593035643</v>
      </c>
      <c r="AC80" s="8" t="n">
        <f aca="false">B80+K80</f>
        <v>1223.5554</v>
      </c>
      <c r="AD80" s="8" t="n">
        <f aca="false">E80+F80+H80+I80+J80+L80</f>
        <v>7634.0132</v>
      </c>
      <c r="AE80" s="8" t="n">
        <f aca="false">C80+D80</f>
        <v>605.0576</v>
      </c>
      <c r="AF80" s="8" t="n">
        <f aca="false">G80</f>
        <v>150.827</v>
      </c>
      <c r="AG80" s="9" t="n">
        <f aca="false">AC80/$U80</f>
        <v>0.127275327038571</v>
      </c>
      <c r="AH80" s="9" t="n">
        <f aca="false">AD80/$U80</f>
        <v>0.794096880816978</v>
      </c>
      <c r="AI80" s="9" t="n">
        <f aca="false">AE80/$U80</f>
        <v>0.0629386327069237</v>
      </c>
      <c r="AJ80" s="9" t="n">
        <f aca="false">AF80/$U80</f>
        <v>0.0156891594375266</v>
      </c>
    </row>
    <row r="81" customFormat="false" ht="12.75" hidden="false" customHeight="false" outlineLevel="0" collapsed="false">
      <c r="A81" s="6" t="n">
        <v>4709</v>
      </c>
      <c r="B81" s="7" t="n">
        <v>1437.4602</v>
      </c>
      <c r="C81" s="7" t="n">
        <v>181.1349</v>
      </c>
      <c r="D81" s="7" t="n">
        <v>549.6864</v>
      </c>
      <c r="E81" s="7" t="n">
        <v>6333.5665</v>
      </c>
      <c r="F81" s="7" t="n">
        <v>363.2124</v>
      </c>
      <c r="G81" s="7" t="n">
        <v>599.0982</v>
      </c>
      <c r="H81" s="7" t="n">
        <v>48.2096</v>
      </c>
      <c r="I81" s="7" t="n">
        <v>298.3647</v>
      </c>
      <c r="J81" s="7" t="n">
        <v>0</v>
      </c>
      <c r="K81" s="7" t="n">
        <v>131.296</v>
      </c>
      <c r="L81" s="7" t="n">
        <v>24.0688</v>
      </c>
      <c r="M81" s="8" t="n">
        <f aca="false">SUM(B81:L81)</f>
        <v>9966.0977</v>
      </c>
      <c r="N81" s="8" t="n">
        <f aca="false">B81</f>
        <v>1437.4602</v>
      </c>
      <c r="O81" s="8" t="n">
        <f aca="false">C81</f>
        <v>181.1349</v>
      </c>
      <c r="P81" s="8" t="n">
        <f aca="false">D81</f>
        <v>549.6864</v>
      </c>
      <c r="Q81" s="8" t="n">
        <f aca="false">E81+F81+I81+L81</f>
        <v>7019.2124</v>
      </c>
      <c r="R81" s="8" t="n">
        <f aca="false">G81</f>
        <v>599.0982</v>
      </c>
      <c r="S81" s="8" t="n">
        <f aca="false">H81+J81</f>
        <v>48.2096</v>
      </c>
      <c r="T81" s="8" t="n">
        <f aca="false">K81</f>
        <v>131.296</v>
      </c>
      <c r="U81" s="8" t="n">
        <f aca="false">SUM(N81:T81)</f>
        <v>9966.0977</v>
      </c>
      <c r="V81" s="9" t="n">
        <f aca="false">N81/$U81</f>
        <v>0.144235009857469</v>
      </c>
      <c r="W81" s="9" t="n">
        <f aca="false">O81/$U81</f>
        <v>0.0181751077957022</v>
      </c>
      <c r="X81" s="9" t="n">
        <f aca="false">P81/$U81</f>
        <v>0.0551556302724185</v>
      </c>
      <c r="Y81" s="9" t="n">
        <f aca="false">Q81/$U81</f>
        <v>0.70430900953339</v>
      </c>
      <c r="Z81" s="9" t="n">
        <f aca="false">R81/$U81</f>
        <v>0.0601136189945238</v>
      </c>
      <c r="AA81" s="9" t="n">
        <f aca="false">S81/$U81</f>
        <v>0.00483735976218656</v>
      </c>
      <c r="AB81" s="9" t="n">
        <f aca="false">T81/$U81</f>
        <v>0.0131742637843095</v>
      </c>
      <c r="AC81" s="8" t="n">
        <f aca="false">B81+K81</f>
        <v>1568.7562</v>
      </c>
      <c r="AD81" s="8" t="n">
        <f aca="false">E81+F81+H81+I81+J81+L81</f>
        <v>7067.422</v>
      </c>
      <c r="AE81" s="8" t="n">
        <f aca="false">C81+D81</f>
        <v>730.8213</v>
      </c>
      <c r="AF81" s="8" t="n">
        <f aca="false">G81</f>
        <v>599.0982</v>
      </c>
      <c r="AG81" s="9" t="n">
        <f aca="false">AC81/$U81</f>
        <v>0.157409273641779</v>
      </c>
      <c r="AH81" s="9" t="n">
        <f aca="false">AD81/$U81</f>
        <v>0.709146369295577</v>
      </c>
      <c r="AI81" s="9" t="n">
        <f aca="false">AE81/$U81</f>
        <v>0.0733307380681207</v>
      </c>
      <c r="AJ81" s="9" t="n">
        <f aca="false">AF81/$U81</f>
        <v>0.0601136189945238</v>
      </c>
    </row>
    <row r="82" customFormat="false" ht="12.75" hidden="false" customHeight="false" outlineLevel="0" collapsed="false">
      <c r="A82" s="6" t="n">
        <v>4710</v>
      </c>
      <c r="B82" s="7" t="n">
        <v>1383.5775</v>
      </c>
      <c r="C82" s="7" t="n">
        <v>257.1819</v>
      </c>
      <c r="D82" s="7" t="n">
        <v>1269.1645</v>
      </c>
      <c r="E82" s="7" t="n">
        <v>6118.8295</v>
      </c>
      <c r="F82" s="7" t="n">
        <v>591.2695</v>
      </c>
      <c r="G82" s="7" t="n">
        <v>887.9614</v>
      </c>
      <c r="H82" s="7" t="n">
        <v>103.7565</v>
      </c>
      <c r="I82" s="7" t="n">
        <v>553.2681</v>
      </c>
      <c r="J82" s="7" t="n">
        <v>8.7236</v>
      </c>
      <c r="K82" s="7" t="n">
        <v>86.6082</v>
      </c>
      <c r="L82" s="7" t="n">
        <v>10.0748</v>
      </c>
      <c r="M82" s="8" t="n">
        <f aca="false">SUM(B82:L82)</f>
        <v>11270.4155</v>
      </c>
      <c r="N82" s="8" t="n">
        <f aca="false">B82</f>
        <v>1383.5775</v>
      </c>
      <c r="O82" s="8" t="n">
        <f aca="false">C82</f>
        <v>257.1819</v>
      </c>
      <c r="P82" s="8" t="n">
        <f aca="false">D82</f>
        <v>1269.1645</v>
      </c>
      <c r="Q82" s="8" t="n">
        <f aca="false">E82+F82+I82+L82</f>
        <v>7273.4419</v>
      </c>
      <c r="R82" s="8" t="n">
        <f aca="false">G82</f>
        <v>887.9614</v>
      </c>
      <c r="S82" s="8" t="n">
        <f aca="false">H82+J82</f>
        <v>112.4801</v>
      </c>
      <c r="T82" s="8" t="n">
        <f aca="false">K82</f>
        <v>86.6082</v>
      </c>
      <c r="U82" s="8" t="n">
        <f aca="false">SUM(N82:T82)</f>
        <v>11270.4155</v>
      </c>
      <c r="V82" s="9" t="n">
        <f aca="false">N82/$U82</f>
        <v>0.122761889302129</v>
      </c>
      <c r="W82" s="9" t="n">
        <f aca="false">O82/$U82</f>
        <v>0.0228192030719719</v>
      </c>
      <c r="X82" s="9" t="n">
        <f aca="false">P82/$U82</f>
        <v>0.112610267119256</v>
      </c>
      <c r="Y82" s="9" t="n">
        <f aca="false">Q82/$U82</f>
        <v>0.645357032311719</v>
      </c>
      <c r="Z82" s="9" t="n">
        <f aca="false">R82/$U82</f>
        <v>0.0787869267109096</v>
      </c>
      <c r="AA82" s="9" t="n">
        <f aca="false">S82/$U82</f>
        <v>0.00998012007631839</v>
      </c>
      <c r="AB82" s="9" t="n">
        <f aca="false">T82/$U82</f>
        <v>0.0076845614076961</v>
      </c>
      <c r="AC82" s="8" t="n">
        <f aca="false">B82+K82</f>
        <v>1470.1857</v>
      </c>
      <c r="AD82" s="8" t="n">
        <f aca="false">E82+F82+H82+I82+J82+L82</f>
        <v>7385.922</v>
      </c>
      <c r="AE82" s="8" t="n">
        <f aca="false">C82+D82</f>
        <v>1526.3464</v>
      </c>
      <c r="AF82" s="8" t="n">
        <f aca="false">G82</f>
        <v>887.9614</v>
      </c>
      <c r="AG82" s="9" t="n">
        <f aca="false">AC82/$U82</f>
        <v>0.130446450709825</v>
      </c>
      <c r="AH82" s="9" t="n">
        <f aca="false">AD82/$U82</f>
        <v>0.655337152388038</v>
      </c>
      <c r="AI82" s="9" t="n">
        <f aca="false">AE82/$U82</f>
        <v>0.135429470191228</v>
      </c>
      <c r="AJ82" s="9" t="n">
        <f aca="false">AF82/$U82</f>
        <v>0.0787869267109096</v>
      </c>
    </row>
    <row r="83" customFormat="false" ht="12.75" hidden="false" customHeight="false" outlineLevel="0" collapsed="false">
      <c r="A83" s="6" t="n">
        <v>4800</v>
      </c>
      <c r="B83" s="7" t="n">
        <v>1284.5515</v>
      </c>
      <c r="C83" s="7" t="n">
        <v>211.1325</v>
      </c>
      <c r="D83" s="7" t="n">
        <v>1194.1513</v>
      </c>
      <c r="E83" s="7" t="n">
        <v>14921.6383</v>
      </c>
      <c r="F83" s="7" t="n">
        <v>1099.1854</v>
      </c>
      <c r="G83" s="7" t="n">
        <v>599.6105</v>
      </c>
      <c r="H83" s="7" t="n">
        <v>74.1137</v>
      </c>
      <c r="I83" s="7" t="n">
        <v>680.4834</v>
      </c>
      <c r="J83" s="7" t="n">
        <v>0</v>
      </c>
      <c r="K83" s="7" t="n">
        <v>68.9146</v>
      </c>
      <c r="L83" s="7" t="n">
        <v>36.4044</v>
      </c>
      <c r="M83" s="8" t="n">
        <f aca="false">SUM(B83:L83)</f>
        <v>20170.1856</v>
      </c>
      <c r="N83" s="8" t="n">
        <f aca="false">B83</f>
        <v>1284.5515</v>
      </c>
      <c r="O83" s="8" t="n">
        <f aca="false">C83</f>
        <v>211.1325</v>
      </c>
      <c r="P83" s="8" t="n">
        <f aca="false">D83</f>
        <v>1194.1513</v>
      </c>
      <c r="Q83" s="8" t="n">
        <f aca="false">E83+F83+I83+L83</f>
        <v>16737.7115</v>
      </c>
      <c r="R83" s="8" t="n">
        <f aca="false">G83</f>
        <v>599.6105</v>
      </c>
      <c r="S83" s="8" t="n">
        <f aca="false">H83+J83</f>
        <v>74.1137</v>
      </c>
      <c r="T83" s="8" t="n">
        <f aca="false">K83</f>
        <v>68.9146</v>
      </c>
      <c r="U83" s="8" t="n">
        <f aca="false">SUM(N83:T83)</f>
        <v>20170.1856</v>
      </c>
      <c r="V83" s="9" t="n">
        <f aca="false">N83/$U83</f>
        <v>0.0636856559217779</v>
      </c>
      <c r="W83" s="9" t="n">
        <f aca="false">O83/$U83</f>
        <v>0.0104675536550343</v>
      </c>
      <c r="X83" s="9" t="n">
        <f aca="false">P83/$U83</f>
        <v>0.059203783429737</v>
      </c>
      <c r="Y83" s="9" t="n">
        <f aca="false">Q83/$U83</f>
        <v>0.829824367109443</v>
      </c>
      <c r="Z83" s="9" t="n">
        <f aca="false">R83/$U83</f>
        <v>0.0297275648271675</v>
      </c>
      <c r="AA83" s="9" t="n">
        <f aca="false">S83/$U83</f>
        <v>0.00367441834546133</v>
      </c>
      <c r="AB83" s="9" t="n">
        <f aca="false">T83/$U83</f>
        <v>0.003416656711379</v>
      </c>
      <c r="AC83" s="8" t="n">
        <f aca="false">B83+K83</f>
        <v>1353.4661</v>
      </c>
      <c r="AD83" s="8" t="n">
        <f aca="false">E83+F83+H83+I83+J83+L83</f>
        <v>16811.8252</v>
      </c>
      <c r="AE83" s="8" t="n">
        <f aca="false">C83+D83</f>
        <v>1405.2838</v>
      </c>
      <c r="AF83" s="8" t="n">
        <f aca="false">G83</f>
        <v>599.6105</v>
      </c>
      <c r="AG83" s="9" t="n">
        <f aca="false">AC83/$U83</f>
        <v>0.0671023126331569</v>
      </c>
      <c r="AH83" s="9" t="n">
        <f aca="false">AD83/$U83</f>
        <v>0.833498785454904</v>
      </c>
      <c r="AI83" s="9" t="n">
        <f aca="false">AE83/$U83</f>
        <v>0.0696713370847713</v>
      </c>
      <c r="AJ83" s="9" t="n">
        <f aca="false">AF83/$U83</f>
        <v>0.0297275648271675</v>
      </c>
    </row>
    <row r="84" customFormat="false" ht="12.75" hidden="false" customHeight="false" outlineLevel="0" collapsed="false">
      <c r="A84" s="6" t="n">
        <v>4801</v>
      </c>
      <c r="B84" s="7" t="n">
        <v>307.3485</v>
      </c>
      <c r="C84" s="7" t="n">
        <v>23.1608</v>
      </c>
      <c r="D84" s="7" t="n">
        <v>574.1733</v>
      </c>
      <c r="E84" s="7" t="n">
        <v>2632.5367</v>
      </c>
      <c r="F84" s="7" t="n">
        <v>85.8828</v>
      </c>
      <c r="G84" s="7" t="n">
        <v>34.8802</v>
      </c>
      <c r="H84" s="7" t="n">
        <v>16.529</v>
      </c>
      <c r="I84" s="7" t="n">
        <v>216.2671</v>
      </c>
      <c r="J84" s="7" t="n">
        <v>0</v>
      </c>
      <c r="K84" s="7" t="n">
        <v>52.1336</v>
      </c>
      <c r="L84" s="7" t="n">
        <v>0</v>
      </c>
      <c r="M84" s="8" t="n">
        <f aca="false">SUM(B84:L84)</f>
        <v>3942.912</v>
      </c>
      <c r="N84" s="8" t="n">
        <f aca="false">B84</f>
        <v>307.3485</v>
      </c>
      <c r="O84" s="8" t="n">
        <f aca="false">C84</f>
        <v>23.1608</v>
      </c>
      <c r="P84" s="8" t="n">
        <f aca="false">D84</f>
        <v>574.1733</v>
      </c>
      <c r="Q84" s="8" t="n">
        <f aca="false">E84+F84+I84+L84</f>
        <v>2934.6866</v>
      </c>
      <c r="R84" s="8" t="n">
        <f aca="false">G84</f>
        <v>34.8802</v>
      </c>
      <c r="S84" s="8" t="n">
        <f aca="false">H84+J84</f>
        <v>16.529</v>
      </c>
      <c r="T84" s="8" t="n">
        <f aca="false">K84</f>
        <v>52.1336</v>
      </c>
      <c r="U84" s="8" t="n">
        <f aca="false">SUM(N84:T84)</f>
        <v>3942.912</v>
      </c>
      <c r="V84" s="9" t="n">
        <f aca="false">N84/$U84</f>
        <v>0.0779496220052591</v>
      </c>
      <c r="W84" s="9" t="n">
        <f aca="false">O84/$U84</f>
        <v>0.00587403421633554</v>
      </c>
      <c r="X84" s="9" t="n">
        <f aca="false">P84/$U84</f>
        <v>0.145621637003311</v>
      </c>
      <c r="Y84" s="9" t="n">
        <f aca="false">Q84/$U84</f>
        <v>0.744294217065965</v>
      </c>
      <c r="Z84" s="9" t="n">
        <f aca="false">R84/$U84</f>
        <v>0.00884630445721335</v>
      </c>
      <c r="AA84" s="9" t="n">
        <f aca="false">S84/$U84</f>
        <v>0.00419207935657707</v>
      </c>
      <c r="AB84" s="9" t="n">
        <f aca="false">T84/$U84</f>
        <v>0.0132221058953383</v>
      </c>
      <c r="AC84" s="8" t="n">
        <f aca="false">B84+K84</f>
        <v>359.4821</v>
      </c>
      <c r="AD84" s="8" t="n">
        <f aca="false">E84+F84+H84+I84+J84+L84</f>
        <v>2951.2156</v>
      </c>
      <c r="AE84" s="8" t="n">
        <f aca="false">C84+D84</f>
        <v>597.3341</v>
      </c>
      <c r="AF84" s="8" t="n">
        <f aca="false">G84</f>
        <v>34.8802</v>
      </c>
      <c r="AG84" s="9" t="n">
        <f aca="false">AC84/$U84</f>
        <v>0.0911717279005973</v>
      </c>
      <c r="AH84" s="9" t="n">
        <f aca="false">AD84/$U84</f>
        <v>0.748486296422543</v>
      </c>
      <c r="AI84" s="9" t="n">
        <f aca="false">AE84/$U84</f>
        <v>0.151495671219647</v>
      </c>
      <c r="AJ84" s="9" t="n">
        <f aca="false">AF84/$U84</f>
        <v>0.00884630445721335</v>
      </c>
    </row>
    <row r="85" customFormat="false" ht="12.75" hidden="false" customHeight="false" outlineLevel="0" collapsed="false">
      <c r="A85" s="6" t="n">
        <v>4802</v>
      </c>
      <c r="B85" s="7" t="n">
        <v>858.5717</v>
      </c>
      <c r="C85" s="7" t="n">
        <v>44.1675</v>
      </c>
      <c r="D85" s="7" t="n">
        <v>1255.1215</v>
      </c>
      <c r="E85" s="7" t="n">
        <v>7201.377</v>
      </c>
      <c r="F85" s="7" t="n">
        <v>338.2733</v>
      </c>
      <c r="G85" s="7" t="n">
        <v>93.1869</v>
      </c>
      <c r="H85" s="7" t="n">
        <v>55.7855</v>
      </c>
      <c r="I85" s="7" t="n">
        <v>444.6827</v>
      </c>
      <c r="J85" s="7" t="n">
        <v>0</v>
      </c>
      <c r="K85" s="7" t="n">
        <v>113.7359</v>
      </c>
      <c r="L85" s="7" t="n">
        <v>73.5606</v>
      </c>
      <c r="M85" s="8" t="n">
        <f aca="false">SUM(B85:L85)</f>
        <v>10478.4626</v>
      </c>
      <c r="N85" s="8" t="n">
        <f aca="false">B85</f>
        <v>858.5717</v>
      </c>
      <c r="O85" s="8" t="n">
        <f aca="false">C85</f>
        <v>44.1675</v>
      </c>
      <c r="P85" s="8" t="n">
        <f aca="false">D85</f>
        <v>1255.1215</v>
      </c>
      <c r="Q85" s="8" t="n">
        <f aca="false">E85+F85+I85+L85</f>
        <v>8057.8936</v>
      </c>
      <c r="R85" s="8" t="n">
        <f aca="false">G85</f>
        <v>93.1869</v>
      </c>
      <c r="S85" s="8" t="n">
        <f aca="false">H85+J85</f>
        <v>55.7855</v>
      </c>
      <c r="T85" s="8" t="n">
        <f aca="false">K85</f>
        <v>113.7359</v>
      </c>
      <c r="U85" s="8" t="n">
        <f aca="false">SUM(N85:T85)</f>
        <v>10478.4626</v>
      </c>
      <c r="V85" s="9" t="n">
        <f aca="false">N85/$U85</f>
        <v>0.0819368005378957</v>
      </c>
      <c r="W85" s="9" t="n">
        <f aca="false">O85/$U85</f>
        <v>0.00421507445185709</v>
      </c>
      <c r="X85" s="9" t="n">
        <f aca="false">P85/$U85</f>
        <v>0.119781073609024</v>
      </c>
      <c r="Y85" s="9" t="n">
        <f aca="false">Q85/$U85</f>
        <v>0.768995787607239</v>
      </c>
      <c r="Z85" s="9" t="n">
        <f aca="false">R85/$U85</f>
        <v>0.00889318438756464</v>
      </c>
      <c r="AA85" s="9" t="n">
        <f aca="false">S85/$U85</f>
        <v>0.00532382489011317</v>
      </c>
      <c r="AB85" s="9" t="n">
        <f aca="false">T85/$U85</f>
        <v>0.0108542545163066</v>
      </c>
      <c r="AC85" s="8" t="n">
        <f aca="false">B85+K85</f>
        <v>972.3076</v>
      </c>
      <c r="AD85" s="8" t="n">
        <f aca="false">E85+F85+H85+I85+J85+L85</f>
        <v>8113.6791</v>
      </c>
      <c r="AE85" s="8" t="n">
        <f aca="false">C85+D85</f>
        <v>1299.289</v>
      </c>
      <c r="AF85" s="8" t="n">
        <f aca="false">G85</f>
        <v>93.1869</v>
      </c>
      <c r="AG85" s="9" t="n">
        <f aca="false">AC85/$U85</f>
        <v>0.0927910550542023</v>
      </c>
      <c r="AH85" s="9" t="n">
        <f aca="false">AD85/$U85</f>
        <v>0.774319612497352</v>
      </c>
      <c r="AI85" s="9" t="n">
        <f aca="false">AE85/$U85</f>
        <v>0.123996148060881</v>
      </c>
      <c r="AJ85" s="9" t="n">
        <f aca="false">AF85/$U85</f>
        <v>0.00889318438756464</v>
      </c>
    </row>
    <row r="86" customFormat="false" ht="12.75" hidden="false" customHeight="false" outlineLevel="0" collapsed="false">
      <c r="A86" s="6" t="n">
        <v>4803</v>
      </c>
      <c r="B86" s="7" t="n">
        <v>239.837</v>
      </c>
      <c r="C86" s="7" t="n">
        <v>16.2354</v>
      </c>
      <c r="D86" s="7" t="n">
        <v>398.4744</v>
      </c>
      <c r="E86" s="7" t="n">
        <v>4179.7081</v>
      </c>
      <c r="F86" s="7" t="n">
        <v>78.147</v>
      </c>
      <c r="G86" s="7" t="n">
        <v>63.5949</v>
      </c>
      <c r="H86" s="7" t="n">
        <v>37.8789</v>
      </c>
      <c r="I86" s="7" t="n">
        <v>263.0034</v>
      </c>
      <c r="J86" s="7" t="n">
        <v>0</v>
      </c>
      <c r="K86" s="7" t="n">
        <v>26.6889</v>
      </c>
      <c r="L86" s="7" t="n">
        <v>40.2115</v>
      </c>
      <c r="M86" s="8" t="n">
        <f aca="false">SUM(B86:L86)</f>
        <v>5343.7795</v>
      </c>
      <c r="N86" s="8" t="n">
        <f aca="false">B86</f>
        <v>239.837</v>
      </c>
      <c r="O86" s="8" t="n">
        <f aca="false">C86</f>
        <v>16.2354</v>
      </c>
      <c r="P86" s="8" t="n">
        <f aca="false">D86</f>
        <v>398.4744</v>
      </c>
      <c r="Q86" s="8" t="n">
        <f aca="false">E86+F86+I86+L86</f>
        <v>4561.07</v>
      </c>
      <c r="R86" s="8" t="n">
        <f aca="false">G86</f>
        <v>63.5949</v>
      </c>
      <c r="S86" s="8" t="n">
        <f aca="false">H86+J86</f>
        <v>37.8789</v>
      </c>
      <c r="T86" s="8" t="n">
        <f aca="false">K86</f>
        <v>26.6889</v>
      </c>
      <c r="U86" s="8" t="n">
        <f aca="false">SUM(N86:T86)</f>
        <v>5343.7795</v>
      </c>
      <c r="V86" s="9" t="n">
        <f aca="false">N86/$U86</f>
        <v>0.0448815300107349</v>
      </c>
      <c r="W86" s="9" t="n">
        <f aca="false">O86/$U86</f>
        <v>0.00303818673655977</v>
      </c>
      <c r="X86" s="9" t="n">
        <f aca="false">P86/$U86</f>
        <v>0.0745678971222522</v>
      </c>
      <c r="Y86" s="9" t="n">
        <f aca="false">Q86/$U86</f>
        <v>0.853528855372869</v>
      </c>
      <c r="Z86" s="9" t="n">
        <f aca="false">R86/$U86</f>
        <v>0.0119007343023791</v>
      </c>
      <c r="AA86" s="9" t="n">
        <f aca="false">S86/$U86</f>
        <v>0.00708840999146765</v>
      </c>
      <c r="AB86" s="9" t="n">
        <f aca="false">T86/$U86</f>
        <v>0.00499438646373789</v>
      </c>
      <c r="AC86" s="8" t="n">
        <f aca="false">B86+K86</f>
        <v>266.5259</v>
      </c>
      <c r="AD86" s="8" t="n">
        <f aca="false">E86+F86+H86+I86+J86+L86</f>
        <v>4598.9489</v>
      </c>
      <c r="AE86" s="8" t="n">
        <f aca="false">C86+D86</f>
        <v>414.7098</v>
      </c>
      <c r="AF86" s="8" t="n">
        <f aca="false">G86</f>
        <v>63.5949</v>
      </c>
      <c r="AG86" s="9" t="n">
        <f aca="false">AC86/$U86</f>
        <v>0.0498759164744728</v>
      </c>
      <c r="AH86" s="9" t="n">
        <f aca="false">AD86/$U86</f>
        <v>0.860617265364336</v>
      </c>
      <c r="AI86" s="9" t="n">
        <f aca="false">AE86/$U86</f>
        <v>0.0776060838588119</v>
      </c>
      <c r="AJ86" s="9" t="n">
        <f aca="false">AF86/$U86</f>
        <v>0.0119007343023791</v>
      </c>
    </row>
    <row r="87" customFormat="false" ht="12.75" hidden="false" customHeight="false" outlineLevel="0" collapsed="false">
      <c r="A87" s="6" t="n">
        <v>5000</v>
      </c>
      <c r="B87" s="7" t="n">
        <v>18395.6738</v>
      </c>
      <c r="C87" s="7" t="n">
        <v>3075.1007</v>
      </c>
      <c r="D87" s="7" t="n">
        <v>1332.5034</v>
      </c>
      <c r="E87" s="7" t="n">
        <v>6611.5656</v>
      </c>
      <c r="F87" s="7" t="n">
        <v>1326.8411</v>
      </c>
      <c r="G87" s="7" t="n">
        <v>511.9843</v>
      </c>
      <c r="H87" s="7" t="n">
        <v>135.9385</v>
      </c>
      <c r="I87" s="7" t="n">
        <v>1079.3828</v>
      </c>
      <c r="J87" s="7" t="n">
        <v>3934.2311</v>
      </c>
      <c r="K87" s="7" t="n">
        <v>1289.1865</v>
      </c>
      <c r="L87" s="7" t="n">
        <v>46.5996</v>
      </c>
      <c r="M87" s="8" t="n">
        <f aca="false">SUM(B87:L87)</f>
        <v>37739.0074</v>
      </c>
      <c r="N87" s="8" t="n">
        <f aca="false">B87</f>
        <v>18395.6738</v>
      </c>
      <c r="O87" s="8" t="n">
        <f aca="false">C87</f>
        <v>3075.1007</v>
      </c>
      <c r="P87" s="8" t="n">
        <f aca="false">D87</f>
        <v>1332.5034</v>
      </c>
      <c r="Q87" s="8" t="n">
        <f aca="false">E87+F87+I87+L87</f>
        <v>9064.3891</v>
      </c>
      <c r="R87" s="8" t="n">
        <f aca="false">G87</f>
        <v>511.9843</v>
      </c>
      <c r="S87" s="8" t="n">
        <f aca="false">H87+J87</f>
        <v>4070.1696</v>
      </c>
      <c r="T87" s="8" t="n">
        <f aca="false">K87</f>
        <v>1289.1865</v>
      </c>
      <c r="U87" s="8" t="n">
        <f aca="false">SUM(N87:T87)</f>
        <v>37739.0074</v>
      </c>
      <c r="V87" s="9" t="n">
        <f aca="false">N87/$U87</f>
        <v>0.487444558491488</v>
      </c>
      <c r="W87" s="9" t="n">
        <f aca="false">O87/$U87</f>
        <v>0.0814833487114979</v>
      </c>
      <c r="X87" s="9" t="n">
        <f aca="false">P87/$U87</f>
        <v>0.0353083849258844</v>
      </c>
      <c r="Y87" s="9" t="n">
        <f aca="false">Q87/$U87</f>
        <v>0.240186208501075</v>
      </c>
      <c r="Z87" s="9" t="n">
        <f aca="false">R87/$U87</f>
        <v>0.0135664484911704</v>
      </c>
      <c r="AA87" s="9" t="n">
        <f aca="false">S87/$U87</f>
        <v>0.107850467736467</v>
      </c>
      <c r="AB87" s="9" t="n">
        <f aca="false">T87/$U87</f>
        <v>0.0341605831424173</v>
      </c>
      <c r="AC87" s="8" t="n">
        <f aca="false">B87+K87</f>
        <v>19684.8603</v>
      </c>
      <c r="AD87" s="8" t="n">
        <f aca="false">E87+F87+H87+I87+J87+L87</f>
        <v>13134.5587</v>
      </c>
      <c r="AE87" s="8" t="n">
        <f aca="false">C87+D87</f>
        <v>4407.6041</v>
      </c>
      <c r="AF87" s="8" t="n">
        <f aca="false">G87</f>
        <v>511.9843</v>
      </c>
      <c r="AG87" s="9" t="n">
        <f aca="false">AC87/$U87</f>
        <v>0.521605141633905</v>
      </c>
      <c r="AH87" s="9" t="n">
        <f aca="false">AD87/$U87</f>
        <v>0.348036676237542</v>
      </c>
      <c r="AI87" s="9" t="n">
        <f aca="false">AE87/$U87</f>
        <v>0.116791733637382</v>
      </c>
      <c r="AJ87" s="9" t="n">
        <f aca="false">AF87/$U87</f>
        <v>0.0135664484911704</v>
      </c>
    </row>
    <row r="88" customFormat="false" ht="12.75" hidden="false" customHeight="false" outlineLevel="0" collapsed="false">
      <c r="A88" s="6" t="n">
        <v>5101</v>
      </c>
      <c r="B88" s="7" t="n">
        <v>681.8752</v>
      </c>
      <c r="C88" s="7" t="n">
        <v>62.9984</v>
      </c>
      <c r="D88" s="7" t="n">
        <v>116.0971</v>
      </c>
      <c r="E88" s="7" t="n">
        <v>1992.0366</v>
      </c>
      <c r="F88" s="7" t="n">
        <v>33.2875</v>
      </c>
      <c r="G88" s="7" t="n">
        <v>81.5505</v>
      </c>
      <c r="H88" s="7" t="n">
        <v>12.871</v>
      </c>
      <c r="I88" s="7" t="n">
        <v>505.6823</v>
      </c>
      <c r="J88" s="7" t="n">
        <v>84.0044</v>
      </c>
      <c r="K88" s="7" t="n">
        <v>84.4214</v>
      </c>
      <c r="L88" s="7" t="n">
        <v>14.0338</v>
      </c>
      <c r="M88" s="8" t="n">
        <f aca="false">SUM(B88:L88)</f>
        <v>3668.8582</v>
      </c>
      <c r="N88" s="8" t="n">
        <f aca="false">B88</f>
        <v>681.8752</v>
      </c>
      <c r="O88" s="8" t="n">
        <f aca="false">C88</f>
        <v>62.9984</v>
      </c>
      <c r="P88" s="8" t="n">
        <f aca="false">D88</f>
        <v>116.0971</v>
      </c>
      <c r="Q88" s="8" t="n">
        <f aca="false">E88+F88+I88+L88</f>
        <v>2545.0402</v>
      </c>
      <c r="R88" s="8" t="n">
        <f aca="false">G88</f>
        <v>81.5505</v>
      </c>
      <c r="S88" s="8" t="n">
        <f aca="false">H88+J88</f>
        <v>96.8754</v>
      </c>
      <c r="T88" s="8" t="n">
        <f aca="false">K88</f>
        <v>84.4214</v>
      </c>
      <c r="U88" s="8" t="n">
        <f aca="false">SUM(N88:T88)</f>
        <v>3668.8582</v>
      </c>
      <c r="V88" s="9" t="n">
        <f aca="false">N88/$U88</f>
        <v>0.185854879864259</v>
      </c>
      <c r="W88" s="9" t="n">
        <f aca="false">O88/$U88</f>
        <v>0.0171711187965782</v>
      </c>
      <c r="X88" s="9" t="n">
        <f aca="false">P88/$U88</f>
        <v>0.0316439321639632</v>
      </c>
      <c r="Y88" s="9" t="n">
        <f aca="false">Q88/$U88</f>
        <v>0.693687262156929</v>
      </c>
      <c r="Z88" s="9" t="n">
        <f aca="false">R88/$U88</f>
        <v>0.0222277601243897</v>
      </c>
      <c r="AA88" s="9" t="n">
        <f aca="false">S88/$U88</f>
        <v>0.0264047817383621</v>
      </c>
      <c r="AB88" s="9" t="n">
        <f aca="false">T88/$U88</f>
        <v>0.023010265155519</v>
      </c>
      <c r="AC88" s="8" t="n">
        <f aca="false">B88+K88</f>
        <v>766.2966</v>
      </c>
      <c r="AD88" s="8" t="n">
        <f aca="false">E88+F88+H88+I88+J88+L88</f>
        <v>2641.9156</v>
      </c>
      <c r="AE88" s="8" t="n">
        <f aca="false">C88+D88</f>
        <v>179.0955</v>
      </c>
      <c r="AF88" s="8" t="n">
        <f aca="false">G88</f>
        <v>81.5505</v>
      </c>
      <c r="AG88" s="9" t="n">
        <f aca="false">AC88/$U88</f>
        <v>0.208865145019778</v>
      </c>
      <c r="AH88" s="9" t="n">
        <f aca="false">AD88/$U88</f>
        <v>0.720092043895292</v>
      </c>
      <c r="AI88" s="9" t="n">
        <f aca="false">AE88/$U88</f>
        <v>0.0488150509605414</v>
      </c>
      <c r="AJ88" s="9" t="n">
        <f aca="false">AF88/$U88</f>
        <v>0.0222277601243897</v>
      </c>
    </row>
    <row r="89" customFormat="false" ht="12.75" hidden="false" customHeight="false" outlineLevel="0" collapsed="false">
      <c r="A89" s="6" t="n">
        <v>5102</v>
      </c>
      <c r="B89" s="7" t="n">
        <v>941.7178</v>
      </c>
      <c r="C89" s="7" t="n">
        <v>75.3904</v>
      </c>
      <c r="D89" s="7" t="n">
        <v>240.2535</v>
      </c>
      <c r="E89" s="7" t="n">
        <v>2818.4646</v>
      </c>
      <c r="F89" s="7" t="n">
        <v>7.4997</v>
      </c>
      <c r="G89" s="7" t="n">
        <v>74.4915</v>
      </c>
      <c r="H89" s="7" t="n">
        <v>29.6144</v>
      </c>
      <c r="I89" s="7" t="n">
        <v>500.3726</v>
      </c>
      <c r="J89" s="7" t="n">
        <v>159.3365</v>
      </c>
      <c r="K89" s="7" t="n">
        <v>184.474</v>
      </c>
      <c r="L89" s="7" t="n">
        <v>30.7249</v>
      </c>
      <c r="M89" s="8" t="n">
        <f aca="false">SUM(B89:L89)</f>
        <v>5062.3399</v>
      </c>
      <c r="N89" s="8" t="n">
        <f aca="false">B89</f>
        <v>941.7178</v>
      </c>
      <c r="O89" s="8" t="n">
        <f aca="false">C89</f>
        <v>75.3904</v>
      </c>
      <c r="P89" s="8" t="n">
        <f aca="false">D89</f>
        <v>240.2535</v>
      </c>
      <c r="Q89" s="8" t="n">
        <f aca="false">E89+F89+I89+L89</f>
        <v>3357.0618</v>
      </c>
      <c r="R89" s="8" t="n">
        <f aca="false">G89</f>
        <v>74.4915</v>
      </c>
      <c r="S89" s="8" t="n">
        <f aca="false">H89+J89</f>
        <v>188.9509</v>
      </c>
      <c r="T89" s="8" t="n">
        <f aca="false">K89</f>
        <v>184.474</v>
      </c>
      <c r="U89" s="8" t="n">
        <f aca="false">SUM(N89:T89)</f>
        <v>5062.3399</v>
      </c>
      <c r="V89" s="9" t="n">
        <f aca="false">N89/$U89</f>
        <v>0.186024213822545</v>
      </c>
      <c r="W89" s="9" t="n">
        <f aca="false">O89/$U89</f>
        <v>0.014892401831809</v>
      </c>
      <c r="X89" s="9" t="n">
        <f aca="false">P89/$U89</f>
        <v>0.0474589823571507</v>
      </c>
      <c r="Y89" s="9" t="n">
        <f aca="false">Q89/$U89</f>
        <v>0.663144290252024</v>
      </c>
      <c r="Z89" s="9" t="n">
        <f aca="false">R89/$U89</f>
        <v>0.0147148357225085</v>
      </c>
      <c r="AA89" s="9" t="n">
        <f aca="false">S89/$U89</f>
        <v>0.0373248149536541</v>
      </c>
      <c r="AB89" s="9" t="n">
        <f aca="false">T89/$U89</f>
        <v>0.0364404610603093</v>
      </c>
      <c r="AC89" s="8" t="n">
        <f aca="false">B89+K89</f>
        <v>1126.1918</v>
      </c>
      <c r="AD89" s="8" t="n">
        <f aca="false">E89+F89+H89+I89+J89+L89</f>
        <v>3546.0127</v>
      </c>
      <c r="AE89" s="8" t="n">
        <f aca="false">C89+D89</f>
        <v>315.6439</v>
      </c>
      <c r="AF89" s="8" t="n">
        <f aca="false">G89</f>
        <v>74.4915</v>
      </c>
      <c r="AG89" s="9" t="n">
        <f aca="false">AC89/$U89</f>
        <v>0.222464674882854</v>
      </c>
      <c r="AH89" s="9" t="n">
        <f aca="false">AD89/$U89</f>
        <v>0.700469105205678</v>
      </c>
      <c r="AI89" s="9" t="n">
        <f aca="false">AE89/$U89</f>
        <v>0.0623513841889597</v>
      </c>
      <c r="AJ89" s="9" t="n">
        <f aca="false">AF89/$U89</f>
        <v>0.0147148357225085</v>
      </c>
    </row>
    <row r="90" customFormat="false" ht="12.75" hidden="false" customHeight="false" outlineLevel="0" collapsed="false">
      <c r="A90" s="6" t="n">
        <v>5103</v>
      </c>
      <c r="B90" s="7" t="n">
        <v>1333.7192</v>
      </c>
      <c r="C90" s="7" t="n">
        <v>167.2145</v>
      </c>
      <c r="D90" s="7" t="n">
        <v>736.3738</v>
      </c>
      <c r="E90" s="7" t="n">
        <v>7270.931</v>
      </c>
      <c r="F90" s="7" t="n">
        <v>346.2262</v>
      </c>
      <c r="G90" s="7" t="n">
        <v>263.4124</v>
      </c>
      <c r="H90" s="7" t="n">
        <v>43.3885</v>
      </c>
      <c r="I90" s="7" t="n">
        <v>583.1764</v>
      </c>
      <c r="J90" s="7" t="n">
        <v>218.8523</v>
      </c>
      <c r="K90" s="7" t="n">
        <v>145.5236</v>
      </c>
      <c r="L90" s="7" t="n">
        <v>19.9712</v>
      </c>
      <c r="M90" s="8" t="n">
        <f aca="false">SUM(B90:L90)</f>
        <v>11128.7891</v>
      </c>
      <c r="N90" s="8" t="n">
        <f aca="false">B90</f>
        <v>1333.7192</v>
      </c>
      <c r="O90" s="8" t="n">
        <f aca="false">C90</f>
        <v>167.2145</v>
      </c>
      <c r="P90" s="8" t="n">
        <f aca="false">D90</f>
        <v>736.3738</v>
      </c>
      <c r="Q90" s="8" t="n">
        <f aca="false">E90+F90+I90+L90</f>
        <v>8220.3048</v>
      </c>
      <c r="R90" s="8" t="n">
        <f aca="false">G90</f>
        <v>263.4124</v>
      </c>
      <c r="S90" s="8" t="n">
        <f aca="false">H90+J90</f>
        <v>262.2408</v>
      </c>
      <c r="T90" s="8" t="n">
        <f aca="false">K90</f>
        <v>145.5236</v>
      </c>
      <c r="U90" s="8" t="n">
        <f aca="false">SUM(N90:T90)</f>
        <v>11128.7891</v>
      </c>
      <c r="V90" s="9" t="n">
        <f aca="false">N90/$U90</f>
        <v>0.119844053833314</v>
      </c>
      <c r="W90" s="9" t="n">
        <f aca="false">O90/$U90</f>
        <v>0.0150253993042244</v>
      </c>
      <c r="X90" s="9" t="n">
        <f aca="false">P90/$U90</f>
        <v>0.0661683668711091</v>
      </c>
      <c r="Y90" s="9" t="n">
        <f aca="false">Q90/$U90</f>
        <v>0.73865222227996</v>
      </c>
      <c r="Z90" s="9" t="n">
        <f aca="false">R90/$U90</f>
        <v>0.0236694574434877</v>
      </c>
      <c r="AA90" s="9" t="n">
        <f aca="false">S90/$U90</f>
        <v>0.0235641809404044</v>
      </c>
      <c r="AB90" s="9" t="n">
        <f aca="false">T90/$U90</f>
        <v>0.0130763193274999</v>
      </c>
      <c r="AC90" s="8" t="n">
        <f aca="false">B90+K90</f>
        <v>1479.2428</v>
      </c>
      <c r="AD90" s="8" t="n">
        <f aca="false">E90+F90+H90+I90+J90+L90</f>
        <v>8482.5456</v>
      </c>
      <c r="AE90" s="8" t="n">
        <f aca="false">C90+D90</f>
        <v>903.5883</v>
      </c>
      <c r="AF90" s="8" t="n">
        <f aca="false">G90</f>
        <v>263.4124</v>
      </c>
      <c r="AG90" s="9" t="n">
        <f aca="false">AC90/$U90</f>
        <v>0.132920373160814</v>
      </c>
      <c r="AH90" s="9" t="n">
        <f aca="false">AD90/$U90</f>
        <v>0.762216403220365</v>
      </c>
      <c r="AI90" s="9" t="n">
        <f aca="false">AE90/$U90</f>
        <v>0.0811937661753335</v>
      </c>
      <c r="AJ90" s="9" t="n">
        <f aca="false">AF90/$U90</f>
        <v>0.0236694574434877</v>
      </c>
    </row>
    <row r="91" customFormat="false" ht="12.75" hidden="false" customHeight="false" outlineLevel="0" collapsed="false">
      <c r="A91" s="6" t="n">
        <v>5104</v>
      </c>
      <c r="B91" s="7" t="n">
        <v>1149.1514</v>
      </c>
      <c r="C91" s="7" t="n">
        <v>120.9087</v>
      </c>
      <c r="D91" s="7" t="n">
        <v>312.8047</v>
      </c>
      <c r="E91" s="7" t="n">
        <v>2683.971</v>
      </c>
      <c r="F91" s="7" t="n">
        <v>9.9054</v>
      </c>
      <c r="G91" s="7" t="n">
        <v>39.0263</v>
      </c>
      <c r="H91" s="7" t="n">
        <v>8.9532</v>
      </c>
      <c r="I91" s="7" t="n">
        <v>244.2708</v>
      </c>
      <c r="J91" s="7" t="n">
        <v>60.8358</v>
      </c>
      <c r="K91" s="7" t="n">
        <v>121.7482</v>
      </c>
      <c r="L91" s="7" t="n">
        <v>15.4978</v>
      </c>
      <c r="M91" s="8" t="n">
        <f aca="false">SUM(B91:L91)</f>
        <v>4767.0733</v>
      </c>
      <c r="N91" s="8" t="n">
        <f aca="false">B91</f>
        <v>1149.1514</v>
      </c>
      <c r="O91" s="8" t="n">
        <f aca="false">C91</f>
        <v>120.9087</v>
      </c>
      <c r="P91" s="8" t="n">
        <f aca="false">D91</f>
        <v>312.8047</v>
      </c>
      <c r="Q91" s="8" t="n">
        <f aca="false">E91+F91+I91+L91</f>
        <v>2953.645</v>
      </c>
      <c r="R91" s="8" t="n">
        <f aca="false">G91</f>
        <v>39.0263</v>
      </c>
      <c r="S91" s="8" t="n">
        <f aca="false">H91+J91</f>
        <v>69.789</v>
      </c>
      <c r="T91" s="8" t="n">
        <f aca="false">K91</f>
        <v>121.7482</v>
      </c>
      <c r="U91" s="8" t="n">
        <f aca="false">SUM(N91:T91)</f>
        <v>4767.0733</v>
      </c>
      <c r="V91" s="9" t="n">
        <f aca="false">N91/$U91</f>
        <v>0.241060149001695</v>
      </c>
      <c r="W91" s="9" t="n">
        <f aca="false">O91/$U91</f>
        <v>0.0253632978540523</v>
      </c>
      <c r="X91" s="9" t="n">
        <f aca="false">P91/$U91</f>
        <v>0.0656177659361772</v>
      </c>
      <c r="Y91" s="9" t="n">
        <f aca="false">Q91/$U91</f>
        <v>0.619592948151227</v>
      </c>
      <c r="Z91" s="9" t="n">
        <f aca="false">R91/$U91</f>
        <v>0.00818663728120144</v>
      </c>
      <c r="AA91" s="9" t="n">
        <f aca="false">S91/$U91</f>
        <v>0.0146398000634897</v>
      </c>
      <c r="AB91" s="9" t="n">
        <f aca="false">T91/$U91</f>
        <v>0.0255394017121574</v>
      </c>
      <c r="AC91" s="8" t="n">
        <f aca="false">B91+K91</f>
        <v>1270.8996</v>
      </c>
      <c r="AD91" s="8" t="n">
        <f aca="false">E91+F91+H91+I91+J91+L91</f>
        <v>3023.434</v>
      </c>
      <c r="AE91" s="8" t="n">
        <f aca="false">C91+D91</f>
        <v>433.7134</v>
      </c>
      <c r="AF91" s="8" t="n">
        <f aca="false">G91</f>
        <v>39.0263</v>
      </c>
      <c r="AG91" s="9" t="n">
        <f aca="false">AC91/$U91</f>
        <v>0.266599550713852</v>
      </c>
      <c r="AH91" s="9" t="n">
        <f aca="false">AD91/$U91</f>
        <v>0.634232748214717</v>
      </c>
      <c r="AI91" s="9" t="n">
        <f aca="false">AE91/$U91</f>
        <v>0.0909810637902295</v>
      </c>
      <c r="AJ91" s="9" t="n">
        <f aca="false">AF91/$U91</f>
        <v>0.00818663728120144</v>
      </c>
    </row>
    <row r="92" customFormat="false" ht="12.75" hidden="false" customHeight="false" outlineLevel="0" collapsed="false">
      <c r="A92" s="6" t="n">
        <v>5105</v>
      </c>
      <c r="B92" s="7" t="n">
        <v>609.9656</v>
      </c>
      <c r="C92" s="7" t="n">
        <v>49.4726</v>
      </c>
      <c r="D92" s="7" t="n">
        <v>329.8518</v>
      </c>
      <c r="E92" s="7" t="n">
        <v>5507.6451</v>
      </c>
      <c r="F92" s="7" t="n">
        <v>41.1242</v>
      </c>
      <c r="G92" s="7" t="n">
        <v>139.5779</v>
      </c>
      <c r="H92" s="7" t="n">
        <v>98.102</v>
      </c>
      <c r="I92" s="7" t="n">
        <v>471.4371</v>
      </c>
      <c r="J92" s="7" t="n">
        <v>0</v>
      </c>
      <c r="K92" s="7" t="n">
        <v>35.9452</v>
      </c>
      <c r="L92" s="7" t="n">
        <v>0</v>
      </c>
      <c r="M92" s="8" t="n">
        <f aca="false">SUM(B92:L92)</f>
        <v>7283.1215</v>
      </c>
      <c r="N92" s="8" t="n">
        <f aca="false">B92</f>
        <v>609.9656</v>
      </c>
      <c r="O92" s="8" t="n">
        <f aca="false">C92</f>
        <v>49.4726</v>
      </c>
      <c r="P92" s="8" t="n">
        <f aca="false">D92</f>
        <v>329.8518</v>
      </c>
      <c r="Q92" s="8" t="n">
        <f aca="false">E92+F92+I92+L92</f>
        <v>6020.2064</v>
      </c>
      <c r="R92" s="8" t="n">
        <f aca="false">G92</f>
        <v>139.5779</v>
      </c>
      <c r="S92" s="8" t="n">
        <f aca="false">H92+J92</f>
        <v>98.102</v>
      </c>
      <c r="T92" s="8" t="n">
        <f aca="false">K92</f>
        <v>35.9452</v>
      </c>
      <c r="U92" s="8" t="n">
        <f aca="false">SUM(N92:T92)</f>
        <v>7283.1215</v>
      </c>
      <c r="V92" s="9" t="n">
        <f aca="false">N92/$U92</f>
        <v>0.0837505731574024</v>
      </c>
      <c r="W92" s="9" t="n">
        <f aca="false">O92/$U92</f>
        <v>0.00679277422462333</v>
      </c>
      <c r="X92" s="9" t="n">
        <f aca="false">P92/$U92</f>
        <v>0.0452898939005755</v>
      </c>
      <c r="Y92" s="9" t="n">
        <f aca="false">Q92/$U92</f>
        <v>0.826597002397942</v>
      </c>
      <c r="Z92" s="9" t="n">
        <f aca="false">R92/$U92</f>
        <v>0.0191645711251693</v>
      </c>
      <c r="AA92" s="9" t="n">
        <f aca="false">S92/$U92</f>
        <v>0.0134697739149347</v>
      </c>
      <c r="AB92" s="9" t="n">
        <f aca="false">T92/$U92</f>
        <v>0.00493541127935323</v>
      </c>
      <c r="AC92" s="8" t="n">
        <f aca="false">B92+K92</f>
        <v>645.9108</v>
      </c>
      <c r="AD92" s="8" t="n">
        <f aca="false">E92+F92+H92+I92+J92+L92</f>
        <v>6118.3084</v>
      </c>
      <c r="AE92" s="8" t="n">
        <f aca="false">C92+D92</f>
        <v>379.3244</v>
      </c>
      <c r="AF92" s="8" t="n">
        <f aca="false">G92</f>
        <v>139.5779</v>
      </c>
      <c r="AG92" s="9" t="n">
        <f aca="false">AC92/$U92</f>
        <v>0.0886859844367556</v>
      </c>
      <c r="AH92" s="9" t="n">
        <f aca="false">AD92/$U92</f>
        <v>0.840066776312876</v>
      </c>
      <c r="AI92" s="9" t="n">
        <f aca="false">AE92/$U92</f>
        <v>0.0520826681251988</v>
      </c>
      <c r="AJ92" s="9" t="n">
        <f aca="false">AF92/$U92</f>
        <v>0.0191645711251693</v>
      </c>
    </row>
    <row r="93" customFormat="false" ht="12.75" hidden="false" customHeight="false" outlineLevel="0" collapsed="false">
      <c r="A93" s="6" t="n">
        <v>5106</v>
      </c>
      <c r="B93" s="7" t="n">
        <v>3016.3927</v>
      </c>
      <c r="C93" s="7" t="n">
        <v>280.6238</v>
      </c>
      <c r="D93" s="7" t="n">
        <v>1182.7221</v>
      </c>
      <c r="E93" s="7" t="n">
        <v>15266.9187</v>
      </c>
      <c r="F93" s="7" t="n">
        <v>519.2745</v>
      </c>
      <c r="G93" s="7" t="n">
        <v>265.6124</v>
      </c>
      <c r="H93" s="7" t="n">
        <v>250.613</v>
      </c>
      <c r="I93" s="7" t="n">
        <v>1389.2174</v>
      </c>
      <c r="J93" s="7" t="n">
        <v>164.8509</v>
      </c>
      <c r="K93" s="7" t="n">
        <v>518.9224</v>
      </c>
      <c r="L93" s="7" t="n">
        <v>30.6267</v>
      </c>
      <c r="M93" s="8" t="n">
        <f aca="false">SUM(B93:L93)</f>
        <v>22885.7746</v>
      </c>
      <c r="N93" s="8" t="n">
        <f aca="false">B93</f>
        <v>3016.3927</v>
      </c>
      <c r="O93" s="8" t="n">
        <f aca="false">C93</f>
        <v>280.6238</v>
      </c>
      <c r="P93" s="8" t="n">
        <f aca="false">D93</f>
        <v>1182.7221</v>
      </c>
      <c r="Q93" s="8" t="n">
        <f aca="false">E93+F93+I93+L93</f>
        <v>17206.0373</v>
      </c>
      <c r="R93" s="8" t="n">
        <f aca="false">G93</f>
        <v>265.6124</v>
      </c>
      <c r="S93" s="8" t="n">
        <f aca="false">H93+J93</f>
        <v>415.4639</v>
      </c>
      <c r="T93" s="8" t="n">
        <f aca="false">K93</f>
        <v>518.9224</v>
      </c>
      <c r="U93" s="8" t="n">
        <f aca="false">SUM(N93:T93)</f>
        <v>22885.7746</v>
      </c>
      <c r="V93" s="9" t="n">
        <f aca="false">N93/$U93</f>
        <v>0.131802080231971</v>
      </c>
      <c r="W93" s="9" t="n">
        <f aca="false">O93/$U93</f>
        <v>0.012261931479479</v>
      </c>
      <c r="X93" s="9" t="n">
        <f aca="false">P93/$U93</f>
        <v>0.0516793563107101</v>
      </c>
      <c r="Y93" s="9" t="n">
        <f aca="false">Q93/$U93</f>
        <v>0.75182237004117</v>
      </c>
      <c r="Z93" s="9" t="n">
        <f aca="false">R93/$U93</f>
        <v>0.0116060043691945</v>
      </c>
      <c r="AA93" s="9" t="n">
        <f aca="false">S93/$U93</f>
        <v>0.0181538054648148</v>
      </c>
      <c r="AB93" s="9" t="n">
        <f aca="false">T93/$U93</f>
        <v>0.0226744521026612</v>
      </c>
      <c r="AC93" s="8" t="n">
        <f aca="false">B93+K93</f>
        <v>3535.3151</v>
      </c>
      <c r="AD93" s="8" t="n">
        <f aca="false">E93+F93+H93+I93+J93+L93</f>
        <v>17621.5012</v>
      </c>
      <c r="AE93" s="8" t="n">
        <f aca="false">C93+D93</f>
        <v>1463.3459</v>
      </c>
      <c r="AF93" s="8" t="n">
        <f aca="false">G93</f>
        <v>265.6124</v>
      </c>
      <c r="AG93" s="9" t="n">
        <f aca="false">AC93/$U93</f>
        <v>0.154476532334632</v>
      </c>
      <c r="AH93" s="9" t="n">
        <f aca="false">AD93/$U93</f>
        <v>0.769976175505985</v>
      </c>
      <c r="AI93" s="9" t="n">
        <f aca="false">AE93/$U93</f>
        <v>0.0639412877901891</v>
      </c>
      <c r="AJ93" s="9" t="n">
        <f aca="false">AF93/$U93</f>
        <v>0.0116060043691945</v>
      </c>
    </row>
    <row r="94" customFormat="false" ht="12.75" hidden="false" customHeight="false" outlineLevel="0" collapsed="false">
      <c r="A94" s="6" t="n">
        <v>5107</v>
      </c>
      <c r="B94" s="7" t="n">
        <v>1000.1638</v>
      </c>
      <c r="C94" s="7" t="n">
        <v>164.9319</v>
      </c>
      <c r="D94" s="7" t="n">
        <v>167.6822</v>
      </c>
      <c r="E94" s="7" t="n">
        <v>2507.6811</v>
      </c>
      <c r="F94" s="7" t="n">
        <v>6.407</v>
      </c>
      <c r="G94" s="7" t="n">
        <v>21.5796</v>
      </c>
      <c r="H94" s="7" t="n">
        <v>21.809</v>
      </c>
      <c r="I94" s="7" t="n">
        <v>381.3734</v>
      </c>
      <c r="J94" s="7" t="n">
        <v>0</v>
      </c>
      <c r="K94" s="7" t="n">
        <v>58.1793</v>
      </c>
      <c r="L94" s="7" t="n">
        <v>13.4234</v>
      </c>
      <c r="M94" s="8" t="n">
        <f aca="false">SUM(B94:L94)</f>
        <v>4343.2307</v>
      </c>
      <c r="N94" s="8" t="n">
        <f aca="false">B94</f>
        <v>1000.1638</v>
      </c>
      <c r="O94" s="8" t="n">
        <f aca="false">C94</f>
        <v>164.9319</v>
      </c>
      <c r="P94" s="8" t="n">
        <f aca="false">D94</f>
        <v>167.6822</v>
      </c>
      <c r="Q94" s="8" t="n">
        <f aca="false">E94+F94+I94+L94</f>
        <v>2908.8849</v>
      </c>
      <c r="R94" s="8" t="n">
        <f aca="false">G94</f>
        <v>21.5796</v>
      </c>
      <c r="S94" s="8" t="n">
        <f aca="false">H94+J94</f>
        <v>21.809</v>
      </c>
      <c r="T94" s="8" t="n">
        <f aca="false">K94</f>
        <v>58.1793</v>
      </c>
      <c r="U94" s="8" t="n">
        <f aca="false">SUM(N94:T94)</f>
        <v>4343.2307</v>
      </c>
      <c r="V94" s="9" t="n">
        <f aca="false">N94/$U94</f>
        <v>0.230281067040717</v>
      </c>
      <c r="W94" s="9" t="n">
        <f aca="false">O94/$U94</f>
        <v>0.0379744737022604</v>
      </c>
      <c r="X94" s="9" t="n">
        <f aca="false">P94/$U94</f>
        <v>0.0386077119965099</v>
      </c>
      <c r="Y94" s="9" t="n">
        <f aca="false">Q94/$U94</f>
        <v>0.669751413389116</v>
      </c>
      <c r="Z94" s="9" t="n">
        <f aca="false">R94/$U94</f>
        <v>0.00496855946427161</v>
      </c>
      <c r="AA94" s="9" t="n">
        <f aca="false">S94/$U94</f>
        <v>0.00502137728949098</v>
      </c>
      <c r="AB94" s="9" t="n">
        <f aca="false">T94/$U94</f>
        <v>0.0133953971176341</v>
      </c>
      <c r="AC94" s="8" t="n">
        <f aca="false">B94+K94</f>
        <v>1058.3431</v>
      </c>
      <c r="AD94" s="8" t="n">
        <f aca="false">E94+F94+H94+I94+J94+L94</f>
        <v>2930.6939</v>
      </c>
      <c r="AE94" s="8" t="n">
        <f aca="false">C94+D94</f>
        <v>332.6141</v>
      </c>
      <c r="AF94" s="8" t="n">
        <f aca="false">G94</f>
        <v>21.5796</v>
      </c>
      <c r="AG94" s="9" t="n">
        <f aca="false">AC94/$U94</f>
        <v>0.243676464158351</v>
      </c>
      <c r="AH94" s="9" t="n">
        <f aca="false">AD94/$U94</f>
        <v>0.674772790678607</v>
      </c>
      <c r="AI94" s="9" t="n">
        <f aca="false">AE94/$U94</f>
        <v>0.0765821856987703</v>
      </c>
      <c r="AJ94" s="9" t="n">
        <f aca="false">AF94/$U94</f>
        <v>0.00496855946427161</v>
      </c>
    </row>
    <row r="95" customFormat="false" ht="12.75" hidden="false" customHeight="false" outlineLevel="0" collapsed="false">
      <c r="A95" s="6" t="n">
        <v>5108</v>
      </c>
      <c r="B95" s="7" t="n">
        <v>1495.8659</v>
      </c>
      <c r="C95" s="7" t="n">
        <v>270.5016</v>
      </c>
      <c r="D95" s="7" t="n">
        <v>572.2919</v>
      </c>
      <c r="E95" s="7" t="n">
        <v>8872.5941</v>
      </c>
      <c r="F95" s="7" t="n">
        <v>85.3201</v>
      </c>
      <c r="G95" s="7" t="n">
        <v>153.0112</v>
      </c>
      <c r="H95" s="7" t="n">
        <v>77.3648</v>
      </c>
      <c r="I95" s="7" t="n">
        <v>1005.1168</v>
      </c>
      <c r="J95" s="7" t="n">
        <v>247.4243</v>
      </c>
      <c r="K95" s="7" t="n">
        <v>28.1238</v>
      </c>
      <c r="L95" s="7" t="n">
        <v>22.4975</v>
      </c>
      <c r="M95" s="8" t="n">
        <f aca="false">SUM(B95:L95)</f>
        <v>12830.112</v>
      </c>
      <c r="N95" s="8" t="n">
        <f aca="false">B95</f>
        <v>1495.8659</v>
      </c>
      <c r="O95" s="8" t="n">
        <f aca="false">C95</f>
        <v>270.5016</v>
      </c>
      <c r="P95" s="8" t="n">
        <f aca="false">D95</f>
        <v>572.2919</v>
      </c>
      <c r="Q95" s="8" t="n">
        <f aca="false">E95+F95+I95+L95</f>
        <v>9985.5285</v>
      </c>
      <c r="R95" s="8" t="n">
        <f aca="false">G95</f>
        <v>153.0112</v>
      </c>
      <c r="S95" s="8" t="n">
        <f aca="false">H95+J95</f>
        <v>324.7891</v>
      </c>
      <c r="T95" s="8" t="n">
        <f aca="false">K95</f>
        <v>28.1238</v>
      </c>
      <c r="U95" s="8" t="n">
        <f aca="false">SUM(N95:T95)</f>
        <v>12830.112</v>
      </c>
      <c r="V95" s="9" t="n">
        <f aca="false">N95/$U95</f>
        <v>0.116590244886405</v>
      </c>
      <c r="W95" s="9" t="n">
        <f aca="false">O95/$U95</f>
        <v>0.0210833389451316</v>
      </c>
      <c r="X95" s="9" t="n">
        <f aca="false">P95/$U95</f>
        <v>0.0446053705532734</v>
      </c>
      <c r="Y95" s="9" t="n">
        <f aca="false">Q95/$U95</f>
        <v>0.77828849038886</v>
      </c>
      <c r="Z95" s="9" t="n">
        <f aca="false">R95/$U95</f>
        <v>0.0119259442162313</v>
      </c>
      <c r="AA95" s="9" t="n">
        <f aca="false">S95/$U95</f>
        <v>0.0253145958507611</v>
      </c>
      <c r="AB95" s="9" t="n">
        <f aca="false">T95/$U95</f>
        <v>0.00219201515933766</v>
      </c>
      <c r="AC95" s="8" t="n">
        <f aca="false">B95+K95</f>
        <v>1523.9897</v>
      </c>
      <c r="AD95" s="8" t="n">
        <f aca="false">E95+F95+H95+I95+J95+L95</f>
        <v>10310.3176</v>
      </c>
      <c r="AE95" s="8" t="n">
        <f aca="false">C95+D95</f>
        <v>842.7935</v>
      </c>
      <c r="AF95" s="8" t="n">
        <f aca="false">G95</f>
        <v>153.0112</v>
      </c>
      <c r="AG95" s="9" t="n">
        <f aca="false">AC95/$U95</f>
        <v>0.118782260045742</v>
      </c>
      <c r="AH95" s="9" t="n">
        <f aca="false">AD95/$U95</f>
        <v>0.803603086239621</v>
      </c>
      <c r="AI95" s="9" t="n">
        <f aca="false">AE95/$U95</f>
        <v>0.065688709498405</v>
      </c>
      <c r="AJ95" s="9" t="n">
        <f aca="false">AF95/$U95</f>
        <v>0.0119259442162313</v>
      </c>
    </row>
    <row r="96" customFormat="false" ht="12.75" hidden="false" customHeight="false" outlineLevel="0" collapsed="false">
      <c r="A96" s="6" t="n">
        <v>5109</v>
      </c>
      <c r="B96" s="7" t="n">
        <v>542.4956</v>
      </c>
      <c r="C96" s="7" t="n">
        <v>192.5716</v>
      </c>
      <c r="D96" s="7" t="n">
        <v>192.0184</v>
      </c>
      <c r="E96" s="7" t="n">
        <v>318.3085</v>
      </c>
      <c r="F96" s="7" t="n">
        <v>7.9685</v>
      </c>
      <c r="G96" s="7" t="n">
        <v>12.8159</v>
      </c>
      <c r="H96" s="7" t="n">
        <v>0.4592</v>
      </c>
      <c r="I96" s="7" t="n">
        <v>20.4295</v>
      </c>
      <c r="J96" s="7" t="n">
        <v>133.7628</v>
      </c>
      <c r="K96" s="7" t="n">
        <v>15.8483</v>
      </c>
      <c r="L96" s="7" t="n">
        <v>0</v>
      </c>
      <c r="M96" s="8" t="n">
        <f aca="false">SUM(B96:L96)</f>
        <v>1436.6783</v>
      </c>
      <c r="N96" s="8" t="n">
        <f aca="false">B96</f>
        <v>542.4956</v>
      </c>
      <c r="O96" s="8" t="n">
        <f aca="false">C96</f>
        <v>192.5716</v>
      </c>
      <c r="P96" s="8" t="n">
        <f aca="false">D96</f>
        <v>192.0184</v>
      </c>
      <c r="Q96" s="8" t="n">
        <f aca="false">E96+F96+I96+L96</f>
        <v>346.7065</v>
      </c>
      <c r="R96" s="8" t="n">
        <f aca="false">G96</f>
        <v>12.8159</v>
      </c>
      <c r="S96" s="8" t="n">
        <f aca="false">H96+J96</f>
        <v>134.222</v>
      </c>
      <c r="T96" s="8" t="n">
        <f aca="false">K96</f>
        <v>15.8483</v>
      </c>
      <c r="U96" s="8" t="n">
        <f aca="false">SUM(N96:T96)</f>
        <v>1436.6783</v>
      </c>
      <c r="V96" s="9" t="n">
        <f aca="false">N96/$U96</f>
        <v>0.377604088542299</v>
      </c>
      <c r="W96" s="9" t="n">
        <f aca="false">O96/$U96</f>
        <v>0.134039471466925</v>
      </c>
      <c r="X96" s="9" t="n">
        <f aca="false">P96/$U96</f>
        <v>0.133654416580246</v>
      </c>
      <c r="Y96" s="9" t="n">
        <f aca="false">Q96/$U96</f>
        <v>0.241325076045208</v>
      </c>
      <c r="Z96" s="9" t="n">
        <f aca="false">R96/$U96</f>
        <v>0.00892050781305738</v>
      </c>
      <c r="AA96" s="9" t="n">
        <f aca="false">S96/$U96</f>
        <v>0.093425229572967</v>
      </c>
      <c r="AB96" s="9" t="n">
        <f aca="false">T96/$U96</f>
        <v>0.0110312099792974</v>
      </c>
      <c r="AC96" s="8" t="n">
        <f aca="false">B96+K96</f>
        <v>558.3439</v>
      </c>
      <c r="AD96" s="8" t="n">
        <f aca="false">E96+F96+H96+I96+J96+L96</f>
        <v>480.9285</v>
      </c>
      <c r="AE96" s="8" t="n">
        <f aca="false">C96+D96</f>
        <v>384.59</v>
      </c>
      <c r="AF96" s="8" t="n">
        <f aca="false">G96</f>
        <v>12.8159</v>
      </c>
      <c r="AG96" s="9" t="n">
        <f aca="false">AC96/$U96</f>
        <v>0.388635298521597</v>
      </c>
      <c r="AH96" s="9" t="n">
        <f aca="false">AD96/$U96</f>
        <v>0.334750305618175</v>
      </c>
      <c r="AI96" s="9" t="n">
        <f aca="false">AE96/$U96</f>
        <v>0.267693888047171</v>
      </c>
      <c r="AJ96" s="9" t="n">
        <f aca="false">AF96/$U96</f>
        <v>0.00892050781305738</v>
      </c>
    </row>
    <row r="97" customFormat="false" ht="12.75" hidden="false" customHeight="false" outlineLevel="0" collapsed="false">
      <c r="A97" s="6" t="n">
        <v>5110</v>
      </c>
      <c r="B97" s="7" t="n">
        <v>2027.9003</v>
      </c>
      <c r="C97" s="7" t="n">
        <v>436.3614</v>
      </c>
      <c r="D97" s="7" t="n">
        <v>1407.6569</v>
      </c>
      <c r="E97" s="7" t="n">
        <v>6346.9381</v>
      </c>
      <c r="F97" s="7" t="n">
        <v>353.5651</v>
      </c>
      <c r="G97" s="7" t="n">
        <v>209.6776</v>
      </c>
      <c r="H97" s="7" t="n">
        <v>44.9954</v>
      </c>
      <c r="I97" s="7" t="n">
        <v>347.9376</v>
      </c>
      <c r="J97" s="7" t="n">
        <v>362.2795</v>
      </c>
      <c r="K97" s="7" t="n">
        <v>48.5781</v>
      </c>
      <c r="L97" s="7" t="n">
        <v>17.1103</v>
      </c>
      <c r="M97" s="8" t="n">
        <f aca="false">SUM(B97:L97)</f>
        <v>11603.0003</v>
      </c>
      <c r="N97" s="8" t="n">
        <f aca="false">B97</f>
        <v>2027.9003</v>
      </c>
      <c r="O97" s="8" t="n">
        <f aca="false">C97</f>
        <v>436.3614</v>
      </c>
      <c r="P97" s="8" t="n">
        <f aca="false">D97</f>
        <v>1407.6569</v>
      </c>
      <c r="Q97" s="8" t="n">
        <f aca="false">E97+F97+I97+L97</f>
        <v>7065.5511</v>
      </c>
      <c r="R97" s="8" t="n">
        <f aca="false">G97</f>
        <v>209.6776</v>
      </c>
      <c r="S97" s="8" t="n">
        <f aca="false">H97+J97</f>
        <v>407.2749</v>
      </c>
      <c r="T97" s="8" t="n">
        <f aca="false">K97</f>
        <v>48.5781</v>
      </c>
      <c r="U97" s="8" t="n">
        <f aca="false">SUM(N97:T97)</f>
        <v>11603.0003</v>
      </c>
      <c r="V97" s="9" t="n">
        <f aca="false">N97/$U97</f>
        <v>0.174773786742038</v>
      </c>
      <c r="W97" s="9" t="n">
        <f aca="false">O97/$U97</f>
        <v>0.0376076349838584</v>
      </c>
      <c r="X97" s="9" t="n">
        <f aca="false">P97/$U97</f>
        <v>0.12131835418465</v>
      </c>
      <c r="Y97" s="9" t="n">
        <f aca="false">Q97/$U97</f>
        <v>0.608941732079418</v>
      </c>
      <c r="Z97" s="9" t="n">
        <f aca="false">R97/$U97</f>
        <v>0.0180709811754465</v>
      </c>
      <c r="AA97" s="9" t="n">
        <f aca="false">S97/$U97</f>
        <v>0.035100826464686</v>
      </c>
      <c r="AB97" s="9" t="n">
        <f aca="false">T97/$U97</f>
        <v>0.00418668436990388</v>
      </c>
      <c r="AC97" s="8" t="n">
        <f aca="false">B97+K97</f>
        <v>2076.4784</v>
      </c>
      <c r="AD97" s="8" t="n">
        <f aca="false">E97+F97+H97+I97+J97+L97</f>
        <v>7472.826</v>
      </c>
      <c r="AE97" s="8" t="n">
        <f aca="false">C97+D97</f>
        <v>1844.0183</v>
      </c>
      <c r="AF97" s="8" t="n">
        <f aca="false">G97</f>
        <v>209.6776</v>
      </c>
      <c r="AG97" s="9" t="n">
        <f aca="false">AC97/$U97</f>
        <v>0.178960471111942</v>
      </c>
      <c r="AH97" s="9" t="n">
        <f aca="false">AD97/$U97</f>
        <v>0.644042558544104</v>
      </c>
      <c r="AI97" s="9" t="n">
        <f aca="false">AE97/$U97</f>
        <v>0.158925989168508</v>
      </c>
      <c r="AJ97" s="9" t="n">
        <f aca="false">AF97/$U97</f>
        <v>0.0180709811754465</v>
      </c>
    </row>
    <row r="98" customFormat="false" ht="12.75" hidden="false" customHeight="false" outlineLevel="0" collapsed="false">
      <c r="A98" s="6" t="n">
        <v>5111</v>
      </c>
      <c r="B98" s="7" t="n">
        <v>3606.4907</v>
      </c>
      <c r="C98" s="7" t="n">
        <v>746.8965</v>
      </c>
      <c r="D98" s="7" t="n">
        <v>889.4737</v>
      </c>
      <c r="E98" s="7" t="n">
        <v>6959.1628</v>
      </c>
      <c r="F98" s="7" t="n">
        <v>877.2709</v>
      </c>
      <c r="G98" s="7" t="n">
        <v>1131.4734</v>
      </c>
      <c r="H98" s="7" t="n">
        <v>24.3342</v>
      </c>
      <c r="I98" s="7" t="n">
        <v>663.4</v>
      </c>
      <c r="J98" s="7" t="n">
        <v>171.4876</v>
      </c>
      <c r="K98" s="7" t="n">
        <v>473.3599</v>
      </c>
      <c r="L98" s="7" t="n">
        <v>42.9884</v>
      </c>
      <c r="M98" s="8" t="n">
        <f aca="false">SUM(B98:L98)</f>
        <v>15586.3381</v>
      </c>
      <c r="N98" s="8" t="n">
        <f aca="false">B98</f>
        <v>3606.4907</v>
      </c>
      <c r="O98" s="8" t="n">
        <f aca="false">C98</f>
        <v>746.8965</v>
      </c>
      <c r="P98" s="8" t="n">
        <f aca="false">D98</f>
        <v>889.4737</v>
      </c>
      <c r="Q98" s="8" t="n">
        <f aca="false">E98+F98+I98+L98</f>
        <v>8542.8221</v>
      </c>
      <c r="R98" s="8" t="n">
        <f aca="false">G98</f>
        <v>1131.4734</v>
      </c>
      <c r="S98" s="8" t="n">
        <f aca="false">H98+J98</f>
        <v>195.8218</v>
      </c>
      <c r="T98" s="8" t="n">
        <f aca="false">K98</f>
        <v>473.3599</v>
      </c>
      <c r="U98" s="8" t="n">
        <f aca="false">SUM(N98:T98)</f>
        <v>15586.3381</v>
      </c>
      <c r="V98" s="9" t="n">
        <f aca="false">N98/$U98</f>
        <v>0.231387942238979</v>
      </c>
      <c r="W98" s="9" t="n">
        <f aca="false">O98/$U98</f>
        <v>0.0479199472774173</v>
      </c>
      <c r="X98" s="9" t="n">
        <f aca="false">P98/$U98</f>
        <v>0.0570675224862471</v>
      </c>
      <c r="Y98" s="9" t="n">
        <f aca="false">Q98/$U98</f>
        <v>0.548096804085111</v>
      </c>
      <c r="Z98" s="9" t="n">
        <f aca="false">R98/$U98</f>
        <v>0.072593921211038</v>
      </c>
      <c r="AA98" s="9" t="n">
        <f aca="false">S98/$U98</f>
        <v>0.0125636822930205</v>
      </c>
      <c r="AB98" s="9" t="n">
        <f aca="false">T98/$U98</f>
        <v>0.0303701804081871</v>
      </c>
      <c r="AC98" s="8" t="n">
        <f aca="false">B98+K98</f>
        <v>4079.8506</v>
      </c>
      <c r="AD98" s="8" t="n">
        <f aca="false">E98+F98+H98+I98+J98+L98</f>
        <v>8738.6439</v>
      </c>
      <c r="AE98" s="8" t="n">
        <f aca="false">C98+D98</f>
        <v>1636.3702</v>
      </c>
      <c r="AF98" s="8" t="n">
        <f aca="false">G98</f>
        <v>1131.4734</v>
      </c>
      <c r="AG98" s="9" t="n">
        <f aca="false">AC98/$U98</f>
        <v>0.261758122647166</v>
      </c>
      <c r="AH98" s="9" t="n">
        <f aca="false">AD98/$U98</f>
        <v>0.560660486378132</v>
      </c>
      <c r="AI98" s="9" t="n">
        <f aca="false">AE98/$U98</f>
        <v>0.104987469763664</v>
      </c>
      <c r="AJ98" s="9" t="n">
        <f aca="false">AF98/$U98</f>
        <v>0.072593921211038</v>
      </c>
    </row>
    <row r="99" customFormat="false" ht="12.75" hidden="false" customHeight="false" outlineLevel="0" collapsed="false">
      <c r="A99" s="6" t="n">
        <v>5112</v>
      </c>
      <c r="B99" s="7" t="n">
        <v>4006.3113</v>
      </c>
      <c r="C99" s="7" t="n">
        <v>851.9769</v>
      </c>
      <c r="D99" s="7" t="n">
        <v>2578.1095</v>
      </c>
      <c r="E99" s="7" t="n">
        <v>6152.2503</v>
      </c>
      <c r="F99" s="7" t="n">
        <v>607.0433</v>
      </c>
      <c r="G99" s="7" t="n">
        <v>674.0066</v>
      </c>
      <c r="H99" s="7" t="n">
        <v>5.7392</v>
      </c>
      <c r="I99" s="7" t="n">
        <v>429.5148</v>
      </c>
      <c r="J99" s="7" t="n">
        <v>255.5097</v>
      </c>
      <c r="K99" s="7" t="n">
        <v>730.913</v>
      </c>
      <c r="L99" s="7" t="n">
        <v>67.691</v>
      </c>
      <c r="M99" s="8" t="n">
        <f aca="false">SUM(B99:L99)</f>
        <v>16359.0656</v>
      </c>
      <c r="N99" s="8" t="n">
        <f aca="false">B99</f>
        <v>4006.3113</v>
      </c>
      <c r="O99" s="8" t="n">
        <f aca="false">C99</f>
        <v>851.9769</v>
      </c>
      <c r="P99" s="8" t="n">
        <f aca="false">D99</f>
        <v>2578.1095</v>
      </c>
      <c r="Q99" s="8" t="n">
        <f aca="false">E99+F99+I99+L99</f>
        <v>7256.4994</v>
      </c>
      <c r="R99" s="8" t="n">
        <f aca="false">G99</f>
        <v>674.0066</v>
      </c>
      <c r="S99" s="8" t="n">
        <f aca="false">H99+J99</f>
        <v>261.2489</v>
      </c>
      <c r="T99" s="8" t="n">
        <f aca="false">K99</f>
        <v>730.913</v>
      </c>
      <c r="U99" s="8" t="n">
        <f aca="false">SUM(N99:T99)</f>
        <v>16359.0656</v>
      </c>
      <c r="V99" s="9" t="n">
        <f aca="false">N99/$U99</f>
        <v>0.244898541148952</v>
      </c>
      <c r="W99" s="9" t="n">
        <f aca="false">O99/$U99</f>
        <v>0.0520798021618056</v>
      </c>
      <c r="X99" s="9" t="n">
        <f aca="false">P99/$U99</f>
        <v>0.157595156290589</v>
      </c>
      <c r="Y99" s="9" t="n">
        <f aca="false">Q99/$U99</f>
        <v>0.443576642910461</v>
      </c>
      <c r="Z99" s="9" t="n">
        <f aca="false">R99/$U99</f>
        <v>0.0412008006129641</v>
      </c>
      <c r="AA99" s="9" t="n">
        <f aca="false">S99/$U99</f>
        <v>0.0159696712751124</v>
      </c>
      <c r="AB99" s="9" t="n">
        <f aca="false">T99/$U99</f>
        <v>0.0446793856001164</v>
      </c>
      <c r="AC99" s="8" t="n">
        <f aca="false">B99+K99</f>
        <v>4737.2243</v>
      </c>
      <c r="AD99" s="8" t="n">
        <f aca="false">E99+F99+H99+I99+J99+L99</f>
        <v>7517.7483</v>
      </c>
      <c r="AE99" s="8" t="n">
        <f aca="false">C99+D99</f>
        <v>3430.0864</v>
      </c>
      <c r="AF99" s="8" t="n">
        <f aca="false">G99</f>
        <v>674.0066</v>
      </c>
      <c r="AG99" s="9" t="n">
        <f aca="false">AC99/$U99</f>
        <v>0.289577926749068</v>
      </c>
      <c r="AH99" s="9" t="n">
        <f aca="false">AD99/$U99</f>
        <v>0.459546314185573</v>
      </c>
      <c r="AI99" s="9" t="n">
        <f aca="false">AE99/$U99</f>
        <v>0.209674958452395</v>
      </c>
      <c r="AJ99" s="9" t="n">
        <f aca="false">AF99/$U99</f>
        <v>0.0412008006129641</v>
      </c>
    </row>
    <row r="100" customFormat="false" ht="12.75" hidden="false" customHeight="false" outlineLevel="0" collapsed="false">
      <c r="A100" s="6" t="n">
        <v>5200</v>
      </c>
      <c r="B100" s="7" t="n">
        <v>20187.1279</v>
      </c>
      <c r="C100" s="7" t="n">
        <v>5679.812</v>
      </c>
      <c r="D100" s="7" t="n">
        <v>4387.3718</v>
      </c>
      <c r="E100" s="7" t="n">
        <v>11154.6285</v>
      </c>
      <c r="F100" s="7" t="n">
        <v>911.499</v>
      </c>
      <c r="G100" s="7" t="n">
        <v>948.1119</v>
      </c>
      <c r="H100" s="7" t="n">
        <v>50.1906</v>
      </c>
      <c r="I100" s="7" t="n">
        <v>933.6035</v>
      </c>
      <c r="J100" s="7" t="n">
        <v>1033.2582</v>
      </c>
      <c r="K100" s="7" t="n">
        <v>1087.7866</v>
      </c>
      <c r="L100" s="7" t="n">
        <v>125.1157</v>
      </c>
      <c r="M100" s="8" t="n">
        <f aca="false">SUM(B100:L100)</f>
        <v>46498.5057</v>
      </c>
      <c r="N100" s="8" t="n">
        <f aca="false">B100</f>
        <v>20187.1279</v>
      </c>
      <c r="O100" s="8" t="n">
        <f aca="false">C100</f>
        <v>5679.812</v>
      </c>
      <c r="P100" s="8" t="n">
        <f aca="false">D100</f>
        <v>4387.3718</v>
      </c>
      <c r="Q100" s="8" t="n">
        <f aca="false">E100+F100+I100+L100</f>
        <v>13124.8467</v>
      </c>
      <c r="R100" s="8" t="n">
        <f aca="false">G100</f>
        <v>948.1119</v>
      </c>
      <c r="S100" s="8" t="n">
        <f aca="false">H100+J100</f>
        <v>1083.4488</v>
      </c>
      <c r="T100" s="8" t="n">
        <f aca="false">K100</f>
        <v>1087.7866</v>
      </c>
      <c r="U100" s="8" t="n">
        <f aca="false">SUM(N100:T100)</f>
        <v>46498.5057</v>
      </c>
      <c r="V100" s="9" t="n">
        <f aca="false">N100/$U100</f>
        <v>0.434145734278941</v>
      </c>
      <c r="W100" s="9" t="n">
        <f aca="false">O100/$U100</f>
        <v>0.122150419986507</v>
      </c>
      <c r="X100" s="9" t="n">
        <f aca="false">P100/$U100</f>
        <v>0.0943551138676699</v>
      </c>
      <c r="Y100" s="9" t="n">
        <f aca="false">Q100/$U100</f>
        <v>0.282263838426963</v>
      </c>
      <c r="Z100" s="9" t="n">
        <f aca="false">R100/$U100</f>
        <v>0.0203901584734152</v>
      </c>
      <c r="AA100" s="9" t="n">
        <f aca="false">S100/$U100</f>
        <v>0.0233007229735557</v>
      </c>
      <c r="AB100" s="9" t="n">
        <f aca="false">T100/$U100</f>
        <v>0.0233940119929488</v>
      </c>
      <c r="AC100" s="8" t="n">
        <f aca="false">B100+K100</f>
        <v>21274.9145</v>
      </c>
      <c r="AD100" s="8" t="n">
        <f aca="false">E100+F100+H100+I100+J100+L100</f>
        <v>14208.2955</v>
      </c>
      <c r="AE100" s="8" t="n">
        <f aca="false">C100+D100</f>
        <v>10067.1838</v>
      </c>
      <c r="AF100" s="8" t="n">
        <f aca="false">G100</f>
        <v>948.1119</v>
      </c>
      <c r="AG100" s="9" t="n">
        <f aca="false">AC100/$U100</f>
        <v>0.457539746271889</v>
      </c>
      <c r="AH100" s="9" t="n">
        <f aca="false">AD100/$U100</f>
        <v>0.305564561400518</v>
      </c>
      <c r="AI100" s="9" t="n">
        <f aca="false">AE100/$U100</f>
        <v>0.216505533854177</v>
      </c>
      <c r="AJ100" s="9" t="n">
        <f aca="false">AF100/$U100</f>
        <v>0.0203901584734152</v>
      </c>
    </row>
    <row r="101" customFormat="false" ht="12.75" hidden="false" customHeight="false" outlineLevel="0" collapsed="false">
      <c r="A101" s="6" t="n">
        <v>5201</v>
      </c>
      <c r="B101" s="7" t="n">
        <v>1985.3715</v>
      </c>
      <c r="C101" s="7" t="n">
        <v>489.6669</v>
      </c>
      <c r="D101" s="7" t="n">
        <v>711.5135</v>
      </c>
      <c r="E101" s="7" t="n">
        <v>5168.1379</v>
      </c>
      <c r="F101" s="7" t="n">
        <v>222.2792</v>
      </c>
      <c r="G101" s="7" t="n">
        <v>135.6753</v>
      </c>
      <c r="H101" s="7" t="n">
        <v>23.1867</v>
      </c>
      <c r="I101" s="7" t="n">
        <v>253.185</v>
      </c>
      <c r="J101" s="7" t="n">
        <v>0</v>
      </c>
      <c r="K101" s="7" t="n">
        <v>367.1783</v>
      </c>
      <c r="L101" s="7" t="n">
        <v>83.5111</v>
      </c>
      <c r="M101" s="8" t="n">
        <f aca="false">SUM(B101:L101)</f>
        <v>9439.7054</v>
      </c>
      <c r="N101" s="8" t="n">
        <f aca="false">B101</f>
        <v>1985.3715</v>
      </c>
      <c r="O101" s="8" t="n">
        <f aca="false">C101</f>
        <v>489.6669</v>
      </c>
      <c r="P101" s="8" t="n">
        <f aca="false">D101</f>
        <v>711.5135</v>
      </c>
      <c r="Q101" s="8" t="n">
        <f aca="false">E101+F101+I101+L101</f>
        <v>5727.1132</v>
      </c>
      <c r="R101" s="8" t="n">
        <f aca="false">G101</f>
        <v>135.6753</v>
      </c>
      <c r="S101" s="8" t="n">
        <f aca="false">H101+J101</f>
        <v>23.1867</v>
      </c>
      <c r="T101" s="8" t="n">
        <f aca="false">K101</f>
        <v>367.1783</v>
      </c>
      <c r="U101" s="8" t="n">
        <f aca="false">SUM(N101:T101)</f>
        <v>9439.7054</v>
      </c>
      <c r="V101" s="9" t="n">
        <f aca="false">N101/$U101</f>
        <v>0.210321341172363</v>
      </c>
      <c r="W101" s="9" t="n">
        <f aca="false">O101/$U101</f>
        <v>0.0518731124808196</v>
      </c>
      <c r="X101" s="9" t="n">
        <f aca="false">P101/$U101</f>
        <v>0.0753745450573066</v>
      </c>
      <c r="Y101" s="9" t="n">
        <f aca="false">Q101/$U101</f>
        <v>0.606704654151601</v>
      </c>
      <c r="Z101" s="9" t="n">
        <f aca="false">R101/$U101</f>
        <v>0.0143728320165585</v>
      </c>
      <c r="AA101" s="9" t="n">
        <f aca="false">S101/$U101</f>
        <v>0.00245629487547355</v>
      </c>
      <c r="AB101" s="9" t="n">
        <f aca="false">T101/$U101</f>
        <v>0.0388972202458776</v>
      </c>
      <c r="AC101" s="8" t="n">
        <f aca="false">B101+K101</f>
        <v>2352.5498</v>
      </c>
      <c r="AD101" s="8" t="n">
        <f aca="false">E101+F101+H101+I101+J101+L101</f>
        <v>5750.2999</v>
      </c>
      <c r="AE101" s="8" t="n">
        <f aca="false">C101+D101</f>
        <v>1201.1804</v>
      </c>
      <c r="AF101" s="8" t="n">
        <f aca="false">G101</f>
        <v>135.6753</v>
      </c>
      <c r="AG101" s="9" t="n">
        <f aca="false">AC101/$U101</f>
        <v>0.249218561418241</v>
      </c>
      <c r="AH101" s="9" t="n">
        <f aca="false">AD101/$U101</f>
        <v>0.609160949027075</v>
      </c>
      <c r="AI101" s="9" t="n">
        <f aca="false">AE101/$U101</f>
        <v>0.127247657538126</v>
      </c>
      <c r="AJ101" s="9" t="n">
        <f aca="false">AF101/$U101</f>
        <v>0.0143728320165585</v>
      </c>
    </row>
    <row r="102" customFormat="false" ht="12.75" hidden="false" customHeight="false" outlineLevel="0" collapsed="false">
      <c r="A102" s="6" t="n">
        <v>5202</v>
      </c>
      <c r="B102" s="7" t="n">
        <v>2929.1586</v>
      </c>
      <c r="C102" s="7" t="n">
        <v>737.4414</v>
      </c>
      <c r="D102" s="7" t="n">
        <v>1243.1659</v>
      </c>
      <c r="E102" s="7" t="n">
        <v>7099.8062</v>
      </c>
      <c r="F102" s="7" t="n">
        <v>120.9122</v>
      </c>
      <c r="G102" s="7" t="n">
        <v>101.699</v>
      </c>
      <c r="H102" s="7" t="n">
        <v>9.2273</v>
      </c>
      <c r="I102" s="7" t="n">
        <v>501.7444</v>
      </c>
      <c r="J102" s="7" t="n">
        <v>0</v>
      </c>
      <c r="K102" s="7" t="n">
        <v>203.5625</v>
      </c>
      <c r="L102" s="7" t="n">
        <v>19.7695</v>
      </c>
      <c r="M102" s="8" t="n">
        <f aca="false">SUM(B102:L102)</f>
        <v>12966.487</v>
      </c>
      <c r="N102" s="8" t="n">
        <f aca="false">B102</f>
        <v>2929.1586</v>
      </c>
      <c r="O102" s="8" t="n">
        <f aca="false">C102</f>
        <v>737.4414</v>
      </c>
      <c r="P102" s="8" t="n">
        <f aca="false">D102</f>
        <v>1243.1659</v>
      </c>
      <c r="Q102" s="8" t="n">
        <f aca="false">E102+F102+I102+L102</f>
        <v>7742.2323</v>
      </c>
      <c r="R102" s="8" t="n">
        <f aca="false">G102</f>
        <v>101.699</v>
      </c>
      <c r="S102" s="8" t="n">
        <f aca="false">H102+J102</f>
        <v>9.2273</v>
      </c>
      <c r="T102" s="8" t="n">
        <f aca="false">K102</f>
        <v>203.5625</v>
      </c>
      <c r="U102" s="8" t="n">
        <f aca="false">SUM(N102:T102)</f>
        <v>12966.487</v>
      </c>
      <c r="V102" s="9" t="n">
        <f aca="false">N102/$U102</f>
        <v>0.225902250933503</v>
      </c>
      <c r="W102" s="9" t="n">
        <f aca="false">O102/$U102</f>
        <v>0.0568728754365003</v>
      </c>
      <c r="X102" s="9" t="n">
        <f aca="false">P102/$U102</f>
        <v>0.0958753053159271</v>
      </c>
      <c r="Y102" s="9" t="n">
        <f aca="false">Q102/$U102</f>
        <v>0.59709559728861</v>
      </c>
      <c r="Z102" s="9" t="n">
        <f aca="false">R102/$U102</f>
        <v>0.00784321921581381</v>
      </c>
      <c r="AA102" s="9" t="n">
        <f aca="false">S102/$U102</f>
        <v>0.000711626826911561</v>
      </c>
      <c r="AB102" s="9" t="n">
        <f aca="false">T102/$U102</f>
        <v>0.0156991249827343</v>
      </c>
      <c r="AC102" s="8" t="n">
        <f aca="false">B102+K102</f>
        <v>3132.7211</v>
      </c>
      <c r="AD102" s="8" t="n">
        <f aca="false">E102+F102+H102+I102+J102+L102</f>
        <v>7751.4596</v>
      </c>
      <c r="AE102" s="8" t="n">
        <f aca="false">C102+D102</f>
        <v>1980.6073</v>
      </c>
      <c r="AF102" s="8" t="n">
        <f aca="false">G102</f>
        <v>101.699</v>
      </c>
      <c r="AG102" s="9" t="n">
        <f aca="false">AC102/$U102</f>
        <v>0.241601375916237</v>
      </c>
      <c r="AH102" s="9" t="n">
        <f aca="false">AD102/$U102</f>
        <v>0.597807224115522</v>
      </c>
      <c r="AI102" s="9" t="n">
        <f aca="false">AE102/$U102</f>
        <v>0.152748180752427</v>
      </c>
      <c r="AJ102" s="9" t="n">
        <f aca="false">AF102/$U102</f>
        <v>0.00784321921581381</v>
      </c>
    </row>
    <row r="103" customFormat="false" ht="12.75" hidden="false" customHeight="false" outlineLevel="0" collapsed="false">
      <c r="A103" s="6" t="n">
        <v>5203</v>
      </c>
      <c r="B103" s="7" t="n">
        <v>1172.5285</v>
      </c>
      <c r="C103" s="7" t="n">
        <v>608.4864</v>
      </c>
      <c r="D103" s="7" t="n">
        <v>375.2697</v>
      </c>
      <c r="E103" s="7" t="n">
        <v>1125.5694</v>
      </c>
      <c r="F103" s="7" t="n">
        <v>395.1751</v>
      </c>
      <c r="G103" s="7" t="n">
        <v>32.188</v>
      </c>
      <c r="H103" s="7" t="n">
        <v>29.8668</v>
      </c>
      <c r="I103" s="7" t="n">
        <v>191.9968</v>
      </c>
      <c r="J103" s="7" t="n">
        <v>0.6887</v>
      </c>
      <c r="K103" s="7" t="n">
        <v>22.7959</v>
      </c>
      <c r="L103" s="7" t="n">
        <v>38.6772</v>
      </c>
      <c r="M103" s="8" t="n">
        <f aca="false">SUM(B103:L103)</f>
        <v>3993.2425</v>
      </c>
      <c r="N103" s="8" t="n">
        <f aca="false">B103</f>
        <v>1172.5285</v>
      </c>
      <c r="O103" s="8" t="n">
        <f aca="false">C103</f>
        <v>608.4864</v>
      </c>
      <c r="P103" s="8" t="n">
        <f aca="false">D103</f>
        <v>375.2697</v>
      </c>
      <c r="Q103" s="8" t="n">
        <f aca="false">E103+F103+I103+L103</f>
        <v>1751.4185</v>
      </c>
      <c r="R103" s="8" t="n">
        <f aca="false">G103</f>
        <v>32.188</v>
      </c>
      <c r="S103" s="8" t="n">
        <f aca="false">H103+J103</f>
        <v>30.5555</v>
      </c>
      <c r="T103" s="8" t="n">
        <f aca="false">K103</f>
        <v>22.7959</v>
      </c>
      <c r="U103" s="8" t="n">
        <f aca="false">SUM(N103:T103)</f>
        <v>3993.2425</v>
      </c>
      <c r="V103" s="9" t="n">
        <f aca="false">N103/$U103</f>
        <v>0.293628173094922</v>
      </c>
      <c r="W103" s="9" t="n">
        <f aca="false">O103/$U103</f>
        <v>0.152379025315893</v>
      </c>
      <c r="X103" s="9" t="n">
        <f aca="false">P103/$U103</f>
        <v>0.0939761860192563</v>
      </c>
      <c r="Y103" s="9" t="n">
        <f aca="false">Q103/$U103</f>
        <v>0.438595577403576</v>
      </c>
      <c r="Z103" s="9" t="n">
        <f aca="false">R103/$U103</f>
        <v>0.00806061740552947</v>
      </c>
      <c r="AA103" s="9" t="n">
        <f aca="false">S103/$U103</f>
        <v>0.0076518017626027</v>
      </c>
      <c r="AB103" s="9" t="n">
        <f aca="false">T103/$U103</f>
        <v>0.00570861899822012</v>
      </c>
      <c r="AC103" s="8" t="n">
        <f aca="false">B103+K103</f>
        <v>1195.3244</v>
      </c>
      <c r="AD103" s="8" t="n">
        <f aca="false">E103+F103+H103+I103+J103+L103</f>
        <v>1781.974</v>
      </c>
      <c r="AE103" s="8" t="n">
        <f aca="false">C103+D103</f>
        <v>983.7561</v>
      </c>
      <c r="AF103" s="8" t="n">
        <f aca="false">G103</f>
        <v>32.188</v>
      </c>
      <c r="AG103" s="9" t="n">
        <f aca="false">AC103/$U103</f>
        <v>0.299336792093142</v>
      </c>
      <c r="AH103" s="9" t="n">
        <f aca="false">AD103/$U103</f>
        <v>0.446247379166179</v>
      </c>
      <c r="AI103" s="9" t="n">
        <f aca="false">AE103/$U103</f>
        <v>0.246355211335149</v>
      </c>
      <c r="AJ103" s="9" t="n">
        <f aca="false">AF103/$U103</f>
        <v>0.00806061740552947</v>
      </c>
    </row>
    <row r="104" customFormat="false" ht="12.75" hidden="false" customHeight="false" outlineLevel="0" collapsed="false">
      <c r="A104" s="6" t="n">
        <v>5204</v>
      </c>
      <c r="B104" s="7" t="n">
        <v>308.7945</v>
      </c>
      <c r="C104" s="7" t="n">
        <v>91.7377</v>
      </c>
      <c r="D104" s="7" t="n">
        <v>460.5724</v>
      </c>
      <c r="E104" s="7" t="n">
        <v>1717.685</v>
      </c>
      <c r="F104" s="7" t="n">
        <v>84.618</v>
      </c>
      <c r="G104" s="7" t="n">
        <v>326.2205</v>
      </c>
      <c r="H104" s="7" t="n">
        <v>0</v>
      </c>
      <c r="I104" s="7" t="n">
        <v>47.062</v>
      </c>
      <c r="J104" s="7" t="n">
        <v>0</v>
      </c>
      <c r="K104" s="7" t="n">
        <v>11.9514</v>
      </c>
      <c r="L104" s="7" t="n">
        <v>31.4512</v>
      </c>
      <c r="M104" s="8" t="n">
        <f aca="false">SUM(B104:L104)</f>
        <v>3080.0927</v>
      </c>
      <c r="N104" s="8" t="n">
        <f aca="false">B104</f>
        <v>308.7945</v>
      </c>
      <c r="O104" s="8" t="n">
        <f aca="false">C104</f>
        <v>91.7377</v>
      </c>
      <c r="P104" s="8" t="n">
        <f aca="false">D104</f>
        <v>460.5724</v>
      </c>
      <c r="Q104" s="8" t="n">
        <f aca="false">E104+F104+I104+L104</f>
        <v>1880.8162</v>
      </c>
      <c r="R104" s="8" t="n">
        <f aca="false">G104</f>
        <v>326.2205</v>
      </c>
      <c r="S104" s="8" t="n">
        <f aca="false">H104+J104</f>
        <v>0</v>
      </c>
      <c r="T104" s="8" t="n">
        <f aca="false">K104</f>
        <v>11.9514</v>
      </c>
      <c r="U104" s="8" t="n">
        <f aca="false">SUM(N104:T104)</f>
        <v>3080.0927</v>
      </c>
      <c r="V104" s="9" t="n">
        <f aca="false">N104/$U104</f>
        <v>0.100254937132249</v>
      </c>
      <c r="W104" s="9" t="n">
        <f aca="false">O104/$U104</f>
        <v>0.0297840711092884</v>
      </c>
      <c r="X104" s="9" t="n">
        <f aca="false">P104/$U104</f>
        <v>0.1495319929819</v>
      </c>
      <c r="Y104" s="9" t="n">
        <f aca="false">Q104/$U104</f>
        <v>0.610636231825101</v>
      </c>
      <c r="Z104" s="9" t="n">
        <f aca="false">R104/$U104</f>
        <v>0.105912559060317</v>
      </c>
      <c r="AA104" s="9" t="n">
        <f aca="false">S104/$U104</f>
        <v>0</v>
      </c>
      <c r="AB104" s="9" t="n">
        <f aca="false">T104/$U104</f>
        <v>0.00388020789114561</v>
      </c>
      <c r="AC104" s="8" t="n">
        <f aca="false">B104+K104</f>
        <v>320.7459</v>
      </c>
      <c r="AD104" s="8" t="n">
        <f aca="false">E104+F104+H104+I104+J104+L104</f>
        <v>1880.8162</v>
      </c>
      <c r="AE104" s="8" t="n">
        <f aca="false">C104+D104</f>
        <v>552.3101</v>
      </c>
      <c r="AF104" s="8" t="n">
        <f aca="false">G104</f>
        <v>326.2205</v>
      </c>
      <c r="AG104" s="9" t="n">
        <f aca="false">AC104/$U104</f>
        <v>0.104135145023395</v>
      </c>
      <c r="AH104" s="9" t="n">
        <f aca="false">AD104/$U104</f>
        <v>0.610636231825101</v>
      </c>
      <c r="AI104" s="9" t="n">
        <f aca="false">AE104/$U104</f>
        <v>0.179316064091188</v>
      </c>
      <c r="AJ104" s="9" t="n">
        <f aca="false">AF104/$U104</f>
        <v>0.105912559060317</v>
      </c>
    </row>
    <row r="105" customFormat="false" ht="12.75" hidden="false" customHeight="false" outlineLevel="0" collapsed="false">
      <c r="A105" s="6" t="n">
        <v>5205</v>
      </c>
      <c r="B105" s="7" t="n">
        <v>1342.2215</v>
      </c>
      <c r="C105" s="7" t="n">
        <v>367.0178</v>
      </c>
      <c r="D105" s="7" t="n">
        <v>217.0997</v>
      </c>
      <c r="E105" s="7" t="n">
        <v>1200.0905</v>
      </c>
      <c r="F105" s="7" t="n">
        <v>109.0538</v>
      </c>
      <c r="G105" s="7" t="n">
        <v>21.1611</v>
      </c>
      <c r="H105" s="7" t="n">
        <v>8.4942</v>
      </c>
      <c r="I105" s="7" t="n">
        <v>53.9907</v>
      </c>
      <c r="J105" s="7" t="n">
        <v>0.2296</v>
      </c>
      <c r="K105" s="7" t="n">
        <v>57.1762</v>
      </c>
      <c r="L105" s="7" t="n">
        <v>0.6171</v>
      </c>
      <c r="M105" s="8" t="n">
        <f aca="false">SUM(B105:L105)</f>
        <v>3377.1522</v>
      </c>
      <c r="N105" s="8" t="n">
        <f aca="false">B105</f>
        <v>1342.2215</v>
      </c>
      <c r="O105" s="8" t="n">
        <f aca="false">C105</f>
        <v>367.0178</v>
      </c>
      <c r="P105" s="8" t="n">
        <f aca="false">D105</f>
        <v>217.0997</v>
      </c>
      <c r="Q105" s="8" t="n">
        <f aca="false">E105+F105+I105+L105</f>
        <v>1363.7521</v>
      </c>
      <c r="R105" s="8" t="n">
        <f aca="false">G105</f>
        <v>21.1611</v>
      </c>
      <c r="S105" s="8" t="n">
        <f aca="false">H105+J105</f>
        <v>8.7238</v>
      </c>
      <c r="T105" s="8" t="n">
        <f aca="false">K105</f>
        <v>57.1762</v>
      </c>
      <c r="U105" s="8" t="n">
        <f aca="false">SUM(N105:T105)</f>
        <v>3377.1522</v>
      </c>
      <c r="V105" s="9" t="n">
        <f aca="false">N105/$U105</f>
        <v>0.397441815029835</v>
      </c>
      <c r="W105" s="9" t="n">
        <f aca="false">O105/$U105</f>
        <v>0.108676712882529</v>
      </c>
      <c r="X105" s="9" t="n">
        <f aca="false">P105/$U105</f>
        <v>0.0642848433067364</v>
      </c>
      <c r="Y105" s="9" t="n">
        <f aca="false">Q105/$U105</f>
        <v>0.403817186563283</v>
      </c>
      <c r="Z105" s="9" t="n">
        <f aca="false">R105/$U105</f>
        <v>0.00626595982259846</v>
      </c>
      <c r="AA105" s="9" t="n">
        <f aca="false">S105/$U105</f>
        <v>0.00258318236293881</v>
      </c>
      <c r="AB105" s="9" t="n">
        <f aca="false">T105/$U105</f>
        <v>0.0169303000320803</v>
      </c>
      <c r="AC105" s="8" t="n">
        <f aca="false">B105+K105</f>
        <v>1399.3977</v>
      </c>
      <c r="AD105" s="8" t="n">
        <f aca="false">E105+F105+H105+I105+J105+L105</f>
        <v>1372.4759</v>
      </c>
      <c r="AE105" s="8" t="n">
        <f aca="false">C105+D105</f>
        <v>584.1175</v>
      </c>
      <c r="AF105" s="8" t="n">
        <f aca="false">G105</f>
        <v>21.1611</v>
      </c>
      <c r="AG105" s="9" t="n">
        <f aca="false">AC105/$U105</f>
        <v>0.414372115061915</v>
      </c>
      <c r="AH105" s="9" t="n">
        <f aca="false">AD105/$U105</f>
        <v>0.406400368926221</v>
      </c>
      <c r="AI105" s="9" t="n">
        <f aca="false">AE105/$U105</f>
        <v>0.172961556189265</v>
      </c>
      <c r="AJ105" s="9" t="n">
        <f aca="false">AF105/$U105</f>
        <v>0.00626595982259846</v>
      </c>
    </row>
    <row r="106" customFormat="false" ht="12.75" hidden="false" customHeight="false" outlineLevel="0" collapsed="false">
      <c r="A106" s="6" t="n">
        <v>5206</v>
      </c>
      <c r="B106" s="7" t="n">
        <v>3737.659</v>
      </c>
      <c r="C106" s="7" t="n">
        <v>1025.1856</v>
      </c>
      <c r="D106" s="7" t="n">
        <v>640.6285</v>
      </c>
      <c r="E106" s="7" t="n">
        <v>1505.7913</v>
      </c>
      <c r="F106" s="7" t="n">
        <v>195.5594</v>
      </c>
      <c r="G106" s="7" t="n">
        <v>138.0221</v>
      </c>
      <c r="H106" s="7" t="n">
        <v>68.9064</v>
      </c>
      <c r="I106" s="7" t="n">
        <v>225.0835</v>
      </c>
      <c r="J106" s="7" t="n">
        <v>0.7683</v>
      </c>
      <c r="K106" s="7" t="n">
        <v>137.2183</v>
      </c>
      <c r="L106" s="7" t="n">
        <v>76.4582</v>
      </c>
      <c r="M106" s="8" t="n">
        <f aca="false">SUM(B106:L106)</f>
        <v>7751.2806</v>
      </c>
      <c r="N106" s="8" t="n">
        <f aca="false">B106</f>
        <v>3737.659</v>
      </c>
      <c r="O106" s="8" t="n">
        <f aca="false">C106</f>
        <v>1025.1856</v>
      </c>
      <c r="P106" s="8" t="n">
        <f aca="false">D106</f>
        <v>640.6285</v>
      </c>
      <c r="Q106" s="8" t="n">
        <f aca="false">E106+F106+I106+L106</f>
        <v>2002.8924</v>
      </c>
      <c r="R106" s="8" t="n">
        <f aca="false">G106</f>
        <v>138.0221</v>
      </c>
      <c r="S106" s="8" t="n">
        <f aca="false">H106+J106</f>
        <v>69.6747</v>
      </c>
      <c r="T106" s="8" t="n">
        <f aca="false">K106</f>
        <v>137.2183</v>
      </c>
      <c r="U106" s="8" t="n">
        <f aca="false">SUM(N106:T106)</f>
        <v>7751.2806</v>
      </c>
      <c r="V106" s="9" t="n">
        <f aca="false">N106/$U106</f>
        <v>0.482198902720668</v>
      </c>
      <c r="W106" s="9" t="n">
        <f aca="false">O106/$U106</f>
        <v>0.132260158405309</v>
      </c>
      <c r="X106" s="9" t="n">
        <f aca="false">P106/$U106</f>
        <v>0.0826480852725161</v>
      </c>
      <c r="Y106" s="9" t="n">
        <f aca="false">Q106/$U106</f>
        <v>0.258395032170555</v>
      </c>
      <c r="Z106" s="9" t="n">
        <f aca="false">R106/$U106</f>
        <v>0.017806360925703</v>
      </c>
      <c r="AA106" s="9" t="n">
        <f aca="false">S106/$U106</f>
        <v>0.00898879857348991</v>
      </c>
      <c r="AB106" s="9" t="n">
        <f aca="false">T106/$U106</f>
        <v>0.0177026619317587</v>
      </c>
      <c r="AC106" s="8" t="n">
        <f aca="false">B106+K106</f>
        <v>3874.8773</v>
      </c>
      <c r="AD106" s="8" t="n">
        <f aca="false">E106+F106+H106+I106+J106+L106</f>
        <v>2072.5671</v>
      </c>
      <c r="AE106" s="8" t="n">
        <f aca="false">C106+D106</f>
        <v>1665.8141</v>
      </c>
      <c r="AF106" s="8" t="n">
        <f aca="false">G106</f>
        <v>138.0221</v>
      </c>
      <c r="AG106" s="9" t="n">
        <f aca="false">AC106/$U106</f>
        <v>0.499901564652427</v>
      </c>
      <c r="AH106" s="9" t="n">
        <f aca="false">AD106/$U106</f>
        <v>0.267383830744045</v>
      </c>
      <c r="AI106" s="9" t="n">
        <f aca="false">AE106/$U106</f>
        <v>0.214908243677825</v>
      </c>
      <c r="AJ106" s="9" t="n">
        <f aca="false">AF106/$U106</f>
        <v>0.017806360925703</v>
      </c>
    </row>
    <row r="107" customFormat="false" ht="12.75" hidden="false" customHeight="false" outlineLevel="0" collapsed="false">
      <c r="A107" s="6" t="n">
        <v>5207</v>
      </c>
      <c r="B107" s="7" t="n">
        <v>1861.319</v>
      </c>
      <c r="C107" s="7" t="n">
        <v>794.2278</v>
      </c>
      <c r="D107" s="7" t="n">
        <v>1059.0241</v>
      </c>
      <c r="E107" s="7" t="n">
        <v>849.482</v>
      </c>
      <c r="F107" s="7" t="n">
        <v>155.8327</v>
      </c>
      <c r="G107" s="7" t="n">
        <v>67.7227</v>
      </c>
      <c r="H107" s="7" t="n">
        <v>29.1552</v>
      </c>
      <c r="I107" s="7" t="n">
        <v>29.4326</v>
      </c>
      <c r="J107" s="7" t="n">
        <v>0.6888</v>
      </c>
      <c r="K107" s="7" t="n">
        <v>28.7472</v>
      </c>
      <c r="L107" s="7" t="n">
        <v>19.0543</v>
      </c>
      <c r="M107" s="8" t="n">
        <f aca="false">SUM(B107:L107)</f>
        <v>4894.6864</v>
      </c>
      <c r="N107" s="8" t="n">
        <f aca="false">B107</f>
        <v>1861.319</v>
      </c>
      <c r="O107" s="8" t="n">
        <f aca="false">C107</f>
        <v>794.2278</v>
      </c>
      <c r="P107" s="8" t="n">
        <f aca="false">D107</f>
        <v>1059.0241</v>
      </c>
      <c r="Q107" s="8" t="n">
        <f aca="false">E107+F107+I107+L107</f>
        <v>1053.8016</v>
      </c>
      <c r="R107" s="8" t="n">
        <f aca="false">G107</f>
        <v>67.7227</v>
      </c>
      <c r="S107" s="8" t="n">
        <f aca="false">H107+J107</f>
        <v>29.844</v>
      </c>
      <c r="T107" s="8" t="n">
        <f aca="false">K107</f>
        <v>28.7472</v>
      </c>
      <c r="U107" s="8" t="n">
        <f aca="false">SUM(N107:T107)</f>
        <v>4894.6864</v>
      </c>
      <c r="V107" s="9" t="n">
        <f aca="false">N107/$U107</f>
        <v>0.380273391978698</v>
      </c>
      <c r="W107" s="9" t="n">
        <f aca="false">O107/$U107</f>
        <v>0.162263265732407</v>
      </c>
      <c r="X107" s="9" t="n">
        <f aca="false">P107/$U107</f>
        <v>0.216361992057346</v>
      </c>
      <c r="Y107" s="9" t="n">
        <f aca="false">Q107/$U107</f>
        <v>0.215295018696193</v>
      </c>
      <c r="Z107" s="9" t="n">
        <f aca="false">R107/$U107</f>
        <v>0.0138359630149135</v>
      </c>
      <c r="AA107" s="9" t="n">
        <f aca="false">S107/$U107</f>
        <v>0.00609722412451184</v>
      </c>
      <c r="AB107" s="9" t="n">
        <f aca="false">T107/$U107</f>
        <v>0.00587314439593106</v>
      </c>
      <c r="AC107" s="8" t="n">
        <f aca="false">B107+K107</f>
        <v>1890.0662</v>
      </c>
      <c r="AD107" s="8" t="n">
        <f aca="false">E107+F107+H107+I107+J107+L107</f>
        <v>1083.6456</v>
      </c>
      <c r="AE107" s="8" t="n">
        <f aca="false">C107+D107</f>
        <v>1853.2519</v>
      </c>
      <c r="AF107" s="8" t="n">
        <f aca="false">G107</f>
        <v>67.7227</v>
      </c>
      <c r="AG107" s="9" t="n">
        <f aca="false">AC107/$U107</f>
        <v>0.386146536374629</v>
      </c>
      <c r="AH107" s="9" t="n">
        <f aca="false">AD107/$U107</f>
        <v>0.221392242820704</v>
      </c>
      <c r="AI107" s="9" t="n">
        <f aca="false">AE107/$U107</f>
        <v>0.378625257789753</v>
      </c>
      <c r="AJ107" s="9" t="n">
        <f aca="false">AF107/$U107</f>
        <v>0.0138359630149135</v>
      </c>
    </row>
    <row r="108" customFormat="false" ht="12.75" hidden="false" customHeight="false" outlineLevel="0" collapsed="false">
      <c r="A108" s="6" t="n">
        <v>5208</v>
      </c>
      <c r="B108" s="7" t="n">
        <v>3007.7511</v>
      </c>
      <c r="C108" s="7" t="n">
        <v>896.4067</v>
      </c>
      <c r="D108" s="7" t="n">
        <v>3877.3632</v>
      </c>
      <c r="E108" s="7" t="n">
        <v>4677.5371</v>
      </c>
      <c r="F108" s="7" t="n">
        <v>488.6957</v>
      </c>
      <c r="G108" s="7" t="n">
        <v>319.8237</v>
      </c>
      <c r="H108" s="7" t="n">
        <v>68.0526</v>
      </c>
      <c r="I108" s="7" t="n">
        <v>329.1981</v>
      </c>
      <c r="J108" s="7" t="n">
        <v>1.3275</v>
      </c>
      <c r="K108" s="7" t="n">
        <v>213.931</v>
      </c>
      <c r="L108" s="7" t="n">
        <v>67.095</v>
      </c>
      <c r="M108" s="8" t="n">
        <f aca="false">SUM(B108:L108)</f>
        <v>13947.1817</v>
      </c>
      <c r="N108" s="8" t="n">
        <f aca="false">B108</f>
        <v>3007.7511</v>
      </c>
      <c r="O108" s="8" t="n">
        <f aca="false">C108</f>
        <v>896.4067</v>
      </c>
      <c r="P108" s="8" t="n">
        <f aca="false">D108</f>
        <v>3877.3632</v>
      </c>
      <c r="Q108" s="8" t="n">
        <f aca="false">E108+F108+I108+L108</f>
        <v>5562.5259</v>
      </c>
      <c r="R108" s="8" t="n">
        <f aca="false">G108</f>
        <v>319.8237</v>
      </c>
      <c r="S108" s="8" t="n">
        <f aca="false">H108+J108</f>
        <v>69.3801</v>
      </c>
      <c r="T108" s="8" t="n">
        <f aca="false">K108</f>
        <v>213.931</v>
      </c>
      <c r="U108" s="8" t="n">
        <f aca="false">SUM(N108:T108)</f>
        <v>13947.1817</v>
      </c>
      <c r="V108" s="9" t="n">
        <f aca="false">N108/$U108</f>
        <v>0.215652965932178</v>
      </c>
      <c r="W108" s="9" t="n">
        <f aca="false">O108/$U108</f>
        <v>0.0642715294947366</v>
      </c>
      <c r="X108" s="9" t="n">
        <f aca="false">P108/$U108</f>
        <v>0.278003347443305</v>
      </c>
      <c r="Y108" s="9" t="n">
        <f aca="false">Q108/$U108</f>
        <v>0.39882795102612</v>
      </c>
      <c r="Z108" s="9" t="n">
        <f aca="false">R108/$U108</f>
        <v>0.022931062839742</v>
      </c>
      <c r="AA108" s="9" t="n">
        <f aca="false">S108/$U108</f>
        <v>0.00497448886035521</v>
      </c>
      <c r="AB108" s="9" t="n">
        <f aca="false">T108/$U108</f>
        <v>0.0153386544035631</v>
      </c>
      <c r="AC108" s="8" t="n">
        <f aca="false">B108+K108</f>
        <v>3221.6821</v>
      </c>
      <c r="AD108" s="8" t="n">
        <f aca="false">E108+F108+H108+I108+J108+L108</f>
        <v>5631.906</v>
      </c>
      <c r="AE108" s="8" t="n">
        <f aca="false">C108+D108</f>
        <v>4773.7699</v>
      </c>
      <c r="AF108" s="8" t="n">
        <f aca="false">G108</f>
        <v>319.8237</v>
      </c>
      <c r="AG108" s="9" t="n">
        <f aca="false">AC108/$U108</f>
        <v>0.230991620335741</v>
      </c>
      <c r="AH108" s="9" t="n">
        <f aca="false">AD108/$U108</f>
        <v>0.403802439886475</v>
      </c>
      <c r="AI108" s="9" t="n">
        <f aca="false">AE108/$U108</f>
        <v>0.342274876938041</v>
      </c>
      <c r="AJ108" s="9" t="n">
        <f aca="false">AF108/$U108</f>
        <v>0.022931062839742</v>
      </c>
    </row>
    <row r="109" customFormat="false" ht="12.75" hidden="false" customHeight="false" outlineLevel="0" collapsed="false">
      <c r="A109" s="6" t="n">
        <v>5301</v>
      </c>
      <c r="B109" s="7" t="n">
        <v>1735.7227</v>
      </c>
      <c r="C109" s="7" t="n">
        <v>767.6962</v>
      </c>
      <c r="D109" s="7" t="n">
        <v>391.9559</v>
      </c>
      <c r="E109" s="7" t="n">
        <v>4660.6041</v>
      </c>
      <c r="F109" s="7" t="n">
        <v>249.7578</v>
      </c>
      <c r="G109" s="7" t="n">
        <v>36.5741</v>
      </c>
      <c r="H109" s="7" t="n">
        <v>16.7586</v>
      </c>
      <c r="I109" s="7" t="n">
        <v>306.8006</v>
      </c>
      <c r="J109" s="7" t="n">
        <v>0</v>
      </c>
      <c r="K109" s="7" t="n">
        <v>109.1674</v>
      </c>
      <c r="L109" s="7" t="n">
        <v>23.5324</v>
      </c>
      <c r="M109" s="8" t="n">
        <f aca="false">SUM(B109:L109)</f>
        <v>8298.5698</v>
      </c>
      <c r="N109" s="8" t="n">
        <f aca="false">B109</f>
        <v>1735.7227</v>
      </c>
      <c r="O109" s="8" t="n">
        <f aca="false">C109</f>
        <v>767.6962</v>
      </c>
      <c r="P109" s="8" t="n">
        <f aca="false">D109</f>
        <v>391.9559</v>
      </c>
      <c r="Q109" s="8" t="n">
        <f aca="false">E109+F109+I109+L109</f>
        <v>5240.6949</v>
      </c>
      <c r="R109" s="8" t="n">
        <f aca="false">G109</f>
        <v>36.5741</v>
      </c>
      <c r="S109" s="8" t="n">
        <f aca="false">H109+J109</f>
        <v>16.7586</v>
      </c>
      <c r="T109" s="8" t="n">
        <f aca="false">K109</f>
        <v>109.1674</v>
      </c>
      <c r="U109" s="8" t="n">
        <f aca="false">SUM(N109:T109)</f>
        <v>8298.5698</v>
      </c>
      <c r="V109" s="9" t="n">
        <f aca="false">N109/$U109</f>
        <v>0.209159257779575</v>
      </c>
      <c r="W109" s="9" t="n">
        <f aca="false">O109/$U109</f>
        <v>0.0925094586780484</v>
      </c>
      <c r="X109" s="9" t="n">
        <f aca="false">P109/$U109</f>
        <v>0.0472317410645868</v>
      </c>
      <c r="Y109" s="9" t="n">
        <f aca="false">Q109/$U109</f>
        <v>0.631517842990246</v>
      </c>
      <c r="Z109" s="9" t="n">
        <f aca="false">R109/$U109</f>
        <v>0.0044072775046129</v>
      </c>
      <c r="AA109" s="9" t="n">
        <f aca="false">S109/$U109</f>
        <v>0.00201945641283875</v>
      </c>
      <c r="AB109" s="9" t="n">
        <f aca="false">T109/$U109</f>
        <v>0.0131549655700914</v>
      </c>
      <c r="AC109" s="8" t="n">
        <f aca="false">B109+K109</f>
        <v>1844.8901</v>
      </c>
      <c r="AD109" s="8" t="n">
        <f aca="false">E109+F109+H109+I109+J109+L109</f>
        <v>5257.4535</v>
      </c>
      <c r="AE109" s="8" t="n">
        <f aca="false">C109+D109</f>
        <v>1159.6521</v>
      </c>
      <c r="AF109" s="8" t="n">
        <f aca="false">G109</f>
        <v>36.5741</v>
      </c>
      <c r="AG109" s="9" t="n">
        <f aca="false">AC109/$U109</f>
        <v>0.222314223349667</v>
      </c>
      <c r="AH109" s="9" t="n">
        <f aca="false">AD109/$U109</f>
        <v>0.633537299403085</v>
      </c>
      <c r="AI109" s="9" t="n">
        <f aca="false">AE109/$U109</f>
        <v>0.139741199742635</v>
      </c>
      <c r="AJ109" s="9" t="n">
        <f aca="false">AF109/$U109</f>
        <v>0.0044072775046129</v>
      </c>
    </row>
    <row r="110" customFormat="false" ht="12.75" hidden="false" customHeight="false" outlineLevel="0" collapsed="false">
      <c r="A110" s="6" t="n">
        <v>5302</v>
      </c>
      <c r="B110" s="7" t="n">
        <v>6168.5983</v>
      </c>
      <c r="C110" s="7" t="n">
        <v>1728.0872</v>
      </c>
      <c r="D110" s="7" t="n">
        <v>1188.836</v>
      </c>
      <c r="E110" s="7" t="n">
        <v>5695.8137</v>
      </c>
      <c r="F110" s="7" t="n">
        <v>630.5997</v>
      </c>
      <c r="G110" s="7" t="n">
        <v>286.5553</v>
      </c>
      <c r="H110" s="7" t="n">
        <v>84.041</v>
      </c>
      <c r="I110" s="7" t="n">
        <v>292.1643</v>
      </c>
      <c r="J110" s="7" t="n">
        <v>0</v>
      </c>
      <c r="K110" s="7" t="n">
        <v>164.4019</v>
      </c>
      <c r="L110" s="7" t="n">
        <v>47.3514</v>
      </c>
      <c r="M110" s="8" t="n">
        <f aca="false">SUM(B110:L110)</f>
        <v>16286.4488</v>
      </c>
      <c r="N110" s="8" t="n">
        <f aca="false">B110</f>
        <v>6168.5983</v>
      </c>
      <c r="O110" s="8" t="n">
        <f aca="false">C110</f>
        <v>1728.0872</v>
      </c>
      <c r="P110" s="8" t="n">
        <f aca="false">D110</f>
        <v>1188.836</v>
      </c>
      <c r="Q110" s="8" t="n">
        <f aca="false">E110+F110+I110+L110</f>
        <v>6665.9291</v>
      </c>
      <c r="R110" s="8" t="n">
        <f aca="false">G110</f>
        <v>286.5553</v>
      </c>
      <c r="S110" s="8" t="n">
        <f aca="false">H110+J110</f>
        <v>84.041</v>
      </c>
      <c r="T110" s="8" t="n">
        <f aca="false">K110</f>
        <v>164.4019</v>
      </c>
      <c r="U110" s="8" t="n">
        <f aca="false">SUM(N110:T110)</f>
        <v>16286.4488</v>
      </c>
      <c r="V110" s="9" t="n">
        <f aca="false">N110/$U110</f>
        <v>0.378756497242051</v>
      </c>
      <c r="W110" s="9" t="n">
        <f aca="false">O110/$U110</f>
        <v>0.106105831984687</v>
      </c>
      <c r="X110" s="9" t="n">
        <f aca="false">P110/$U110</f>
        <v>0.0729954095333539</v>
      </c>
      <c r="Y110" s="9" t="n">
        <f aca="false">Q110/$U110</f>
        <v>0.409292976133631</v>
      </c>
      <c r="Z110" s="9" t="n">
        <f aca="false">R110/$U110</f>
        <v>0.0175947073250247</v>
      </c>
      <c r="AA110" s="9" t="n">
        <f aca="false">S110/$U110</f>
        <v>0.00516017954755121</v>
      </c>
      <c r="AB110" s="9" t="n">
        <f aca="false">T110/$U110</f>
        <v>0.0100943982337021</v>
      </c>
      <c r="AC110" s="8" t="n">
        <f aca="false">B110+K110</f>
        <v>6333.0002</v>
      </c>
      <c r="AD110" s="8" t="n">
        <f aca="false">E110+F110+H110+I110+J110+L110</f>
        <v>6749.9701</v>
      </c>
      <c r="AE110" s="8" t="n">
        <f aca="false">C110+D110</f>
        <v>2916.9232</v>
      </c>
      <c r="AF110" s="8" t="n">
        <f aca="false">G110</f>
        <v>286.5553</v>
      </c>
      <c r="AG110" s="9" t="n">
        <f aca="false">AC110/$U110</f>
        <v>0.388850895475753</v>
      </c>
      <c r="AH110" s="9" t="n">
        <f aca="false">AD110/$U110</f>
        <v>0.414453155681182</v>
      </c>
      <c r="AI110" s="9" t="n">
        <f aca="false">AE110/$U110</f>
        <v>0.17910124151804</v>
      </c>
      <c r="AJ110" s="9" t="n">
        <f aca="false">AF110/$U110</f>
        <v>0.0175947073250247</v>
      </c>
    </row>
    <row r="111" customFormat="false" ht="12.75" hidden="false" customHeight="false" outlineLevel="0" collapsed="false">
      <c r="A111" s="6" t="n">
        <v>5303</v>
      </c>
      <c r="B111" s="7" t="n">
        <v>390.8689</v>
      </c>
      <c r="C111" s="7" t="n">
        <v>70.6547</v>
      </c>
      <c r="D111" s="7" t="n">
        <v>448.5575</v>
      </c>
      <c r="E111" s="7" t="n">
        <v>2222.4711</v>
      </c>
      <c r="F111" s="7" t="n">
        <v>251.926</v>
      </c>
      <c r="G111" s="7" t="n">
        <v>126.2627</v>
      </c>
      <c r="H111" s="7" t="n">
        <v>0.2296</v>
      </c>
      <c r="I111" s="7" t="n">
        <v>111.0488</v>
      </c>
      <c r="J111" s="7" t="n">
        <v>0</v>
      </c>
      <c r="K111" s="7" t="n">
        <v>25.1835</v>
      </c>
      <c r="L111" s="7" t="n">
        <v>8.4407</v>
      </c>
      <c r="M111" s="8" t="n">
        <f aca="false">SUM(B111:L111)</f>
        <v>3655.6435</v>
      </c>
      <c r="N111" s="8" t="n">
        <f aca="false">B111</f>
        <v>390.8689</v>
      </c>
      <c r="O111" s="8" t="n">
        <f aca="false">C111</f>
        <v>70.6547</v>
      </c>
      <c r="P111" s="8" t="n">
        <f aca="false">D111</f>
        <v>448.5575</v>
      </c>
      <c r="Q111" s="8" t="n">
        <f aca="false">E111+F111+I111+L111</f>
        <v>2593.8866</v>
      </c>
      <c r="R111" s="8" t="n">
        <f aca="false">G111</f>
        <v>126.2627</v>
      </c>
      <c r="S111" s="8" t="n">
        <f aca="false">H111+J111</f>
        <v>0.2296</v>
      </c>
      <c r="T111" s="8" t="n">
        <f aca="false">K111</f>
        <v>25.1835</v>
      </c>
      <c r="U111" s="8" t="n">
        <f aca="false">SUM(N111:T111)</f>
        <v>3655.6435</v>
      </c>
      <c r="V111" s="9" t="n">
        <f aca="false">N111/$U111</f>
        <v>0.106922050796255</v>
      </c>
      <c r="W111" s="9" t="n">
        <f aca="false">O111/$U111</f>
        <v>0.0193275684568257</v>
      </c>
      <c r="X111" s="9" t="n">
        <f aca="false">P111/$U111</f>
        <v>0.122702747136038</v>
      </c>
      <c r="Y111" s="9" t="n">
        <f aca="false">Q111/$U111</f>
        <v>0.709556771605328</v>
      </c>
      <c r="Z111" s="9" t="n">
        <f aca="false">R111/$U111</f>
        <v>0.0345391173947897</v>
      </c>
      <c r="AA111" s="9" t="n">
        <f aca="false">S111/$U111</f>
        <v>6.28069996431545E-005</v>
      </c>
      <c r="AB111" s="9" t="n">
        <f aca="false">T111/$U111</f>
        <v>0.006888937611121</v>
      </c>
      <c r="AC111" s="8" t="n">
        <f aca="false">B111+K111</f>
        <v>416.0524</v>
      </c>
      <c r="AD111" s="8" t="n">
        <f aca="false">E111+F111+H111+I111+J111+L111</f>
        <v>2594.1162</v>
      </c>
      <c r="AE111" s="8" t="n">
        <f aca="false">C111+D111</f>
        <v>519.2122</v>
      </c>
      <c r="AF111" s="8" t="n">
        <f aca="false">G111</f>
        <v>126.2627</v>
      </c>
      <c r="AG111" s="9" t="n">
        <f aca="false">AC111/$U111</f>
        <v>0.113810988407376</v>
      </c>
      <c r="AH111" s="9" t="n">
        <f aca="false">AD111/$U111</f>
        <v>0.709619578604971</v>
      </c>
      <c r="AI111" s="9" t="n">
        <f aca="false">AE111/$U111</f>
        <v>0.142030315592863</v>
      </c>
      <c r="AJ111" s="9" t="n">
        <f aca="false">AF111/$U111</f>
        <v>0.0345391173947897</v>
      </c>
    </row>
    <row r="112" customFormat="false" ht="12.75" hidden="false" customHeight="false" outlineLevel="0" collapsed="false">
      <c r="A112" s="6" t="n">
        <v>5304</v>
      </c>
      <c r="B112" s="7" t="n">
        <v>2787.649</v>
      </c>
      <c r="C112" s="7" t="n">
        <v>796.0399</v>
      </c>
      <c r="D112" s="7" t="n">
        <v>512.6456</v>
      </c>
      <c r="E112" s="7" t="n">
        <v>2051.0455</v>
      </c>
      <c r="F112" s="7" t="n">
        <v>299.5037</v>
      </c>
      <c r="G112" s="7" t="n">
        <v>82.6449</v>
      </c>
      <c r="H112" s="7" t="n">
        <v>12.6265</v>
      </c>
      <c r="I112" s="7" t="n">
        <v>100.0918</v>
      </c>
      <c r="J112" s="7" t="n">
        <v>0</v>
      </c>
      <c r="K112" s="7" t="n">
        <v>74.2729</v>
      </c>
      <c r="L112" s="7" t="n">
        <v>13.8011</v>
      </c>
      <c r="M112" s="8" t="n">
        <f aca="false">SUM(B112:L112)</f>
        <v>6730.3209</v>
      </c>
      <c r="N112" s="8" t="n">
        <f aca="false">B112</f>
        <v>2787.649</v>
      </c>
      <c r="O112" s="8" t="n">
        <f aca="false">C112</f>
        <v>796.0399</v>
      </c>
      <c r="P112" s="8" t="n">
        <f aca="false">D112</f>
        <v>512.6456</v>
      </c>
      <c r="Q112" s="8" t="n">
        <f aca="false">E112+F112+I112+L112</f>
        <v>2464.4421</v>
      </c>
      <c r="R112" s="8" t="n">
        <f aca="false">G112</f>
        <v>82.6449</v>
      </c>
      <c r="S112" s="8" t="n">
        <f aca="false">H112+J112</f>
        <v>12.6265</v>
      </c>
      <c r="T112" s="8" t="n">
        <f aca="false">K112</f>
        <v>74.2729</v>
      </c>
      <c r="U112" s="8" t="n">
        <f aca="false">SUM(N112:T112)</f>
        <v>6730.3209</v>
      </c>
      <c r="V112" s="9" t="n">
        <f aca="false">N112/$U112</f>
        <v>0.414192583298666</v>
      </c>
      <c r="W112" s="9" t="n">
        <f aca="false">O112/$U112</f>
        <v>0.11827666345003</v>
      </c>
      <c r="X112" s="9" t="n">
        <f aca="false">P112/$U112</f>
        <v>0.0761695627321425</v>
      </c>
      <c r="Y112" s="9" t="n">
        <f aca="false">Q112/$U112</f>
        <v>0.366170073703321</v>
      </c>
      <c r="Z112" s="9" t="n">
        <f aca="false">R112/$U112</f>
        <v>0.0122794887833654</v>
      </c>
      <c r="AA112" s="9" t="n">
        <f aca="false">S112/$U112</f>
        <v>0.00187606210574595</v>
      </c>
      <c r="AB112" s="9" t="n">
        <f aca="false">T112/$U112</f>
        <v>0.0110355659267302</v>
      </c>
      <c r="AC112" s="8" t="n">
        <f aca="false">B112+K112</f>
        <v>2861.9219</v>
      </c>
      <c r="AD112" s="8" t="n">
        <f aca="false">E112+F112+H112+I112+J112+L112</f>
        <v>2477.0686</v>
      </c>
      <c r="AE112" s="8" t="n">
        <f aca="false">C112+D112</f>
        <v>1308.6855</v>
      </c>
      <c r="AF112" s="8" t="n">
        <f aca="false">G112</f>
        <v>82.6449</v>
      </c>
      <c r="AG112" s="9" t="n">
        <f aca="false">AC112/$U112</f>
        <v>0.425228149225396</v>
      </c>
      <c r="AH112" s="9" t="n">
        <f aca="false">AD112/$U112</f>
        <v>0.368046135809067</v>
      </c>
      <c r="AI112" s="9" t="n">
        <f aca="false">AE112/$U112</f>
        <v>0.194446226182172</v>
      </c>
      <c r="AJ112" s="9" t="n">
        <f aca="false">AF112/$U112</f>
        <v>0.0122794887833654</v>
      </c>
    </row>
    <row r="113" customFormat="false" ht="12.75" hidden="false" customHeight="false" outlineLevel="0" collapsed="false">
      <c r="A113" s="6" t="n">
        <v>5305</v>
      </c>
      <c r="B113" s="7" t="n">
        <v>3836.9784</v>
      </c>
      <c r="C113" s="7" t="n">
        <v>661.5476</v>
      </c>
      <c r="D113" s="7" t="n">
        <v>507.0386</v>
      </c>
      <c r="E113" s="7" t="n">
        <v>5320.23</v>
      </c>
      <c r="F113" s="7" t="n">
        <v>390.9785</v>
      </c>
      <c r="G113" s="7" t="n">
        <v>412.6777</v>
      </c>
      <c r="H113" s="7" t="n">
        <v>67.034</v>
      </c>
      <c r="I113" s="7" t="n">
        <v>194.8433</v>
      </c>
      <c r="J113" s="7" t="n">
        <v>113.1772</v>
      </c>
      <c r="K113" s="7" t="n">
        <v>93.0267</v>
      </c>
      <c r="L113" s="7" t="n">
        <v>92.9042</v>
      </c>
      <c r="M113" s="8" t="n">
        <f aca="false">SUM(B113:L113)</f>
        <v>11690.4362</v>
      </c>
      <c r="N113" s="8" t="n">
        <f aca="false">B113</f>
        <v>3836.9784</v>
      </c>
      <c r="O113" s="8" t="n">
        <f aca="false">C113</f>
        <v>661.5476</v>
      </c>
      <c r="P113" s="8" t="n">
        <f aca="false">D113</f>
        <v>507.0386</v>
      </c>
      <c r="Q113" s="8" t="n">
        <f aca="false">E113+F113+I113+L113</f>
        <v>5998.956</v>
      </c>
      <c r="R113" s="8" t="n">
        <f aca="false">G113</f>
        <v>412.6777</v>
      </c>
      <c r="S113" s="8" t="n">
        <f aca="false">H113+J113</f>
        <v>180.2112</v>
      </c>
      <c r="T113" s="8" t="n">
        <f aca="false">K113</f>
        <v>93.0267</v>
      </c>
      <c r="U113" s="8" t="n">
        <f aca="false">SUM(N113:T113)</f>
        <v>11690.4362</v>
      </c>
      <c r="V113" s="9" t="n">
        <f aca="false">N113/$U113</f>
        <v>0.328215161039072</v>
      </c>
      <c r="W113" s="9" t="n">
        <f aca="false">O113/$U113</f>
        <v>0.0565887866528026</v>
      </c>
      <c r="X113" s="9" t="n">
        <f aca="false">P113/$U113</f>
        <v>0.0433720856369756</v>
      </c>
      <c r="Y113" s="9" t="n">
        <f aca="false">Q113/$U113</f>
        <v>0.513150741116059</v>
      </c>
      <c r="Z113" s="9" t="n">
        <f aca="false">R113/$U113</f>
        <v>0.0353004535450953</v>
      </c>
      <c r="AA113" s="9" t="n">
        <f aca="false">S113/$U113</f>
        <v>0.015415267396096</v>
      </c>
      <c r="AB113" s="9" t="n">
        <f aca="false">T113/$U113</f>
        <v>0.00795750461389969</v>
      </c>
      <c r="AC113" s="8" t="n">
        <f aca="false">B113+K113</f>
        <v>3930.0051</v>
      </c>
      <c r="AD113" s="8" t="n">
        <f aca="false">E113+F113+H113+I113+J113+L113</f>
        <v>6179.1672</v>
      </c>
      <c r="AE113" s="8" t="n">
        <f aca="false">C113+D113</f>
        <v>1168.5862</v>
      </c>
      <c r="AF113" s="8" t="n">
        <f aca="false">G113</f>
        <v>412.6777</v>
      </c>
      <c r="AG113" s="9" t="n">
        <f aca="false">AC113/$U113</f>
        <v>0.336172665652972</v>
      </c>
      <c r="AH113" s="9" t="n">
        <f aca="false">AD113/$U113</f>
        <v>0.528566008512155</v>
      </c>
      <c r="AI113" s="9" t="n">
        <f aca="false">AE113/$U113</f>
        <v>0.0999608722897782</v>
      </c>
      <c r="AJ113" s="9" t="n">
        <f aca="false">AF113/$U113</f>
        <v>0.0353004535450953</v>
      </c>
    </row>
    <row r="114" customFormat="false" ht="12.75" hidden="false" customHeight="false" outlineLevel="0" collapsed="false">
      <c r="A114" s="6" t="n">
        <v>5306</v>
      </c>
      <c r="B114" s="7" t="n">
        <v>3549.6412</v>
      </c>
      <c r="C114" s="7" t="n">
        <v>1509.9559</v>
      </c>
      <c r="D114" s="7" t="n">
        <v>362.4314</v>
      </c>
      <c r="E114" s="7" t="n">
        <v>1628.2515</v>
      </c>
      <c r="F114" s="7" t="n">
        <v>129.6145</v>
      </c>
      <c r="G114" s="7" t="n">
        <v>162.5216</v>
      </c>
      <c r="H114" s="7" t="n">
        <v>3.9027</v>
      </c>
      <c r="I114" s="7" t="n">
        <v>182.4076</v>
      </c>
      <c r="J114" s="7" t="n">
        <v>191.4404</v>
      </c>
      <c r="K114" s="7" t="n">
        <v>50.1004</v>
      </c>
      <c r="L114" s="7" t="n">
        <v>27.0462</v>
      </c>
      <c r="M114" s="8" t="n">
        <f aca="false">SUM(B114:L114)</f>
        <v>7797.3134</v>
      </c>
      <c r="N114" s="8" t="n">
        <f aca="false">B114</f>
        <v>3549.6412</v>
      </c>
      <c r="O114" s="8" t="n">
        <f aca="false">C114</f>
        <v>1509.9559</v>
      </c>
      <c r="P114" s="8" t="n">
        <f aca="false">D114</f>
        <v>362.4314</v>
      </c>
      <c r="Q114" s="8" t="n">
        <f aca="false">E114+F114+I114+L114</f>
        <v>1967.3198</v>
      </c>
      <c r="R114" s="8" t="n">
        <f aca="false">G114</f>
        <v>162.5216</v>
      </c>
      <c r="S114" s="8" t="n">
        <f aca="false">H114+J114</f>
        <v>195.3431</v>
      </c>
      <c r="T114" s="8" t="n">
        <f aca="false">K114</f>
        <v>50.1004</v>
      </c>
      <c r="U114" s="8" t="n">
        <f aca="false">SUM(N114:T114)</f>
        <v>7797.3134</v>
      </c>
      <c r="V114" s="9" t="n">
        <f aca="false">N114/$U114</f>
        <v>0.45523900578371</v>
      </c>
      <c r="W114" s="9" t="n">
        <f aca="false">O114/$U114</f>
        <v>0.193650790027242</v>
      </c>
      <c r="X114" s="9" t="n">
        <f aca="false">P114/$U114</f>
        <v>0.0464815740252277</v>
      </c>
      <c r="Y114" s="9" t="n">
        <f aca="false">Q114/$U114</f>
        <v>0.252307390902102</v>
      </c>
      <c r="Z114" s="9" t="n">
        <f aca="false">R114/$U114</f>
        <v>0.0208432817385537</v>
      </c>
      <c r="AA114" s="9" t="n">
        <f aca="false">S114/$U114</f>
        <v>0.0250526161998311</v>
      </c>
      <c r="AB114" s="9" t="n">
        <f aca="false">T114/$U114</f>
        <v>0.00642534132333324</v>
      </c>
      <c r="AC114" s="8" t="n">
        <f aca="false">B114+K114</f>
        <v>3599.7416</v>
      </c>
      <c r="AD114" s="8" t="n">
        <f aca="false">E114+F114+H114+I114+J114+L114</f>
        <v>2162.6629</v>
      </c>
      <c r="AE114" s="8" t="n">
        <f aca="false">C114+D114</f>
        <v>1872.3873</v>
      </c>
      <c r="AF114" s="8" t="n">
        <f aca="false">G114</f>
        <v>162.5216</v>
      </c>
      <c r="AG114" s="9" t="n">
        <f aca="false">AC114/$U114</f>
        <v>0.461664347107043</v>
      </c>
      <c r="AH114" s="9" t="n">
        <f aca="false">AD114/$U114</f>
        <v>0.277360007101933</v>
      </c>
      <c r="AI114" s="9" t="n">
        <f aca="false">AE114/$U114</f>
        <v>0.24013236405247</v>
      </c>
      <c r="AJ114" s="9" t="n">
        <f aca="false">AF114/$U114</f>
        <v>0.0208432817385537</v>
      </c>
    </row>
    <row r="115" customFormat="false" ht="12.75" hidden="false" customHeight="false" outlineLevel="0" collapsed="false">
      <c r="A115" s="6" t="n">
        <v>5307</v>
      </c>
      <c r="B115" s="7" t="n">
        <v>3743.9603</v>
      </c>
      <c r="C115" s="7" t="n">
        <v>2057.8292</v>
      </c>
      <c r="D115" s="7" t="n">
        <v>817.2024</v>
      </c>
      <c r="E115" s="7" t="n">
        <v>5104.3062</v>
      </c>
      <c r="F115" s="7" t="n">
        <v>406.6096</v>
      </c>
      <c r="G115" s="7" t="n">
        <v>104.9696</v>
      </c>
      <c r="H115" s="7" t="n">
        <v>33.4688</v>
      </c>
      <c r="I115" s="7" t="n">
        <v>391.0595</v>
      </c>
      <c r="J115" s="7" t="n">
        <v>17.9064</v>
      </c>
      <c r="K115" s="7" t="n">
        <v>51.1424</v>
      </c>
      <c r="L115" s="7" t="n">
        <v>53.8356</v>
      </c>
      <c r="M115" s="8" t="n">
        <f aca="false">SUM(B115:L115)</f>
        <v>12782.29</v>
      </c>
      <c r="N115" s="8" t="n">
        <f aca="false">B115</f>
        <v>3743.9603</v>
      </c>
      <c r="O115" s="8" t="n">
        <f aca="false">C115</f>
        <v>2057.8292</v>
      </c>
      <c r="P115" s="8" t="n">
        <f aca="false">D115</f>
        <v>817.2024</v>
      </c>
      <c r="Q115" s="8" t="n">
        <f aca="false">E115+F115+I115+L115</f>
        <v>5955.8109</v>
      </c>
      <c r="R115" s="8" t="n">
        <f aca="false">G115</f>
        <v>104.9696</v>
      </c>
      <c r="S115" s="8" t="n">
        <f aca="false">H115+J115</f>
        <v>51.3752</v>
      </c>
      <c r="T115" s="8" t="n">
        <f aca="false">K115</f>
        <v>51.1424</v>
      </c>
      <c r="U115" s="8" t="n">
        <f aca="false">SUM(N115:T115)</f>
        <v>12782.29</v>
      </c>
      <c r="V115" s="9" t="n">
        <f aca="false">N115/$U115</f>
        <v>0.292902156029945</v>
      </c>
      <c r="W115" s="9" t="n">
        <f aca="false">O115/$U115</f>
        <v>0.160990651909791</v>
      </c>
      <c r="X115" s="9" t="n">
        <f aca="false">P115/$U115</f>
        <v>0.0639323939607066</v>
      </c>
      <c r="Y115" s="9" t="n">
        <f aca="false">Q115/$U115</f>
        <v>0.465942401557155</v>
      </c>
      <c r="Z115" s="9" t="n">
        <f aca="false">R115/$U115</f>
        <v>0.00821211222715179</v>
      </c>
      <c r="AA115" s="9" t="n">
        <f aca="false">S115/$U115</f>
        <v>0.00401924850711414</v>
      </c>
      <c r="AB115" s="9" t="n">
        <f aca="false">T115/$U115</f>
        <v>0.00400103580813767</v>
      </c>
      <c r="AC115" s="8" t="n">
        <f aca="false">B115+K115</f>
        <v>3795.1027</v>
      </c>
      <c r="AD115" s="8" t="n">
        <f aca="false">E115+F115+H115+I115+J115+L115</f>
        <v>6007.1861</v>
      </c>
      <c r="AE115" s="8" t="n">
        <f aca="false">C115+D115</f>
        <v>2875.0316</v>
      </c>
      <c r="AF115" s="8" t="n">
        <f aca="false">G115</f>
        <v>104.9696</v>
      </c>
      <c r="AG115" s="9" t="n">
        <f aca="false">AC115/$U115</f>
        <v>0.296903191838082</v>
      </c>
      <c r="AH115" s="9" t="n">
        <f aca="false">AD115/$U115</f>
        <v>0.469961650064269</v>
      </c>
      <c r="AI115" s="9" t="n">
        <f aca="false">AE115/$U115</f>
        <v>0.224923045870497</v>
      </c>
      <c r="AJ115" s="9" t="n">
        <f aca="false">AF115/$U115</f>
        <v>0.00821211222715179</v>
      </c>
    </row>
    <row r="116" customFormat="false" ht="12.75" hidden="false" customHeight="false" outlineLevel="0" collapsed="false">
      <c r="A116" s="6" t="n">
        <v>6000</v>
      </c>
      <c r="B116" s="7" t="n">
        <v>12190.2171</v>
      </c>
      <c r="C116" s="7" t="n">
        <v>2208.2083</v>
      </c>
      <c r="D116" s="7" t="n">
        <v>2715.3321</v>
      </c>
      <c r="E116" s="7" t="n">
        <v>14471.6599</v>
      </c>
      <c r="F116" s="7" t="n">
        <v>2653.4814</v>
      </c>
      <c r="G116" s="7" t="n">
        <v>2702.5415</v>
      </c>
      <c r="H116" s="7" t="n">
        <v>33.0579</v>
      </c>
      <c r="I116" s="7" t="n">
        <v>557.7474</v>
      </c>
      <c r="J116" s="7" t="n">
        <v>383.221</v>
      </c>
      <c r="K116" s="7" t="n">
        <v>672.1241</v>
      </c>
      <c r="L116" s="7" t="n">
        <v>147.4287</v>
      </c>
      <c r="M116" s="8" t="n">
        <f aca="false">SUM(B116:L116)</f>
        <v>38735.0194</v>
      </c>
      <c r="N116" s="8" t="n">
        <f aca="false">B116</f>
        <v>12190.2171</v>
      </c>
      <c r="O116" s="8" t="n">
        <f aca="false">C116</f>
        <v>2208.2083</v>
      </c>
      <c r="P116" s="8" t="n">
        <f aca="false">D116</f>
        <v>2715.3321</v>
      </c>
      <c r="Q116" s="8" t="n">
        <f aca="false">E116+F116+I116+L116</f>
        <v>17830.3174</v>
      </c>
      <c r="R116" s="8" t="n">
        <f aca="false">G116</f>
        <v>2702.5415</v>
      </c>
      <c r="S116" s="8" t="n">
        <f aca="false">H116+J116</f>
        <v>416.2789</v>
      </c>
      <c r="T116" s="8" t="n">
        <f aca="false">K116</f>
        <v>672.1241</v>
      </c>
      <c r="U116" s="8" t="n">
        <f aca="false">SUM(N116:T116)</f>
        <v>38735.0194</v>
      </c>
      <c r="V116" s="9" t="n">
        <f aca="false">N116/$U116</f>
        <v>0.314707912602724</v>
      </c>
      <c r="W116" s="9" t="n">
        <f aca="false">O116/$U116</f>
        <v>0.0570080597403806</v>
      </c>
      <c r="X116" s="9" t="n">
        <f aca="false">P116/$U116</f>
        <v>0.0701001869125177</v>
      </c>
      <c r="Y116" s="9" t="n">
        <f aca="false">Q116/$U116</f>
        <v>0.460315179292256</v>
      </c>
      <c r="Z116" s="9" t="n">
        <f aca="false">R116/$U116</f>
        <v>0.0697699792555157</v>
      </c>
      <c r="AA116" s="9" t="n">
        <f aca="false">S116/$U116</f>
        <v>0.0107468359755101</v>
      </c>
      <c r="AB116" s="9" t="n">
        <f aca="false">T116/$U116</f>
        <v>0.0173518462210968</v>
      </c>
      <c r="AC116" s="8" t="n">
        <f aca="false">B116+K116</f>
        <v>12862.3412</v>
      </c>
      <c r="AD116" s="8" t="n">
        <f aca="false">E116+F116+H116+I116+J116+L116</f>
        <v>18246.5963</v>
      </c>
      <c r="AE116" s="8" t="n">
        <f aca="false">C116+D116</f>
        <v>4923.5404</v>
      </c>
      <c r="AF116" s="8" t="n">
        <f aca="false">G116</f>
        <v>2702.5415</v>
      </c>
      <c r="AG116" s="9" t="n">
        <f aca="false">AC116/$U116</f>
        <v>0.33205975882382</v>
      </c>
      <c r="AH116" s="9" t="n">
        <f aca="false">AD116/$U116</f>
        <v>0.471062015267766</v>
      </c>
      <c r="AI116" s="9" t="n">
        <f aca="false">AE116/$U116</f>
        <v>0.127108246652898</v>
      </c>
      <c r="AJ116" s="9" t="n">
        <f aca="false">AF116/$U116</f>
        <v>0.0697699792555157</v>
      </c>
    </row>
    <row r="117" customFormat="false" ht="12.75" hidden="false" customHeight="false" outlineLevel="0" collapsed="false">
      <c r="A117" s="6" t="n">
        <v>6020</v>
      </c>
      <c r="B117" s="7" t="n">
        <v>2504.0781</v>
      </c>
      <c r="C117" s="7" t="n">
        <v>390.7194</v>
      </c>
      <c r="D117" s="7" t="n">
        <v>1777.2684</v>
      </c>
      <c r="E117" s="7" t="n">
        <v>7318.188</v>
      </c>
      <c r="F117" s="7" t="n">
        <v>399.1617</v>
      </c>
      <c r="G117" s="7" t="n">
        <v>89.1826</v>
      </c>
      <c r="H117" s="7" t="n">
        <v>82.4152</v>
      </c>
      <c r="I117" s="7" t="n">
        <v>481.4336</v>
      </c>
      <c r="J117" s="7" t="n">
        <v>1.3774</v>
      </c>
      <c r="K117" s="7" t="n">
        <v>210.9647</v>
      </c>
      <c r="L117" s="7" t="n">
        <v>41.8532</v>
      </c>
      <c r="M117" s="8" t="n">
        <f aca="false">SUM(B117:L117)</f>
        <v>13296.6423</v>
      </c>
      <c r="N117" s="8" t="n">
        <f aca="false">B117</f>
        <v>2504.0781</v>
      </c>
      <c r="O117" s="8" t="n">
        <f aca="false">C117</f>
        <v>390.7194</v>
      </c>
      <c r="P117" s="8" t="n">
        <f aca="false">D117</f>
        <v>1777.2684</v>
      </c>
      <c r="Q117" s="8" t="n">
        <f aca="false">E117+F117+I117+L117</f>
        <v>8240.6365</v>
      </c>
      <c r="R117" s="8" t="n">
        <f aca="false">G117</f>
        <v>89.1826</v>
      </c>
      <c r="S117" s="8" t="n">
        <f aca="false">H117+J117</f>
        <v>83.7926</v>
      </c>
      <c r="T117" s="8" t="n">
        <f aca="false">K117</f>
        <v>210.9647</v>
      </c>
      <c r="U117" s="8" t="n">
        <f aca="false">SUM(N117:T117)</f>
        <v>13296.6423</v>
      </c>
      <c r="V117" s="9" t="n">
        <f aca="false">N117/$U117</f>
        <v>0.188324092917804</v>
      </c>
      <c r="W117" s="9" t="n">
        <f aca="false">O117/$U117</f>
        <v>0.0293848169473582</v>
      </c>
      <c r="X117" s="9" t="n">
        <f aca="false">P117/$U117</f>
        <v>0.133662947374316</v>
      </c>
      <c r="Y117" s="9" t="n">
        <f aca="false">Q117/$U117</f>
        <v>0.619753191375239</v>
      </c>
      <c r="Z117" s="9" t="n">
        <f aca="false">R117/$U117</f>
        <v>0.00670715192511421</v>
      </c>
      <c r="AA117" s="9" t="n">
        <f aca="false">S117/$U117</f>
        <v>0.00630178642919499</v>
      </c>
      <c r="AB117" s="9" t="n">
        <f aca="false">T117/$U117</f>
        <v>0.015866013030974</v>
      </c>
      <c r="AC117" s="8" t="n">
        <f aca="false">B117+K117</f>
        <v>2715.0428</v>
      </c>
      <c r="AD117" s="8" t="n">
        <f aca="false">E117+F117+H117+I117+J117+L117</f>
        <v>8324.4291</v>
      </c>
      <c r="AE117" s="8" t="n">
        <f aca="false">C117+D117</f>
        <v>2167.9878</v>
      </c>
      <c r="AF117" s="8" t="n">
        <f aca="false">G117</f>
        <v>89.1826</v>
      </c>
      <c r="AG117" s="9" t="n">
        <f aca="false">AC117/$U117</f>
        <v>0.204190105948778</v>
      </c>
      <c r="AH117" s="9" t="n">
        <f aca="false">AD117/$U117</f>
        <v>0.626054977804434</v>
      </c>
      <c r="AI117" s="9" t="n">
        <f aca="false">AE117/$U117</f>
        <v>0.163047764321674</v>
      </c>
      <c r="AJ117" s="9" t="n">
        <f aca="false">AF117/$U117</f>
        <v>0.00670715192511421</v>
      </c>
    </row>
    <row r="118" customFormat="false" ht="12.75" hidden="false" customHeight="false" outlineLevel="0" collapsed="false">
      <c r="A118" s="6" t="n">
        <v>6021</v>
      </c>
      <c r="B118" s="7" t="n">
        <v>391.0087</v>
      </c>
      <c r="C118" s="7" t="n">
        <v>59.9082</v>
      </c>
      <c r="D118" s="7" t="n">
        <v>486.2452</v>
      </c>
      <c r="E118" s="7" t="n">
        <v>1980.6501</v>
      </c>
      <c r="F118" s="7" t="n">
        <v>132.2939</v>
      </c>
      <c r="G118" s="7" t="n">
        <v>18.595</v>
      </c>
      <c r="H118" s="7" t="n">
        <v>0</v>
      </c>
      <c r="I118" s="7" t="n">
        <v>41.552</v>
      </c>
      <c r="J118" s="7" t="n">
        <v>0</v>
      </c>
      <c r="K118" s="7" t="n">
        <v>4.4856</v>
      </c>
      <c r="L118" s="7" t="n">
        <v>0</v>
      </c>
      <c r="M118" s="8" t="n">
        <f aca="false">SUM(B118:L118)</f>
        <v>3114.7387</v>
      </c>
      <c r="N118" s="8" t="n">
        <f aca="false">B118</f>
        <v>391.0087</v>
      </c>
      <c r="O118" s="8" t="n">
        <f aca="false">C118</f>
        <v>59.9082</v>
      </c>
      <c r="P118" s="8" t="n">
        <f aca="false">D118</f>
        <v>486.2452</v>
      </c>
      <c r="Q118" s="8" t="n">
        <f aca="false">E118+F118+I118+L118</f>
        <v>2154.496</v>
      </c>
      <c r="R118" s="8" t="n">
        <f aca="false">G118</f>
        <v>18.595</v>
      </c>
      <c r="S118" s="8" t="n">
        <f aca="false">H118+J118</f>
        <v>0</v>
      </c>
      <c r="T118" s="8" t="n">
        <f aca="false">K118</f>
        <v>4.4856</v>
      </c>
      <c r="U118" s="8" t="n">
        <f aca="false">SUM(N118:T118)</f>
        <v>3114.7387</v>
      </c>
      <c r="V118" s="9" t="n">
        <f aca="false">N118/$U118</f>
        <v>0.125534992710625</v>
      </c>
      <c r="W118" s="9" t="n">
        <f aca="false">O118/$U118</f>
        <v>0.0192337803488941</v>
      </c>
      <c r="X118" s="9" t="n">
        <f aca="false">P118/$U118</f>
        <v>0.156111072816477</v>
      </c>
      <c r="Y118" s="9" t="n">
        <f aca="false">Q118/$U118</f>
        <v>0.69171003012227</v>
      </c>
      <c r="Z118" s="9" t="n">
        <f aca="false">R118/$U118</f>
        <v>0.00597000319802107</v>
      </c>
      <c r="AA118" s="9" t="n">
        <f aca="false">S118/$U118</f>
        <v>0</v>
      </c>
      <c r="AB118" s="9" t="n">
        <f aca="false">T118/$U118</f>
        <v>0.001440120803713</v>
      </c>
      <c r="AC118" s="8" t="n">
        <f aca="false">B118+K118</f>
        <v>395.4943</v>
      </c>
      <c r="AD118" s="8" t="n">
        <f aca="false">E118+F118+H118+I118+J118+L118</f>
        <v>2154.496</v>
      </c>
      <c r="AE118" s="8" t="n">
        <f aca="false">C118+D118</f>
        <v>546.1534</v>
      </c>
      <c r="AF118" s="8" t="n">
        <f aca="false">G118</f>
        <v>18.595</v>
      </c>
      <c r="AG118" s="9" t="n">
        <f aca="false">AC118/$U118</f>
        <v>0.126975113514338</v>
      </c>
      <c r="AH118" s="9" t="n">
        <f aca="false">AD118/$U118</f>
        <v>0.69171003012227</v>
      </c>
      <c r="AI118" s="9" t="n">
        <f aca="false">AE118/$U118</f>
        <v>0.175344853165372</v>
      </c>
      <c r="AJ118" s="9" t="n">
        <f aca="false">AF118/$U118</f>
        <v>0.00597000319802107</v>
      </c>
    </row>
    <row r="119" customFormat="false" ht="12.75" hidden="false" customHeight="false" outlineLevel="0" collapsed="false">
      <c r="A119" s="6" t="n">
        <v>6022</v>
      </c>
      <c r="B119" s="7" t="n">
        <v>1308.1829</v>
      </c>
      <c r="C119" s="7" t="n">
        <v>207.5651</v>
      </c>
      <c r="D119" s="7" t="n">
        <v>368.2427</v>
      </c>
      <c r="E119" s="7" t="n">
        <v>4362.2251</v>
      </c>
      <c r="F119" s="7" t="n">
        <v>59.943</v>
      </c>
      <c r="G119" s="7" t="n">
        <v>42.0118</v>
      </c>
      <c r="H119" s="7" t="n">
        <v>14.6925</v>
      </c>
      <c r="I119" s="7" t="n">
        <v>367.5254</v>
      </c>
      <c r="J119" s="7" t="n">
        <v>0.2296</v>
      </c>
      <c r="K119" s="7" t="n">
        <v>66.856</v>
      </c>
      <c r="L119" s="7" t="n">
        <v>34.804</v>
      </c>
      <c r="M119" s="8" t="n">
        <f aca="false">SUM(B119:L119)</f>
        <v>6832.2781</v>
      </c>
      <c r="N119" s="8" t="n">
        <f aca="false">B119</f>
        <v>1308.1829</v>
      </c>
      <c r="O119" s="8" t="n">
        <f aca="false">C119</f>
        <v>207.5651</v>
      </c>
      <c r="P119" s="8" t="n">
        <f aca="false">D119</f>
        <v>368.2427</v>
      </c>
      <c r="Q119" s="8" t="n">
        <f aca="false">E119+F119+I119+L119</f>
        <v>4824.4975</v>
      </c>
      <c r="R119" s="8" t="n">
        <f aca="false">G119</f>
        <v>42.0118</v>
      </c>
      <c r="S119" s="8" t="n">
        <f aca="false">H119+J119</f>
        <v>14.9221</v>
      </c>
      <c r="T119" s="8" t="n">
        <f aca="false">K119</f>
        <v>66.856</v>
      </c>
      <c r="U119" s="8" t="n">
        <f aca="false">SUM(N119:T119)</f>
        <v>6832.2781</v>
      </c>
      <c r="V119" s="9" t="n">
        <f aca="false">N119/$U119</f>
        <v>0.19147096778745</v>
      </c>
      <c r="W119" s="9" t="n">
        <f aca="false">O119/$U119</f>
        <v>0.0303800719118854</v>
      </c>
      <c r="X119" s="9" t="n">
        <f aca="false">P119/$U119</f>
        <v>0.0538974986981282</v>
      </c>
      <c r="Y119" s="9" t="n">
        <f aca="false">Q119/$U119</f>
        <v>0.706133068558787</v>
      </c>
      <c r="Z119" s="9" t="n">
        <f aca="false">R119/$U119</f>
        <v>0.00614901785101517</v>
      </c>
      <c r="AA119" s="9" t="n">
        <f aca="false">S119/$U119</f>
        <v>0.00218405922323332</v>
      </c>
      <c r="AB119" s="9" t="n">
        <f aca="false">T119/$U119</f>
        <v>0.00978531596950072</v>
      </c>
      <c r="AC119" s="8" t="n">
        <f aca="false">B119+K119</f>
        <v>1375.0389</v>
      </c>
      <c r="AD119" s="8" t="n">
        <f aca="false">E119+F119+H119+I119+J119+L119</f>
        <v>4839.4196</v>
      </c>
      <c r="AE119" s="8" t="n">
        <f aca="false">C119+D119</f>
        <v>575.8078</v>
      </c>
      <c r="AF119" s="8" t="n">
        <f aca="false">G119</f>
        <v>42.0118</v>
      </c>
      <c r="AG119" s="9" t="n">
        <f aca="false">AC119/$U119</f>
        <v>0.201256283756951</v>
      </c>
      <c r="AH119" s="9" t="n">
        <f aca="false">AD119/$U119</f>
        <v>0.708317127782021</v>
      </c>
      <c r="AI119" s="9" t="n">
        <f aca="false">AE119/$U119</f>
        <v>0.0842775706100137</v>
      </c>
      <c r="AJ119" s="9" t="n">
        <f aca="false">AF119/$U119</f>
        <v>0.00614901785101517</v>
      </c>
    </row>
    <row r="120" customFormat="false" ht="12.75" hidden="false" customHeight="false" outlineLevel="0" collapsed="false">
      <c r="A120" s="6" t="n">
        <v>6023</v>
      </c>
      <c r="B120" s="7" t="n">
        <v>1605.5234</v>
      </c>
      <c r="C120" s="7" t="n">
        <v>292.1233</v>
      </c>
      <c r="D120" s="7" t="n">
        <v>1328.8763</v>
      </c>
      <c r="E120" s="7" t="n">
        <v>6333.778</v>
      </c>
      <c r="F120" s="7" t="n">
        <v>614.9028</v>
      </c>
      <c r="G120" s="7" t="n">
        <v>338.3842</v>
      </c>
      <c r="H120" s="7" t="n">
        <v>40.1748</v>
      </c>
      <c r="I120" s="7" t="n">
        <v>519.2036</v>
      </c>
      <c r="J120" s="7" t="n">
        <v>0</v>
      </c>
      <c r="K120" s="7" t="n">
        <v>62.85</v>
      </c>
      <c r="L120" s="7" t="n">
        <v>26.2749</v>
      </c>
      <c r="M120" s="8" t="n">
        <f aca="false">SUM(B120:L120)</f>
        <v>11162.0913</v>
      </c>
      <c r="N120" s="8" t="n">
        <f aca="false">B120</f>
        <v>1605.5234</v>
      </c>
      <c r="O120" s="8" t="n">
        <f aca="false">C120</f>
        <v>292.1233</v>
      </c>
      <c r="P120" s="8" t="n">
        <f aca="false">D120</f>
        <v>1328.8763</v>
      </c>
      <c r="Q120" s="8" t="n">
        <f aca="false">E120+F120+I120+L120</f>
        <v>7494.1593</v>
      </c>
      <c r="R120" s="8" t="n">
        <f aca="false">G120</f>
        <v>338.3842</v>
      </c>
      <c r="S120" s="8" t="n">
        <f aca="false">H120+J120</f>
        <v>40.1748</v>
      </c>
      <c r="T120" s="8" t="n">
        <f aca="false">K120</f>
        <v>62.85</v>
      </c>
      <c r="U120" s="8" t="n">
        <f aca="false">SUM(N120:T120)</f>
        <v>11162.0913</v>
      </c>
      <c r="V120" s="9" t="n">
        <f aca="false">N120/$U120</f>
        <v>0.143837149943398</v>
      </c>
      <c r="W120" s="9" t="n">
        <f aca="false">O120/$U120</f>
        <v>0.0261710186871523</v>
      </c>
      <c r="X120" s="9" t="n">
        <f aca="false">P120/$U120</f>
        <v>0.119052627709648</v>
      </c>
      <c r="Y120" s="9" t="n">
        <f aca="false">Q120/$U120</f>
        <v>0.671393836386198</v>
      </c>
      <c r="Z120" s="9" t="n">
        <f aca="false">R120/$U120</f>
        <v>0.030315483981035</v>
      </c>
      <c r="AA120" s="9" t="n">
        <f aca="false">S120/$U120</f>
        <v>0.0035992180067547</v>
      </c>
      <c r="AB120" s="9" t="n">
        <f aca="false">T120/$U120</f>
        <v>0.00563066528581432</v>
      </c>
      <c r="AC120" s="8" t="n">
        <f aca="false">B120+K120</f>
        <v>1668.3734</v>
      </c>
      <c r="AD120" s="8" t="n">
        <f aca="false">E120+F120+H120+I120+J120+L120</f>
        <v>7534.3341</v>
      </c>
      <c r="AE120" s="8" t="n">
        <f aca="false">C120+D120</f>
        <v>1620.9996</v>
      </c>
      <c r="AF120" s="8" t="n">
        <f aca="false">G120</f>
        <v>338.3842</v>
      </c>
      <c r="AG120" s="9" t="n">
        <f aca="false">AC120/$U120</f>
        <v>0.149467815229212</v>
      </c>
      <c r="AH120" s="9" t="n">
        <f aca="false">AD120/$U120</f>
        <v>0.674993054392952</v>
      </c>
      <c r="AI120" s="9" t="n">
        <f aca="false">AE120/$U120</f>
        <v>0.1452236463968</v>
      </c>
      <c r="AJ120" s="9" t="n">
        <f aca="false">AF120/$U120</f>
        <v>0.030315483981035</v>
      </c>
    </row>
    <row r="121" customFormat="false" ht="12.75" hidden="false" customHeight="false" outlineLevel="0" collapsed="false">
      <c r="A121" s="6" t="n">
        <v>6024</v>
      </c>
      <c r="B121" s="7" t="n">
        <v>1733.2122</v>
      </c>
      <c r="C121" s="7" t="n">
        <v>894.2149</v>
      </c>
      <c r="D121" s="7" t="n">
        <v>1119.6773</v>
      </c>
      <c r="E121" s="7" t="n">
        <v>2944.8826</v>
      </c>
      <c r="F121" s="7" t="n">
        <v>111.3745</v>
      </c>
      <c r="G121" s="7" t="n">
        <v>40.1746</v>
      </c>
      <c r="H121" s="7" t="n">
        <v>5.3856</v>
      </c>
      <c r="I121" s="7" t="n">
        <v>102.366</v>
      </c>
      <c r="J121" s="7" t="n">
        <v>0</v>
      </c>
      <c r="K121" s="7" t="n">
        <v>56.6608</v>
      </c>
      <c r="L121" s="7" t="n">
        <v>0</v>
      </c>
      <c r="M121" s="8" t="n">
        <f aca="false">SUM(B121:L121)</f>
        <v>7007.9485</v>
      </c>
      <c r="N121" s="8" t="n">
        <f aca="false">B121</f>
        <v>1733.2122</v>
      </c>
      <c r="O121" s="8" t="n">
        <f aca="false">C121</f>
        <v>894.2149</v>
      </c>
      <c r="P121" s="8" t="n">
        <f aca="false">D121</f>
        <v>1119.6773</v>
      </c>
      <c r="Q121" s="8" t="n">
        <f aca="false">E121+F121+I121+L121</f>
        <v>3158.6231</v>
      </c>
      <c r="R121" s="8" t="n">
        <f aca="false">G121</f>
        <v>40.1746</v>
      </c>
      <c r="S121" s="8" t="n">
        <f aca="false">H121+J121</f>
        <v>5.3856</v>
      </c>
      <c r="T121" s="8" t="n">
        <f aca="false">K121</f>
        <v>56.6608</v>
      </c>
      <c r="U121" s="8" t="n">
        <f aca="false">SUM(N121:T121)</f>
        <v>7007.9485</v>
      </c>
      <c r="V121" s="9" t="n">
        <f aca="false">N121/$U121</f>
        <v>0.247320909963879</v>
      </c>
      <c r="W121" s="9" t="n">
        <f aca="false">O121/$U121</f>
        <v>0.127600095805499</v>
      </c>
      <c r="X121" s="9" t="n">
        <f aca="false">P121/$U121</f>
        <v>0.159772478350833</v>
      </c>
      <c r="Y121" s="9" t="n">
        <f aca="false">Q121/$U121</f>
        <v>0.450720078779118</v>
      </c>
      <c r="Z121" s="9" t="n">
        <f aca="false">R121/$U121</f>
        <v>0.00573271906892581</v>
      </c>
      <c r="AA121" s="9" t="n">
        <f aca="false">S121/$U121</f>
        <v>0.000768498798186088</v>
      </c>
      <c r="AB121" s="9" t="n">
        <f aca="false">T121/$U121</f>
        <v>0.00808521923356029</v>
      </c>
      <c r="AC121" s="8" t="n">
        <f aca="false">B121+K121</f>
        <v>1789.873</v>
      </c>
      <c r="AD121" s="8" t="n">
        <f aca="false">E121+F121+H121+I121+J121+L121</f>
        <v>3164.0087</v>
      </c>
      <c r="AE121" s="8" t="n">
        <f aca="false">C121+D121</f>
        <v>2013.8922</v>
      </c>
      <c r="AF121" s="8" t="n">
        <f aca="false">G121</f>
        <v>40.1746</v>
      </c>
      <c r="AG121" s="9" t="n">
        <f aca="false">AC121/$U121</f>
        <v>0.255406129197439</v>
      </c>
      <c r="AH121" s="9" t="n">
        <f aca="false">AD121/$U121</f>
        <v>0.451488577577304</v>
      </c>
      <c r="AI121" s="9" t="n">
        <f aca="false">AE121/$U121</f>
        <v>0.287372574156331</v>
      </c>
      <c r="AJ121" s="9" t="n">
        <f aca="false">AF121/$U121</f>
        <v>0.00573271906892581</v>
      </c>
    </row>
    <row r="122" customFormat="false" ht="12.75" hidden="false" customHeight="false" outlineLevel="0" collapsed="false">
      <c r="A122" s="6" t="n">
        <v>6025</v>
      </c>
      <c r="B122" s="7" t="n">
        <v>3372.875</v>
      </c>
      <c r="C122" s="7" t="n">
        <v>1014.9119</v>
      </c>
      <c r="D122" s="7" t="n">
        <v>525.2359</v>
      </c>
      <c r="E122" s="7" t="n">
        <v>4150.7903</v>
      </c>
      <c r="F122" s="7" t="n">
        <v>142.6138</v>
      </c>
      <c r="G122" s="7" t="n">
        <v>47.3917</v>
      </c>
      <c r="H122" s="7" t="n">
        <v>6.5522</v>
      </c>
      <c r="I122" s="7" t="n">
        <v>268.9854</v>
      </c>
      <c r="J122" s="7" t="n">
        <v>4.3693</v>
      </c>
      <c r="K122" s="7" t="n">
        <v>107.1574</v>
      </c>
      <c r="L122" s="7" t="n">
        <v>16.612</v>
      </c>
      <c r="M122" s="8" t="n">
        <f aca="false">SUM(B122:L122)</f>
        <v>9657.4949</v>
      </c>
      <c r="N122" s="8" t="n">
        <f aca="false">B122</f>
        <v>3372.875</v>
      </c>
      <c r="O122" s="8" t="n">
        <f aca="false">C122</f>
        <v>1014.9119</v>
      </c>
      <c r="P122" s="8" t="n">
        <f aca="false">D122</f>
        <v>525.2359</v>
      </c>
      <c r="Q122" s="8" t="n">
        <f aca="false">E122+F122+I122+L122</f>
        <v>4579.0015</v>
      </c>
      <c r="R122" s="8" t="n">
        <f aca="false">G122</f>
        <v>47.3917</v>
      </c>
      <c r="S122" s="8" t="n">
        <f aca="false">H122+J122</f>
        <v>10.9215</v>
      </c>
      <c r="T122" s="8" t="n">
        <f aca="false">K122</f>
        <v>107.1574</v>
      </c>
      <c r="U122" s="8" t="n">
        <f aca="false">SUM(N122:T122)</f>
        <v>9657.4949</v>
      </c>
      <c r="V122" s="9" t="n">
        <f aca="false">N122/$U122</f>
        <v>0.349249472552142</v>
      </c>
      <c r="W122" s="9" t="n">
        <f aca="false">O122/$U122</f>
        <v>0.105090596527263</v>
      </c>
      <c r="X122" s="9" t="n">
        <f aca="false">P122/$U122</f>
        <v>0.0543863502325018</v>
      </c>
      <c r="Y122" s="9" t="n">
        <f aca="false">Q122/$U122</f>
        <v>0.4741396757041</v>
      </c>
      <c r="Z122" s="9" t="n">
        <f aca="false">R122/$U122</f>
        <v>0.00490724566678259</v>
      </c>
      <c r="AA122" s="9" t="n">
        <f aca="false">S122/$U122</f>
        <v>0.00113088333083148</v>
      </c>
      <c r="AB122" s="9" t="n">
        <f aca="false">T122/$U122</f>
        <v>0.0110957759863792</v>
      </c>
      <c r="AC122" s="8" t="n">
        <f aca="false">B122+K122</f>
        <v>3480.0324</v>
      </c>
      <c r="AD122" s="8" t="n">
        <f aca="false">E122+F122+H122+I122+J122+L122</f>
        <v>4589.923</v>
      </c>
      <c r="AE122" s="8" t="n">
        <f aca="false">C122+D122</f>
        <v>1540.1478</v>
      </c>
      <c r="AF122" s="8" t="n">
        <f aca="false">G122</f>
        <v>47.3917</v>
      </c>
      <c r="AG122" s="9" t="n">
        <f aca="false">AC122/$U122</f>
        <v>0.360345248538521</v>
      </c>
      <c r="AH122" s="9" t="n">
        <f aca="false">AD122/$U122</f>
        <v>0.475270559034932</v>
      </c>
      <c r="AI122" s="9" t="n">
        <f aca="false">AE122/$U122</f>
        <v>0.159476946759765</v>
      </c>
      <c r="AJ122" s="9" t="n">
        <f aca="false">AF122/$U122</f>
        <v>0.00490724566678259</v>
      </c>
    </row>
    <row r="123" customFormat="false" ht="12.75" hidden="false" customHeight="false" outlineLevel="0" collapsed="false">
      <c r="A123" s="6" t="n">
        <v>6026</v>
      </c>
      <c r="B123" s="7" t="n">
        <v>1217.566</v>
      </c>
      <c r="C123" s="7" t="n">
        <v>415.8516</v>
      </c>
      <c r="D123" s="7" t="n">
        <v>82.7931</v>
      </c>
      <c r="E123" s="7" t="n">
        <v>1385.3654</v>
      </c>
      <c r="F123" s="7" t="n">
        <v>42.4361</v>
      </c>
      <c r="G123" s="7" t="n">
        <v>377.9537</v>
      </c>
      <c r="H123" s="7" t="n">
        <v>18.5951</v>
      </c>
      <c r="I123" s="7" t="n">
        <v>151.1433</v>
      </c>
      <c r="J123" s="7" t="n">
        <v>0</v>
      </c>
      <c r="K123" s="7" t="n">
        <v>76.735</v>
      </c>
      <c r="L123" s="7" t="n">
        <v>30.4446</v>
      </c>
      <c r="M123" s="8" t="n">
        <f aca="false">SUM(B123:L123)</f>
        <v>3798.8839</v>
      </c>
      <c r="N123" s="8" t="n">
        <f aca="false">B123</f>
        <v>1217.566</v>
      </c>
      <c r="O123" s="8" t="n">
        <f aca="false">C123</f>
        <v>415.8516</v>
      </c>
      <c r="P123" s="8" t="n">
        <f aca="false">D123</f>
        <v>82.7931</v>
      </c>
      <c r="Q123" s="8" t="n">
        <f aca="false">E123+F123+I123+L123</f>
        <v>1609.3894</v>
      </c>
      <c r="R123" s="8" t="n">
        <f aca="false">G123</f>
        <v>377.9537</v>
      </c>
      <c r="S123" s="8" t="n">
        <f aca="false">H123+J123</f>
        <v>18.5951</v>
      </c>
      <c r="T123" s="8" t="n">
        <f aca="false">K123</f>
        <v>76.735</v>
      </c>
      <c r="U123" s="8" t="n">
        <f aca="false">SUM(N123:T123)</f>
        <v>3798.8839</v>
      </c>
      <c r="V123" s="9" t="n">
        <f aca="false">N123/$U123</f>
        <v>0.320506241319984</v>
      </c>
      <c r="W123" s="9" t="n">
        <f aca="false">O123/$U123</f>
        <v>0.109466783125433</v>
      </c>
      <c r="X123" s="9" t="n">
        <f aca="false">P123/$U123</f>
        <v>0.0217940590392878</v>
      </c>
      <c r="Y123" s="9" t="n">
        <f aca="false">Q123/$U123</f>
        <v>0.423647956179972</v>
      </c>
      <c r="Z123" s="9" t="n">
        <f aca="false">R123/$U123</f>
        <v>0.0994907214721671</v>
      </c>
      <c r="AA123" s="9" t="n">
        <f aca="false">S123/$U123</f>
        <v>0.00489488504768466</v>
      </c>
      <c r="AB123" s="9" t="n">
        <f aca="false">T123/$U123</f>
        <v>0.020199353815472</v>
      </c>
      <c r="AC123" s="8" t="n">
        <f aca="false">B123+K123</f>
        <v>1294.301</v>
      </c>
      <c r="AD123" s="8" t="n">
        <f aca="false">E123+F123+H123+I123+J123+L123</f>
        <v>1627.9845</v>
      </c>
      <c r="AE123" s="8" t="n">
        <f aca="false">C123+D123</f>
        <v>498.6447</v>
      </c>
      <c r="AF123" s="8" t="n">
        <f aca="false">G123</f>
        <v>377.9537</v>
      </c>
      <c r="AG123" s="9" t="n">
        <f aca="false">AC123/$U123</f>
        <v>0.340705595135455</v>
      </c>
      <c r="AH123" s="9" t="n">
        <f aca="false">AD123/$U123</f>
        <v>0.428542841227656</v>
      </c>
      <c r="AI123" s="9" t="n">
        <f aca="false">AE123/$U123</f>
        <v>0.131260842164721</v>
      </c>
      <c r="AJ123" s="9" t="n">
        <f aca="false">AF123/$U123</f>
        <v>0.0994907214721671</v>
      </c>
    </row>
    <row r="124" customFormat="false" ht="12.75" hidden="false" customHeight="false" outlineLevel="0" collapsed="false">
      <c r="A124" s="6" t="n">
        <v>6600</v>
      </c>
      <c r="B124" s="7" t="n">
        <v>7215.1315</v>
      </c>
      <c r="C124" s="7" t="n">
        <v>1635.6865</v>
      </c>
      <c r="D124" s="7" t="n">
        <v>1698.885</v>
      </c>
      <c r="E124" s="7" t="n">
        <v>6582.8198</v>
      </c>
      <c r="F124" s="7" t="n">
        <v>1523.9186</v>
      </c>
      <c r="G124" s="7" t="n">
        <v>289.6043</v>
      </c>
      <c r="H124" s="7" t="n">
        <v>81.0247</v>
      </c>
      <c r="I124" s="7" t="n">
        <v>506.3867</v>
      </c>
      <c r="J124" s="7" t="n">
        <v>0.2296</v>
      </c>
      <c r="K124" s="7" t="n">
        <v>497.3639</v>
      </c>
      <c r="L124" s="7" t="n">
        <v>23.402</v>
      </c>
      <c r="M124" s="8" t="n">
        <f aca="false">SUM(B124:L124)</f>
        <v>20054.4526</v>
      </c>
      <c r="N124" s="8" t="n">
        <f aca="false">B124</f>
        <v>7215.1315</v>
      </c>
      <c r="O124" s="8" t="n">
        <f aca="false">C124</f>
        <v>1635.6865</v>
      </c>
      <c r="P124" s="8" t="n">
        <f aca="false">D124</f>
        <v>1698.885</v>
      </c>
      <c r="Q124" s="8" t="n">
        <f aca="false">E124+F124+I124+L124</f>
        <v>8636.5271</v>
      </c>
      <c r="R124" s="8" t="n">
        <f aca="false">G124</f>
        <v>289.6043</v>
      </c>
      <c r="S124" s="8" t="n">
        <f aca="false">H124+J124</f>
        <v>81.2543</v>
      </c>
      <c r="T124" s="8" t="n">
        <f aca="false">K124</f>
        <v>497.3639</v>
      </c>
      <c r="U124" s="8" t="n">
        <f aca="false">SUM(N124:T124)</f>
        <v>20054.4526</v>
      </c>
      <c r="V124" s="9" t="n">
        <f aca="false">N124/$U124</f>
        <v>0.359777035250516</v>
      </c>
      <c r="W124" s="9" t="n">
        <f aca="false">O124/$U124</f>
        <v>0.0815622611409498</v>
      </c>
      <c r="X124" s="9" t="n">
        <f aca="false">P124/$U124</f>
        <v>0.084713606194367</v>
      </c>
      <c r="Y124" s="9" t="n">
        <f aca="false">Q124/$U124</f>
        <v>0.430653843924915</v>
      </c>
      <c r="Z124" s="9" t="n">
        <f aca="false">R124/$U124</f>
        <v>0.0144408977784814</v>
      </c>
      <c r="AA124" s="9" t="n">
        <f aca="false">S124/$U124</f>
        <v>0.00405168376423299</v>
      </c>
      <c r="AB124" s="9" t="n">
        <f aca="false">T124/$U124</f>
        <v>0.0248006719465382</v>
      </c>
      <c r="AC124" s="8" t="n">
        <f aca="false">B124+K124</f>
        <v>7712.4954</v>
      </c>
      <c r="AD124" s="8" t="n">
        <f aca="false">E124+F124+H124+I124+J124+L124</f>
        <v>8717.7814</v>
      </c>
      <c r="AE124" s="8" t="n">
        <f aca="false">C124+D124</f>
        <v>3334.5715</v>
      </c>
      <c r="AF124" s="8" t="n">
        <f aca="false">G124</f>
        <v>289.6043</v>
      </c>
      <c r="AG124" s="9" t="n">
        <f aca="false">AC124/$U124</f>
        <v>0.384577707197054</v>
      </c>
      <c r="AH124" s="9" t="n">
        <f aca="false">AD124/$U124</f>
        <v>0.434705527689148</v>
      </c>
      <c r="AI124" s="9" t="n">
        <f aca="false">AE124/$U124</f>
        <v>0.166275867335317</v>
      </c>
      <c r="AJ124" s="9" t="n">
        <f aca="false">AF124/$U124</f>
        <v>0.0144408977784814</v>
      </c>
    </row>
    <row r="125" customFormat="false" ht="12.75" hidden="false" customHeight="false" outlineLevel="0" collapsed="false">
      <c r="A125" s="6" t="n">
        <v>6601</v>
      </c>
      <c r="B125" s="7" t="n">
        <v>677.9884</v>
      </c>
      <c r="C125" s="7" t="n">
        <v>260.0871</v>
      </c>
      <c r="D125" s="7" t="n">
        <v>271.2724</v>
      </c>
      <c r="E125" s="7" t="n">
        <v>1766.5553</v>
      </c>
      <c r="F125" s="7" t="n">
        <v>117.5146</v>
      </c>
      <c r="G125" s="7" t="n">
        <v>22.0107</v>
      </c>
      <c r="H125" s="7" t="n">
        <v>1.3907</v>
      </c>
      <c r="I125" s="7" t="n">
        <v>90.6323</v>
      </c>
      <c r="J125" s="7" t="n">
        <v>0</v>
      </c>
      <c r="K125" s="7" t="n">
        <v>12.4297</v>
      </c>
      <c r="L125" s="7" t="n">
        <v>0</v>
      </c>
      <c r="M125" s="8" t="n">
        <f aca="false">SUM(B125:L125)</f>
        <v>3219.8812</v>
      </c>
      <c r="N125" s="8" t="n">
        <f aca="false">B125</f>
        <v>677.9884</v>
      </c>
      <c r="O125" s="8" t="n">
        <f aca="false">C125</f>
        <v>260.0871</v>
      </c>
      <c r="P125" s="8" t="n">
        <f aca="false">D125</f>
        <v>271.2724</v>
      </c>
      <c r="Q125" s="8" t="n">
        <f aca="false">E125+F125+I125+L125</f>
        <v>1974.7022</v>
      </c>
      <c r="R125" s="8" t="n">
        <f aca="false">G125</f>
        <v>22.0107</v>
      </c>
      <c r="S125" s="8" t="n">
        <f aca="false">H125+J125</f>
        <v>1.3907</v>
      </c>
      <c r="T125" s="8" t="n">
        <f aca="false">K125</f>
        <v>12.4297</v>
      </c>
      <c r="U125" s="8" t="n">
        <f aca="false">SUM(N125:T125)</f>
        <v>3219.8812</v>
      </c>
      <c r="V125" s="9" t="n">
        <f aca="false">N125/$U125</f>
        <v>0.210563172330706</v>
      </c>
      <c r="W125" s="9" t="n">
        <f aca="false">O125/$U125</f>
        <v>0.0807753714640155</v>
      </c>
      <c r="X125" s="9" t="n">
        <f aca="false">P125/$U125</f>
        <v>0.0842491952808694</v>
      </c>
      <c r="Y125" s="9" t="n">
        <f aca="false">Q125/$U125</f>
        <v>0.61328417955296</v>
      </c>
      <c r="Z125" s="9" t="n">
        <f aca="false">R125/$U125</f>
        <v>0.0068358733235251</v>
      </c>
      <c r="AA125" s="9" t="n">
        <f aca="false">S125/$U125</f>
        <v>0.000431910345015214</v>
      </c>
      <c r="AB125" s="9" t="n">
        <f aca="false">T125/$U125</f>
        <v>0.00386029770290904</v>
      </c>
      <c r="AC125" s="8" t="n">
        <f aca="false">B125+K125</f>
        <v>690.4181</v>
      </c>
      <c r="AD125" s="8" t="n">
        <f aca="false">E125+F125+H125+I125+J125+L125</f>
        <v>1976.0929</v>
      </c>
      <c r="AE125" s="8" t="n">
        <f aca="false">C125+D125</f>
        <v>531.3595</v>
      </c>
      <c r="AF125" s="8" t="n">
        <f aca="false">G125</f>
        <v>22.0107</v>
      </c>
      <c r="AG125" s="9" t="n">
        <f aca="false">AC125/$U125</f>
        <v>0.214423470033615</v>
      </c>
      <c r="AH125" s="9" t="n">
        <f aca="false">AD125/$U125</f>
        <v>0.613716089897975</v>
      </c>
      <c r="AI125" s="9" t="n">
        <f aca="false">AE125/$U125</f>
        <v>0.165024566744885</v>
      </c>
      <c r="AJ125" s="9" t="n">
        <f aca="false">AF125/$U125</f>
        <v>0.0068358733235251</v>
      </c>
    </row>
    <row r="126" customFormat="false" ht="12.75" hidden="false" customHeight="false" outlineLevel="0" collapsed="false">
      <c r="A126" s="6" t="n">
        <v>6602</v>
      </c>
      <c r="B126" s="7" t="n">
        <v>1097.0436</v>
      </c>
      <c r="C126" s="7" t="n">
        <v>648.7391</v>
      </c>
      <c r="D126" s="7" t="n">
        <v>177.7131</v>
      </c>
      <c r="E126" s="7" t="n">
        <v>1793.2301</v>
      </c>
      <c r="F126" s="7" t="n">
        <v>10.5883</v>
      </c>
      <c r="G126" s="7" t="n">
        <v>333.7925</v>
      </c>
      <c r="H126" s="7" t="n">
        <v>30.9918</v>
      </c>
      <c r="I126" s="7" t="n">
        <v>62.2133</v>
      </c>
      <c r="J126" s="7" t="n">
        <v>0</v>
      </c>
      <c r="K126" s="7" t="n">
        <v>17.4896</v>
      </c>
      <c r="L126" s="7" t="n">
        <v>12.6264</v>
      </c>
      <c r="M126" s="8" t="n">
        <f aca="false">SUM(B126:L126)</f>
        <v>4184.4278</v>
      </c>
      <c r="N126" s="8" t="n">
        <f aca="false">B126</f>
        <v>1097.0436</v>
      </c>
      <c r="O126" s="8" t="n">
        <f aca="false">C126</f>
        <v>648.7391</v>
      </c>
      <c r="P126" s="8" t="n">
        <f aca="false">D126</f>
        <v>177.7131</v>
      </c>
      <c r="Q126" s="8" t="n">
        <f aca="false">E126+F126+I126+L126</f>
        <v>1878.6581</v>
      </c>
      <c r="R126" s="8" t="n">
        <f aca="false">G126</f>
        <v>333.7925</v>
      </c>
      <c r="S126" s="8" t="n">
        <f aca="false">H126+J126</f>
        <v>30.9918</v>
      </c>
      <c r="T126" s="8" t="n">
        <f aca="false">K126</f>
        <v>17.4896</v>
      </c>
      <c r="U126" s="8" t="n">
        <f aca="false">SUM(N126:T126)</f>
        <v>4184.4278</v>
      </c>
      <c r="V126" s="9" t="n">
        <f aca="false">N126/$U126</f>
        <v>0.262172906890639</v>
      </c>
      <c r="W126" s="9" t="n">
        <f aca="false">O126/$U126</f>
        <v>0.155036514191976</v>
      </c>
      <c r="X126" s="9" t="n">
        <f aca="false">P126/$U126</f>
        <v>0.0424701078603866</v>
      </c>
      <c r="Y126" s="9" t="n">
        <f aca="false">Q126/$U126</f>
        <v>0.448964157058702</v>
      </c>
      <c r="Z126" s="9" t="n">
        <f aca="false">R126/$U126</f>
        <v>0.0797701659471816</v>
      </c>
      <c r="AA126" s="9" t="n">
        <f aca="false">S126/$U126</f>
        <v>0.00740646068740868</v>
      </c>
      <c r="AB126" s="9" t="n">
        <f aca="false">T126/$U126</f>
        <v>0.00417968736370598</v>
      </c>
      <c r="AC126" s="8" t="n">
        <f aca="false">B126+K126</f>
        <v>1114.5332</v>
      </c>
      <c r="AD126" s="8" t="n">
        <f aca="false">E126+F126+H126+I126+J126+L126</f>
        <v>1909.6499</v>
      </c>
      <c r="AE126" s="8" t="n">
        <f aca="false">C126+D126</f>
        <v>826.4522</v>
      </c>
      <c r="AF126" s="8" t="n">
        <f aca="false">G126</f>
        <v>333.7925</v>
      </c>
      <c r="AG126" s="9" t="n">
        <f aca="false">AC126/$U126</f>
        <v>0.266352594254345</v>
      </c>
      <c r="AH126" s="9" t="n">
        <f aca="false">AD126/$U126</f>
        <v>0.456370617746111</v>
      </c>
      <c r="AI126" s="9" t="n">
        <f aca="false">AE126/$U126</f>
        <v>0.197506622052363</v>
      </c>
      <c r="AJ126" s="9" t="n">
        <f aca="false">AF126/$U126</f>
        <v>0.0797701659471816</v>
      </c>
    </row>
    <row r="127" customFormat="false" ht="12.75" hidden="false" customHeight="false" outlineLevel="0" collapsed="false">
      <c r="A127" s="6" t="n">
        <v>6603</v>
      </c>
      <c r="B127" s="7" t="n">
        <v>1437.0585</v>
      </c>
      <c r="C127" s="7" t="n">
        <v>708.4386</v>
      </c>
      <c r="D127" s="7" t="n">
        <v>242.3126</v>
      </c>
      <c r="E127" s="7" t="n">
        <v>1791.6725</v>
      </c>
      <c r="F127" s="7" t="n">
        <v>12.3982</v>
      </c>
      <c r="G127" s="7" t="n">
        <v>332.3941</v>
      </c>
      <c r="H127" s="7" t="n">
        <v>5.0506</v>
      </c>
      <c r="I127" s="7" t="n">
        <v>92.2867</v>
      </c>
      <c r="J127" s="7" t="n">
        <v>0</v>
      </c>
      <c r="K127" s="7" t="n">
        <v>28.3636</v>
      </c>
      <c r="L127" s="7" t="n">
        <v>0</v>
      </c>
      <c r="M127" s="8" t="n">
        <f aca="false">SUM(B127:L127)</f>
        <v>4649.9754</v>
      </c>
      <c r="N127" s="8" t="n">
        <f aca="false">B127</f>
        <v>1437.0585</v>
      </c>
      <c r="O127" s="8" t="n">
        <f aca="false">C127</f>
        <v>708.4386</v>
      </c>
      <c r="P127" s="8" t="n">
        <f aca="false">D127</f>
        <v>242.3126</v>
      </c>
      <c r="Q127" s="8" t="n">
        <f aca="false">E127+F127+I127+L127</f>
        <v>1896.3574</v>
      </c>
      <c r="R127" s="8" t="n">
        <f aca="false">G127</f>
        <v>332.3941</v>
      </c>
      <c r="S127" s="8" t="n">
        <f aca="false">H127+J127</f>
        <v>5.0506</v>
      </c>
      <c r="T127" s="8" t="n">
        <f aca="false">K127</f>
        <v>28.3636</v>
      </c>
      <c r="U127" s="8" t="n">
        <f aca="false">SUM(N127:T127)</f>
        <v>4649.9754</v>
      </c>
      <c r="V127" s="9" t="n">
        <f aca="false">N127/$U127</f>
        <v>0.309046473665216</v>
      </c>
      <c r="W127" s="9" t="n">
        <f aca="false">O127/$U127</f>
        <v>0.152353193094312</v>
      </c>
      <c r="X127" s="9" t="n">
        <f aca="false">P127/$U127</f>
        <v>0.0521105122405594</v>
      </c>
      <c r="Y127" s="9" t="n">
        <f aca="false">Q127/$U127</f>
        <v>0.407820953203322</v>
      </c>
      <c r="Z127" s="9" t="n">
        <f aca="false">R127/$U127</f>
        <v>0.0714829803185625</v>
      </c>
      <c r="AA127" s="9" t="n">
        <f aca="false">S127/$U127</f>
        <v>0.00108615628375152</v>
      </c>
      <c r="AB127" s="9" t="n">
        <f aca="false">T127/$U127</f>
        <v>0.00609973119427686</v>
      </c>
      <c r="AC127" s="8" t="n">
        <f aca="false">B127+K127</f>
        <v>1465.4221</v>
      </c>
      <c r="AD127" s="8" t="n">
        <f aca="false">E127+F127+H127+I127+J127+L127</f>
        <v>1901.408</v>
      </c>
      <c r="AE127" s="8" t="n">
        <f aca="false">C127+D127</f>
        <v>950.7512</v>
      </c>
      <c r="AF127" s="8" t="n">
        <f aca="false">G127</f>
        <v>332.3941</v>
      </c>
      <c r="AG127" s="9" t="n">
        <f aca="false">AC127/$U127</f>
        <v>0.315146204859492</v>
      </c>
      <c r="AH127" s="9" t="n">
        <f aca="false">AD127/$U127</f>
        <v>0.408907109487074</v>
      </c>
      <c r="AI127" s="9" t="n">
        <f aca="false">AE127/$U127</f>
        <v>0.204463705334871</v>
      </c>
      <c r="AJ127" s="9" t="n">
        <f aca="false">AF127/$U127</f>
        <v>0.0714829803185625</v>
      </c>
    </row>
    <row r="128" customFormat="false" ht="12.75" hidden="false" customHeight="false" outlineLevel="0" collapsed="false">
      <c r="A128" s="6" t="n">
        <v>6604</v>
      </c>
      <c r="B128" s="7" t="n">
        <v>1555.6797</v>
      </c>
      <c r="C128" s="7" t="n">
        <v>276.8228</v>
      </c>
      <c r="D128" s="7" t="n">
        <v>223.8542</v>
      </c>
      <c r="E128" s="7" t="n">
        <v>2066.6503</v>
      </c>
      <c r="F128" s="7" t="n">
        <v>187.6984</v>
      </c>
      <c r="G128" s="7" t="n">
        <v>102.8471</v>
      </c>
      <c r="H128" s="7" t="n">
        <v>29.1552</v>
      </c>
      <c r="I128" s="7" t="n">
        <v>121.2476</v>
      </c>
      <c r="J128" s="7" t="n">
        <v>0.4591</v>
      </c>
      <c r="K128" s="7" t="n">
        <v>59</v>
      </c>
      <c r="L128" s="7" t="n">
        <v>14.8371</v>
      </c>
      <c r="M128" s="8" t="n">
        <f aca="false">SUM(B128:L128)</f>
        <v>4638.2515</v>
      </c>
      <c r="N128" s="8" t="n">
        <f aca="false">B128</f>
        <v>1555.6797</v>
      </c>
      <c r="O128" s="8" t="n">
        <f aca="false">C128</f>
        <v>276.8228</v>
      </c>
      <c r="P128" s="8" t="n">
        <f aca="false">D128</f>
        <v>223.8542</v>
      </c>
      <c r="Q128" s="8" t="n">
        <f aca="false">E128+F128+I128+L128</f>
        <v>2390.4334</v>
      </c>
      <c r="R128" s="8" t="n">
        <f aca="false">G128</f>
        <v>102.8471</v>
      </c>
      <c r="S128" s="8" t="n">
        <f aca="false">H128+J128</f>
        <v>29.6143</v>
      </c>
      <c r="T128" s="8" t="n">
        <f aca="false">K128</f>
        <v>59</v>
      </c>
      <c r="U128" s="8" t="n">
        <f aca="false">SUM(N128:T128)</f>
        <v>4638.2515</v>
      </c>
      <c r="V128" s="9" t="n">
        <f aca="false">N128/$U128</f>
        <v>0.335402187656275</v>
      </c>
      <c r="W128" s="9" t="n">
        <f aca="false">O128/$U128</f>
        <v>0.0596825765053922</v>
      </c>
      <c r="X128" s="9" t="n">
        <f aca="false">P128/$U128</f>
        <v>0.0482626265522687</v>
      </c>
      <c r="Y128" s="9" t="n">
        <f aca="false">Q128/$U128</f>
        <v>0.515373821363503</v>
      </c>
      <c r="Z128" s="9" t="n">
        <f aca="false">R128/$U128</f>
        <v>0.0221736790253827</v>
      </c>
      <c r="AA128" s="9" t="n">
        <f aca="false">S128/$U128</f>
        <v>0.00638479823700806</v>
      </c>
      <c r="AB128" s="9" t="n">
        <f aca="false">T128/$U128</f>
        <v>0.0127203106601701</v>
      </c>
      <c r="AC128" s="8" t="n">
        <f aca="false">B128+K128</f>
        <v>1614.6797</v>
      </c>
      <c r="AD128" s="8" t="n">
        <f aca="false">E128+F128+H128+I128+J128+L128</f>
        <v>2420.0477</v>
      </c>
      <c r="AE128" s="8" t="n">
        <f aca="false">C128+D128</f>
        <v>500.677</v>
      </c>
      <c r="AF128" s="8" t="n">
        <f aca="false">G128</f>
        <v>102.8471</v>
      </c>
      <c r="AG128" s="9" t="n">
        <f aca="false">AC128/$U128</f>
        <v>0.348122498316445</v>
      </c>
      <c r="AH128" s="9" t="n">
        <f aca="false">AD128/$U128</f>
        <v>0.521758619600511</v>
      </c>
      <c r="AI128" s="9" t="n">
        <f aca="false">AE128/$U128</f>
        <v>0.107945203057661</v>
      </c>
      <c r="AJ128" s="9" t="n">
        <f aca="false">AF128/$U128</f>
        <v>0.0221736790253827</v>
      </c>
    </row>
    <row r="129" customFormat="false" ht="12.75" hidden="false" customHeight="false" outlineLevel="0" collapsed="false">
      <c r="A129" s="6" t="n">
        <v>6605</v>
      </c>
      <c r="B129" s="7" t="n">
        <v>678.151</v>
      </c>
      <c r="C129" s="7" t="n">
        <v>169.2212</v>
      </c>
      <c r="D129" s="7" t="n">
        <v>255.3208</v>
      </c>
      <c r="E129" s="7" t="n">
        <v>1963.8875</v>
      </c>
      <c r="F129" s="7" t="n">
        <v>54.174</v>
      </c>
      <c r="G129" s="7" t="n">
        <v>16.2996</v>
      </c>
      <c r="H129" s="7" t="n">
        <v>21.5794</v>
      </c>
      <c r="I129" s="7" t="n">
        <v>79.5753</v>
      </c>
      <c r="J129" s="7" t="n">
        <v>0.4592</v>
      </c>
      <c r="K129" s="7" t="n">
        <v>7.3464</v>
      </c>
      <c r="L129" s="7" t="n">
        <v>27.2708</v>
      </c>
      <c r="M129" s="8" t="n">
        <f aca="false">SUM(B129:L129)</f>
        <v>3273.2852</v>
      </c>
      <c r="N129" s="8" t="n">
        <f aca="false">B129</f>
        <v>678.151</v>
      </c>
      <c r="O129" s="8" t="n">
        <f aca="false">C129</f>
        <v>169.2212</v>
      </c>
      <c r="P129" s="8" t="n">
        <f aca="false">D129</f>
        <v>255.3208</v>
      </c>
      <c r="Q129" s="8" t="n">
        <f aca="false">E129+F129+I129+L129</f>
        <v>2124.9076</v>
      </c>
      <c r="R129" s="8" t="n">
        <f aca="false">G129</f>
        <v>16.2996</v>
      </c>
      <c r="S129" s="8" t="n">
        <f aca="false">H129+J129</f>
        <v>22.0386</v>
      </c>
      <c r="T129" s="8" t="n">
        <f aca="false">K129</f>
        <v>7.3464</v>
      </c>
      <c r="U129" s="8" t="n">
        <f aca="false">SUM(N129:T129)</f>
        <v>3273.2852</v>
      </c>
      <c r="V129" s="9" t="n">
        <f aca="false">N129/$U129</f>
        <v>0.207177486398069</v>
      </c>
      <c r="W129" s="9" t="n">
        <f aca="false">O129/$U129</f>
        <v>0.0516976644748218</v>
      </c>
      <c r="X129" s="9" t="n">
        <f aca="false">P129/$U129</f>
        <v>0.078001391385022</v>
      </c>
      <c r="Y129" s="9" t="n">
        <f aca="false">Q129/$U129</f>
        <v>0.649166653733686</v>
      </c>
      <c r="Z129" s="9" t="n">
        <f aca="false">R129/$U129</f>
        <v>0.00497958442484633</v>
      </c>
      <c r="AA129" s="9" t="n">
        <f aca="false">S129/$U129</f>
        <v>0.00673286886214498</v>
      </c>
      <c r="AB129" s="9" t="n">
        <f aca="false">T129/$U129</f>
        <v>0.00224435072140979</v>
      </c>
      <c r="AC129" s="8" t="n">
        <f aca="false">B129+K129</f>
        <v>685.4974</v>
      </c>
      <c r="AD129" s="8" t="n">
        <f aca="false">E129+F129+H129+I129+J129+L129</f>
        <v>2146.9462</v>
      </c>
      <c r="AE129" s="8" t="n">
        <f aca="false">C129+D129</f>
        <v>424.542</v>
      </c>
      <c r="AF129" s="8" t="n">
        <f aca="false">G129</f>
        <v>16.2996</v>
      </c>
      <c r="AG129" s="9" t="n">
        <f aca="false">AC129/$U129</f>
        <v>0.209421837119479</v>
      </c>
      <c r="AH129" s="9" t="n">
        <f aca="false">AD129/$U129</f>
        <v>0.655899522595831</v>
      </c>
      <c r="AI129" s="9" t="n">
        <f aca="false">AE129/$U129</f>
        <v>0.129699055859844</v>
      </c>
      <c r="AJ129" s="9" t="n">
        <f aca="false">AF129/$U129</f>
        <v>0.00497958442484633</v>
      </c>
    </row>
    <row r="130" customFormat="false" ht="12.75" hidden="false" customHeight="false" outlineLevel="0" collapsed="false">
      <c r="A130" s="6" t="n">
        <v>6606</v>
      </c>
      <c r="B130" s="7" t="n">
        <v>1648.7167</v>
      </c>
      <c r="C130" s="7" t="n">
        <v>549.6112</v>
      </c>
      <c r="D130" s="7" t="n">
        <v>697.1642</v>
      </c>
      <c r="E130" s="7" t="n">
        <v>2254.1974</v>
      </c>
      <c r="F130" s="7" t="n">
        <v>67.8824</v>
      </c>
      <c r="G130" s="7" t="n">
        <v>13.315</v>
      </c>
      <c r="H130" s="7" t="n">
        <v>3.9028</v>
      </c>
      <c r="I130" s="7" t="n">
        <v>245.9381</v>
      </c>
      <c r="J130" s="7" t="n">
        <v>0</v>
      </c>
      <c r="K130" s="7" t="n">
        <v>97.3377</v>
      </c>
      <c r="L130" s="7" t="n">
        <v>32.99</v>
      </c>
      <c r="M130" s="8" t="n">
        <f aca="false">SUM(B130:L130)</f>
        <v>5611.0555</v>
      </c>
      <c r="N130" s="8" t="n">
        <f aca="false">B130</f>
        <v>1648.7167</v>
      </c>
      <c r="O130" s="8" t="n">
        <f aca="false">C130</f>
        <v>549.6112</v>
      </c>
      <c r="P130" s="8" t="n">
        <f aca="false">D130</f>
        <v>697.1642</v>
      </c>
      <c r="Q130" s="8" t="n">
        <f aca="false">E130+F130+I130+L130</f>
        <v>2601.0079</v>
      </c>
      <c r="R130" s="8" t="n">
        <f aca="false">G130</f>
        <v>13.315</v>
      </c>
      <c r="S130" s="8" t="n">
        <f aca="false">H130+J130</f>
        <v>3.9028</v>
      </c>
      <c r="T130" s="8" t="n">
        <f aca="false">K130</f>
        <v>97.3377</v>
      </c>
      <c r="U130" s="8" t="n">
        <f aca="false">SUM(N130:T130)</f>
        <v>5611.0555</v>
      </c>
      <c r="V130" s="9" t="n">
        <f aca="false">N130/$U130</f>
        <v>0.29383361116282</v>
      </c>
      <c r="W130" s="9" t="n">
        <f aca="false">O130/$U130</f>
        <v>0.0979514816775561</v>
      </c>
      <c r="X130" s="9" t="n">
        <f aca="false">P130/$U130</f>
        <v>0.124248316560048</v>
      </c>
      <c r="Y130" s="9" t="n">
        <f aca="false">Q130/$U130</f>
        <v>0.463550556575318</v>
      </c>
      <c r="Z130" s="9" t="n">
        <f aca="false">R130/$U130</f>
        <v>0.00237299381551296</v>
      </c>
      <c r="AA130" s="9" t="n">
        <f aca="false">S130/$U130</f>
        <v>0.000695555408425385</v>
      </c>
      <c r="AB130" s="9" t="n">
        <f aca="false">T130/$U130</f>
        <v>0.0173474848003197</v>
      </c>
      <c r="AC130" s="8" t="n">
        <f aca="false">B130+K130</f>
        <v>1746.0544</v>
      </c>
      <c r="AD130" s="8" t="n">
        <f aca="false">E130+F130+H130+I130+J130+L130</f>
        <v>2604.9107</v>
      </c>
      <c r="AE130" s="8" t="n">
        <f aca="false">C130+D130</f>
        <v>1246.7754</v>
      </c>
      <c r="AF130" s="8" t="n">
        <f aca="false">G130</f>
        <v>13.315</v>
      </c>
      <c r="AG130" s="9" t="n">
        <f aca="false">AC130/$U130</f>
        <v>0.311181095963139</v>
      </c>
      <c r="AH130" s="9" t="n">
        <f aca="false">AD130/$U130</f>
        <v>0.464246111983744</v>
      </c>
      <c r="AI130" s="9" t="n">
        <f aca="false">AE130/$U130</f>
        <v>0.222199798237604</v>
      </c>
      <c r="AJ130" s="9" t="n">
        <f aca="false">AF130/$U130</f>
        <v>0.00237299381551296</v>
      </c>
    </row>
    <row r="131" customFormat="false" ht="12.75" hidden="false" customHeight="false" outlineLevel="0" collapsed="false">
      <c r="A131" s="6" t="n">
        <v>6900</v>
      </c>
      <c r="B131" s="7" t="n">
        <v>10248.4525</v>
      </c>
      <c r="C131" s="7" t="n">
        <v>1059.2307</v>
      </c>
      <c r="D131" s="7" t="n">
        <v>1350.6071</v>
      </c>
      <c r="E131" s="7" t="n">
        <v>13075.1645</v>
      </c>
      <c r="F131" s="7" t="n">
        <v>886.7799</v>
      </c>
      <c r="G131" s="7" t="n">
        <v>966.053</v>
      </c>
      <c r="H131" s="7" t="n">
        <v>19.5399</v>
      </c>
      <c r="I131" s="7" t="n">
        <v>302.9836</v>
      </c>
      <c r="J131" s="7" t="n">
        <v>4.5919</v>
      </c>
      <c r="K131" s="7" t="n">
        <v>683.1667</v>
      </c>
      <c r="L131" s="7" t="n">
        <v>62.1516</v>
      </c>
      <c r="M131" s="8" t="n">
        <f aca="false">SUM(B131:L131)</f>
        <v>28658.7214</v>
      </c>
      <c r="N131" s="8" t="n">
        <f aca="false">B131</f>
        <v>10248.4525</v>
      </c>
      <c r="O131" s="8" t="n">
        <f aca="false">C131</f>
        <v>1059.2307</v>
      </c>
      <c r="P131" s="8" t="n">
        <f aca="false">D131</f>
        <v>1350.6071</v>
      </c>
      <c r="Q131" s="8" t="n">
        <f aca="false">E131+F131+I131+L131</f>
        <v>14327.0796</v>
      </c>
      <c r="R131" s="8" t="n">
        <f aca="false">G131</f>
        <v>966.053</v>
      </c>
      <c r="S131" s="8" t="n">
        <f aca="false">H131+J131</f>
        <v>24.1318</v>
      </c>
      <c r="T131" s="8" t="n">
        <f aca="false">K131</f>
        <v>683.1667</v>
      </c>
      <c r="U131" s="8" t="n">
        <f aca="false">SUM(N131:T131)</f>
        <v>28658.7214</v>
      </c>
      <c r="V131" s="9" t="n">
        <f aca="false">N131/$U131</f>
        <v>0.357603270465514</v>
      </c>
      <c r="W131" s="9" t="n">
        <f aca="false">O131/$U131</f>
        <v>0.036960152032463</v>
      </c>
      <c r="X131" s="9" t="n">
        <f aca="false">P131/$U131</f>
        <v>0.047127262976917</v>
      </c>
      <c r="Y131" s="9" t="n">
        <f aca="false">Q131/$U131</f>
        <v>0.499920404683511</v>
      </c>
      <c r="Z131" s="9" t="n">
        <f aca="false">R131/$U131</f>
        <v>0.0337088660207988</v>
      </c>
      <c r="AA131" s="9" t="n">
        <f aca="false">S131/$U131</f>
        <v>0.00084204035704119</v>
      </c>
      <c r="AB131" s="9" t="n">
        <f aca="false">T131/$U131</f>
        <v>0.0238380034637554</v>
      </c>
      <c r="AC131" s="8" t="n">
        <f aca="false">B131+K131</f>
        <v>10931.6192</v>
      </c>
      <c r="AD131" s="8" t="n">
        <f aca="false">E131+F131+H131+I131+J131+L131</f>
        <v>14351.2114</v>
      </c>
      <c r="AE131" s="8" t="n">
        <f aca="false">C131+D131</f>
        <v>2409.8378</v>
      </c>
      <c r="AF131" s="8" t="n">
        <f aca="false">G131</f>
        <v>966.053</v>
      </c>
      <c r="AG131" s="9" t="n">
        <f aca="false">AC131/$U131</f>
        <v>0.381441273929269</v>
      </c>
      <c r="AH131" s="9" t="n">
        <f aca="false">AD131/$U131</f>
        <v>0.500762445040552</v>
      </c>
      <c r="AI131" s="9" t="n">
        <f aca="false">AE131/$U131</f>
        <v>0.08408741500938</v>
      </c>
      <c r="AJ131" s="9" t="n">
        <f aca="false">AF131/$U131</f>
        <v>0.0337088660207988</v>
      </c>
    </row>
    <row r="132" customFormat="false" ht="12.75" hidden="false" customHeight="false" outlineLevel="0" collapsed="false">
      <c r="A132" s="6" t="n">
        <v>6913</v>
      </c>
      <c r="B132" s="7" t="n">
        <v>1532.6469</v>
      </c>
      <c r="C132" s="7" t="n">
        <v>268.293</v>
      </c>
      <c r="D132" s="7" t="n">
        <v>178.5474</v>
      </c>
      <c r="E132" s="7" t="n">
        <v>1403.3172</v>
      </c>
      <c r="F132" s="7" t="n">
        <v>6.6577</v>
      </c>
      <c r="G132" s="7" t="n">
        <v>64.2792</v>
      </c>
      <c r="H132" s="7" t="n">
        <v>0.2296</v>
      </c>
      <c r="I132" s="7" t="n">
        <v>77.368</v>
      </c>
      <c r="J132" s="7" t="n">
        <v>0</v>
      </c>
      <c r="K132" s="7" t="n">
        <v>40.5483</v>
      </c>
      <c r="L132" s="7" t="n">
        <v>0</v>
      </c>
      <c r="M132" s="8" t="n">
        <f aca="false">SUM(B132:L132)</f>
        <v>3571.8873</v>
      </c>
      <c r="N132" s="8" t="n">
        <f aca="false">B132</f>
        <v>1532.6469</v>
      </c>
      <c r="O132" s="8" t="n">
        <f aca="false">C132</f>
        <v>268.293</v>
      </c>
      <c r="P132" s="8" t="n">
        <f aca="false">D132</f>
        <v>178.5474</v>
      </c>
      <c r="Q132" s="8" t="n">
        <f aca="false">E132+F132+I132+L132</f>
        <v>1487.3429</v>
      </c>
      <c r="R132" s="8" t="n">
        <f aca="false">G132</f>
        <v>64.2792</v>
      </c>
      <c r="S132" s="8" t="n">
        <f aca="false">H132+J132</f>
        <v>0.2296</v>
      </c>
      <c r="T132" s="8" t="n">
        <f aca="false">K132</f>
        <v>40.5483</v>
      </c>
      <c r="U132" s="8" t="n">
        <f aca="false">SUM(N132:T132)</f>
        <v>3571.8873</v>
      </c>
      <c r="V132" s="9" t="n">
        <f aca="false">N132/$U132</f>
        <v>0.429086018475443</v>
      </c>
      <c r="W132" s="9" t="n">
        <f aca="false">O132/$U132</f>
        <v>0.0751123922638881</v>
      </c>
      <c r="X132" s="9" t="n">
        <f aca="false">P132/$U132</f>
        <v>0.0499868514888474</v>
      </c>
      <c r="Y132" s="9" t="n">
        <f aca="false">Q132/$U132</f>
        <v>0.416402527593746</v>
      </c>
      <c r="Z132" s="9" t="n">
        <f aca="false">R132/$U132</f>
        <v>0.0179958645391751</v>
      </c>
      <c r="AA132" s="9" t="n">
        <f aca="false">S132/$U132</f>
        <v>6.42797436526063E-005</v>
      </c>
      <c r="AB132" s="9" t="n">
        <f aca="false">T132/$U132</f>
        <v>0.0113520658952482</v>
      </c>
      <c r="AC132" s="8" t="n">
        <f aca="false">B132+K132</f>
        <v>1573.1952</v>
      </c>
      <c r="AD132" s="8" t="n">
        <f aca="false">E132+F132+H132+I132+J132+L132</f>
        <v>1487.5725</v>
      </c>
      <c r="AE132" s="8" t="n">
        <f aca="false">C132+D132</f>
        <v>446.8404</v>
      </c>
      <c r="AF132" s="8" t="n">
        <f aca="false">G132</f>
        <v>64.2792</v>
      </c>
      <c r="AG132" s="9" t="n">
        <f aca="false">AC132/$U132</f>
        <v>0.440438084370691</v>
      </c>
      <c r="AH132" s="9" t="n">
        <f aca="false">AD132/$U132</f>
        <v>0.416466807337398</v>
      </c>
      <c r="AI132" s="9" t="n">
        <f aca="false">AE132/$U132</f>
        <v>0.125099243752735</v>
      </c>
      <c r="AJ132" s="9" t="n">
        <f aca="false">AF132/$U132</f>
        <v>0.0179958645391751</v>
      </c>
    </row>
    <row r="133" customFormat="false" ht="12.75" hidden="false" customHeight="false" outlineLevel="0" collapsed="false">
      <c r="A133" s="6" t="n">
        <v>6915</v>
      </c>
      <c r="B133" s="7" t="n">
        <v>1164.6855</v>
      </c>
      <c r="C133" s="7" t="n">
        <v>193.4565</v>
      </c>
      <c r="D133" s="7" t="n">
        <v>215.6098</v>
      </c>
      <c r="E133" s="7" t="n">
        <v>1628.9801</v>
      </c>
      <c r="F133" s="7" t="n">
        <v>14.2333</v>
      </c>
      <c r="G133" s="7" t="n">
        <v>11.249</v>
      </c>
      <c r="H133" s="7" t="n">
        <v>4.8209</v>
      </c>
      <c r="I133" s="7" t="n">
        <v>73.3709</v>
      </c>
      <c r="J133" s="7" t="n">
        <v>0.2296</v>
      </c>
      <c r="K133" s="7" t="n">
        <v>134.2862</v>
      </c>
      <c r="L133" s="7" t="n">
        <v>0.4591</v>
      </c>
      <c r="M133" s="8" t="n">
        <f aca="false">SUM(B133:L133)</f>
        <v>3441.3809</v>
      </c>
      <c r="N133" s="8" t="n">
        <f aca="false">B133</f>
        <v>1164.6855</v>
      </c>
      <c r="O133" s="8" t="n">
        <f aca="false">C133</f>
        <v>193.4565</v>
      </c>
      <c r="P133" s="8" t="n">
        <f aca="false">D133</f>
        <v>215.6098</v>
      </c>
      <c r="Q133" s="8" t="n">
        <f aca="false">E133+F133+I133+L133</f>
        <v>1717.0434</v>
      </c>
      <c r="R133" s="8" t="n">
        <f aca="false">G133</f>
        <v>11.249</v>
      </c>
      <c r="S133" s="8" t="n">
        <f aca="false">H133+J133</f>
        <v>5.0505</v>
      </c>
      <c r="T133" s="8" t="n">
        <f aca="false">K133</f>
        <v>134.2862</v>
      </c>
      <c r="U133" s="8" t="n">
        <f aca="false">SUM(N133:T133)</f>
        <v>3441.3809</v>
      </c>
      <c r="V133" s="9" t="n">
        <f aca="false">N133/$U133</f>
        <v>0.338435510001232</v>
      </c>
      <c r="W133" s="9" t="n">
        <f aca="false">O133/$U133</f>
        <v>0.056214788662307</v>
      </c>
      <c r="X133" s="9" t="n">
        <f aca="false">P133/$U133</f>
        <v>0.0626521173520781</v>
      </c>
      <c r="Y133" s="9" t="n">
        <f aca="false">Q133/$U133</f>
        <v>0.498940236461474</v>
      </c>
      <c r="Z133" s="9" t="n">
        <f aca="false">R133/$U133</f>
        <v>0.00326874598507826</v>
      </c>
      <c r="AA133" s="9" t="n">
        <f aca="false">S133/$U133</f>
        <v>0.00146757948241068</v>
      </c>
      <c r="AB133" s="9" t="n">
        <f aca="false">T133/$U133</f>
        <v>0.0390210220554197</v>
      </c>
      <c r="AC133" s="8" t="n">
        <f aca="false">B133+K133</f>
        <v>1298.9717</v>
      </c>
      <c r="AD133" s="8" t="n">
        <f aca="false">E133+F133+H133+I133+J133+L133</f>
        <v>1722.0939</v>
      </c>
      <c r="AE133" s="8" t="n">
        <f aca="false">C133+D133</f>
        <v>409.0663</v>
      </c>
      <c r="AF133" s="8" t="n">
        <f aca="false">G133</f>
        <v>11.249</v>
      </c>
      <c r="AG133" s="9" t="n">
        <f aca="false">AC133/$U133</f>
        <v>0.377456532056652</v>
      </c>
      <c r="AH133" s="9" t="n">
        <f aca="false">AD133/$U133</f>
        <v>0.500407815943885</v>
      </c>
      <c r="AI133" s="9" t="n">
        <f aca="false">AE133/$U133</f>
        <v>0.118866906014385</v>
      </c>
      <c r="AJ133" s="9" t="n">
        <f aca="false">AF133/$U133</f>
        <v>0.00326874598507826</v>
      </c>
    </row>
    <row r="134" customFormat="false" ht="12.75" hidden="false" customHeight="false" outlineLevel="0" collapsed="false">
      <c r="A134" s="6" t="n">
        <v>6916</v>
      </c>
      <c r="B134" s="7" t="n">
        <v>2483.6483</v>
      </c>
      <c r="C134" s="7" t="n">
        <v>836.6858</v>
      </c>
      <c r="D134" s="7" t="n">
        <v>1507.945</v>
      </c>
      <c r="E134" s="7" t="n">
        <v>5560.7412</v>
      </c>
      <c r="F134" s="7" t="n">
        <v>117.1825</v>
      </c>
      <c r="G134" s="7" t="n">
        <v>100.7811</v>
      </c>
      <c r="H134" s="7" t="n">
        <v>35.3536</v>
      </c>
      <c r="I134" s="7" t="n">
        <v>353.93</v>
      </c>
      <c r="J134" s="7" t="n">
        <v>0</v>
      </c>
      <c r="K134" s="7" t="n">
        <v>91.2443</v>
      </c>
      <c r="L134" s="7" t="n">
        <v>47.6767</v>
      </c>
      <c r="M134" s="8" t="n">
        <f aca="false">SUM(B134:L134)</f>
        <v>11135.1885</v>
      </c>
      <c r="N134" s="8" t="n">
        <f aca="false">B134</f>
        <v>2483.6483</v>
      </c>
      <c r="O134" s="8" t="n">
        <f aca="false">C134</f>
        <v>836.6858</v>
      </c>
      <c r="P134" s="8" t="n">
        <f aca="false">D134</f>
        <v>1507.945</v>
      </c>
      <c r="Q134" s="8" t="n">
        <f aca="false">E134+F134+I134+L134</f>
        <v>6079.5304</v>
      </c>
      <c r="R134" s="8" t="n">
        <f aca="false">G134</f>
        <v>100.7811</v>
      </c>
      <c r="S134" s="8" t="n">
        <f aca="false">H134+J134</f>
        <v>35.3536</v>
      </c>
      <c r="T134" s="8" t="n">
        <f aca="false">K134</f>
        <v>91.2443</v>
      </c>
      <c r="U134" s="8" t="n">
        <f aca="false">SUM(N134:T134)</f>
        <v>11135.1885</v>
      </c>
      <c r="V134" s="9" t="n">
        <f aca="false">N134/$U134</f>
        <v>0.223045016256348</v>
      </c>
      <c r="W134" s="9" t="n">
        <f aca="false">O134/$U134</f>
        <v>0.0751388986365161</v>
      </c>
      <c r="X134" s="9" t="n">
        <f aca="false">P134/$U134</f>
        <v>0.135421596140918</v>
      </c>
      <c r="Y134" s="9" t="n">
        <f aca="false">Q134/$U134</f>
        <v>0.545974628090041</v>
      </c>
      <c r="Z134" s="9" t="n">
        <f aca="false">R134/$U134</f>
        <v>0.00905068647917366</v>
      </c>
      <c r="AA134" s="9" t="n">
        <f aca="false">S134/$U134</f>
        <v>0.00317494400745888</v>
      </c>
      <c r="AB134" s="9" t="n">
        <f aca="false">T134/$U134</f>
        <v>0.00819423038954392</v>
      </c>
      <c r="AC134" s="8" t="n">
        <f aca="false">B134+K134</f>
        <v>2574.8926</v>
      </c>
      <c r="AD134" s="8" t="n">
        <f aca="false">E134+F134+H134+I134+J134+L134</f>
        <v>6114.884</v>
      </c>
      <c r="AE134" s="8" t="n">
        <f aca="false">C134+D134</f>
        <v>2344.6308</v>
      </c>
      <c r="AF134" s="8" t="n">
        <f aca="false">G134</f>
        <v>100.7811</v>
      </c>
      <c r="AG134" s="9" t="n">
        <f aca="false">AC134/$U134</f>
        <v>0.231239246645892</v>
      </c>
      <c r="AH134" s="9" t="n">
        <f aca="false">AD134/$U134</f>
        <v>0.5491495720975</v>
      </c>
      <c r="AI134" s="9" t="n">
        <f aca="false">AE134/$U134</f>
        <v>0.210560494777435</v>
      </c>
      <c r="AJ134" s="9" t="n">
        <f aca="false">AF134/$U134</f>
        <v>0.00905068647917366</v>
      </c>
    </row>
    <row r="135" customFormat="false" ht="12.75" hidden="false" customHeight="false" outlineLevel="0" collapsed="false">
      <c r="A135" s="6" t="n">
        <v>6917</v>
      </c>
      <c r="B135" s="7" t="n">
        <v>1117.9244</v>
      </c>
      <c r="C135" s="7" t="n">
        <v>152.5348</v>
      </c>
      <c r="D135" s="7" t="n">
        <v>680.2224</v>
      </c>
      <c r="E135" s="7" t="n">
        <v>2908.3353</v>
      </c>
      <c r="F135" s="7" t="n">
        <v>161.9652</v>
      </c>
      <c r="G135" s="7" t="n">
        <v>132.2421</v>
      </c>
      <c r="H135" s="7" t="n">
        <v>43.1592</v>
      </c>
      <c r="I135" s="7" t="n">
        <v>145.3137</v>
      </c>
      <c r="J135" s="7" t="n">
        <v>0</v>
      </c>
      <c r="K135" s="7" t="n">
        <v>45.8726</v>
      </c>
      <c r="L135" s="7" t="n">
        <v>33.2287</v>
      </c>
      <c r="M135" s="8" t="n">
        <f aca="false">SUM(B135:L135)</f>
        <v>5420.7984</v>
      </c>
      <c r="N135" s="8" t="n">
        <f aca="false">B135</f>
        <v>1117.9244</v>
      </c>
      <c r="O135" s="8" t="n">
        <f aca="false">C135</f>
        <v>152.5348</v>
      </c>
      <c r="P135" s="8" t="n">
        <f aca="false">D135</f>
        <v>680.2224</v>
      </c>
      <c r="Q135" s="8" t="n">
        <f aca="false">E135+F135+I135+L135</f>
        <v>3248.8429</v>
      </c>
      <c r="R135" s="8" t="n">
        <f aca="false">G135</f>
        <v>132.2421</v>
      </c>
      <c r="S135" s="8" t="n">
        <f aca="false">H135+J135</f>
        <v>43.1592</v>
      </c>
      <c r="T135" s="8" t="n">
        <f aca="false">K135</f>
        <v>45.8726</v>
      </c>
      <c r="U135" s="8" t="n">
        <f aca="false">SUM(N135:T135)</f>
        <v>5420.7984</v>
      </c>
      <c r="V135" s="9" t="n">
        <f aca="false">N135/$U135</f>
        <v>0.206228735604704</v>
      </c>
      <c r="W135" s="9" t="n">
        <f aca="false">O135/$U135</f>
        <v>0.0281388070067317</v>
      </c>
      <c r="X135" s="9" t="n">
        <f aca="false">P135/$U135</f>
        <v>0.125483803271489</v>
      </c>
      <c r="Y135" s="9" t="n">
        <f aca="false">Q135/$U135</f>
        <v>0.599329224270727</v>
      </c>
      <c r="Z135" s="9" t="n">
        <f aca="false">R135/$U135</f>
        <v>0.0243953178557609</v>
      </c>
      <c r="AA135" s="9" t="n">
        <f aca="false">S135/$U135</f>
        <v>0.00796177920949799</v>
      </c>
      <c r="AB135" s="9" t="n">
        <f aca="false">T135/$U135</f>
        <v>0.00846233278108996</v>
      </c>
      <c r="AC135" s="8" t="n">
        <f aca="false">B135+K135</f>
        <v>1163.797</v>
      </c>
      <c r="AD135" s="8" t="n">
        <f aca="false">E135+F135+H135+I135+J135+L135</f>
        <v>3292.0021</v>
      </c>
      <c r="AE135" s="8" t="n">
        <f aca="false">C135+D135</f>
        <v>832.7572</v>
      </c>
      <c r="AF135" s="8" t="n">
        <f aca="false">G135</f>
        <v>132.2421</v>
      </c>
      <c r="AG135" s="9" t="n">
        <f aca="false">AC135/$U135</f>
        <v>0.214691068385794</v>
      </c>
      <c r="AH135" s="9" t="n">
        <f aca="false">AD135/$U135</f>
        <v>0.607291003480225</v>
      </c>
      <c r="AI135" s="9" t="n">
        <f aca="false">AE135/$U135</f>
        <v>0.15362261027822</v>
      </c>
      <c r="AJ135" s="9" t="n">
        <f aca="false">AF135/$U135</f>
        <v>0.0243953178557609</v>
      </c>
    </row>
    <row r="136" customFormat="false" ht="12.75" hidden="false" customHeight="false" outlineLevel="0" collapsed="false">
      <c r="A136" s="6" t="n">
        <v>6918</v>
      </c>
      <c r="B136" s="7" t="n">
        <v>1124.4246</v>
      </c>
      <c r="C136" s="7" t="n">
        <v>272.1819</v>
      </c>
      <c r="D136" s="7" t="n">
        <v>250.1273</v>
      </c>
      <c r="E136" s="7" t="n">
        <v>4240.4231</v>
      </c>
      <c r="F136" s="7" t="n">
        <v>226.2875</v>
      </c>
      <c r="G136" s="7" t="n">
        <v>175.7027</v>
      </c>
      <c r="H136" s="7" t="n">
        <v>0.2296</v>
      </c>
      <c r="I136" s="7" t="n">
        <v>77.2055</v>
      </c>
      <c r="J136" s="7" t="n">
        <v>0</v>
      </c>
      <c r="K136" s="7" t="n">
        <v>171.0259</v>
      </c>
      <c r="L136" s="7" t="n">
        <v>0</v>
      </c>
      <c r="M136" s="8" t="n">
        <f aca="false">SUM(B136:L136)</f>
        <v>6537.6081</v>
      </c>
      <c r="N136" s="8" t="n">
        <f aca="false">B136</f>
        <v>1124.4246</v>
      </c>
      <c r="O136" s="8" t="n">
        <f aca="false">C136</f>
        <v>272.1819</v>
      </c>
      <c r="P136" s="8" t="n">
        <f aca="false">D136</f>
        <v>250.1273</v>
      </c>
      <c r="Q136" s="8" t="n">
        <f aca="false">E136+F136+I136+L136</f>
        <v>4543.9161</v>
      </c>
      <c r="R136" s="8" t="n">
        <f aca="false">G136</f>
        <v>175.7027</v>
      </c>
      <c r="S136" s="8" t="n">
        <f aca="false">H136+J136</f>
        <v>0.2296</v>
      </c>
      <c r="T136" s="8" t="n">
        <f aca="false">K136</f>
        <v>171.0259</v>
      </c>
      <c r="U136" s="8" t="n">
        <f aca="false">SUM(N136:T136)</f>
        <v>6537.6081</v>
      </c>
      <c r="V136" s="9" t="n">
        <f aca="false">N136/$U136</f>
        <v>0.171993270749894</v>
      </c>
      <c r="W136" s="9" t="n">
        <f aca="false">O136/$U136</f>
        <v>0.0416332542172419</v>
      </c>
      <c r="X136" s="9" t="n">
        <f aca="false">P136/$U136</f>
        <v>0.0382597574180074</v>
      </c>
      <c r="Y136" s="9" t="n">
        <f aca="false">Q136/$U136</f>
        <v>0.695042595165654</v>
      </c>
      <c r="Z136" s="9" t="n">
        <f aca="false">R136/$U136</f>
        <v>0.0268756856196382</v>
      </c>
      <c r="AA136" s="9" t="n">
        <f aca="false">S136/$U136</f>
        <v>3.51198781707334E-005</v>
      </c>
      <c r="AB136" s="9" t="n">
        <f aca="false">T136/$U136</f>
        <v>0.0261603169513939</v>
      </c>
      <c r="AC136" s="8" t="n">
        <f aca="false">B136+K136</f>
        <v>1295.4505</v>
      </c>
      <c r="AD136" s="8" t="n">
        <f aca="false">E136+F136+H136+I136+J136+L136</f>
        <v>4544.1457</v>
      </c>
      <c r="AE136" s="8" t="n">
        <f aca="false">C136+D136</f>
        <v>522.3092</v>
      </c>
      <c r="AF136" s="8" t="n">
        <f aca="false">G136</f>
        <v>175.7027</v>
      </c>
      <c r="AG136" s="9" t="n">
        <f aca="false">AC136/$U136</f>
        <v>0.198153587701288</v>
      </c>
      <c r="AH136" s="9" t="n">
        <f aca="false">AD136/$U136</f>
        <v>0.695077715043825</v>
      </c>
      <c r="AI136" s="9" t="n">
        <f aca="false">AE136/$U136</f>
        <v>0.0798930116352493</v>
      </c>
      <c r="AJ136" s="9" t="n">
        <f aca="false">AF136/$U136</f>
        <v>0.0268756856196382</v>
      </c>
    </row>
    <row r="137" customFormat="false" ht="12.75" hidden="false" customHeight="false" outlineLevel="0" collapsed="false">
      <c r="A137" s="6" t="n">
        <v>6919</v>
      </c>
      <c r="B137" s="7" t="n">
        <v>1320.6067</v>
      </c>
      <c r="C137" s="7" t="n">
        <v>280.8986</v>
      </c>
      <c r="D137" s="7" t="n">
        <v>709.8838</v>
      </c>
      <c r="E137" s="7" t="n">
        <v>3954.2024</v>
      </c>
      <c r="F137" s="7" t="n">
        <v>157.8408</v>
      </c>
      <c r="G137" s="7" t="n">
        <v>26.8596</v>
      </c>
      <c r="H137" s="7" t="n">
        <v>7.3203</v>
      </c>
      <c r="I137" s="7" t="n">
        <v>315.4893</v>
      </c>
      <c r="J137" s="7" t="n">
        <v>2.066</v>
      </c>
      <c r="K137" s="7" t="n">
        <v>99.2803</v>
      </c>
      <c r="L137" s="7" t="n">
        <v>0</v>
      </c>
      <c r="M137" s="8" t="n">
        <f aca="false">SUM(B137:L137)</f>
        <v>6874.4478</v>
      </c>
      <c r="N137" s="8" t="n">
        <f aca="false">B137</f>
        <v>1320.6067</v>
      </c>
      <c r="O137" s="8" t="n">
        <f aca="false">C137</f>
        <v>280.8986</v>
      </c>
      <c r="P137" s="8" t="n">
        <f aca="false">D137</f>
        <v>709.8838</v>
      </c>
      <c r="Q137" s="8" t="n">
        <f aca="false">E137+F137+I137+L137</f>
        <v>4427.5325</v>
      </c>
      <c r="R137" s="8" t="n">
        <f aca="false">G137</f>
        <v>26.8596</v>
      </c>
      <c r="S137" s="8" t="n">
        <f aca="false">H137+J137</f>
        <v>9.3863</v>
      </c>
      <c r="T137" s="8" t="n">
        <f aca="false">K137</f>
        <v>99.2803</v>
      </c>
      <c r="U137" s="8" t="n">
        <f aca="false">SUM(N137:T137)</f>
        <v>6874.4478</v>
      </c>
      <c r="V137" s="9" t="n">
        <f aca="false">N137/$U137</f>
        <v>0.192103677040067</v>
      </c>
      <c r="W137" s="9" t="n">
        <f aca="false">O137/$U137</f>
        <v>0.0408612601582341</v>
      </c>
      <c r="X137" s="9" t="n">
        <f aca="false">P137/$U137</f>
        <v>0.103264119628634</v>
      </c>
      <c r="Y137" s="9" t="n">
        <f aca="false">Q137/$U137</f>
        <v>0.644056457887425</v>
      </c>
      <c r="Z137" s="9" t="n">
        <f aca="false">R137/$U137</f>
        <v>0.00390716473256223</v>
      </c>
      <c r="AA137" s="9" t="n">
        <f aca="false">S137/$U137</f>
        <v>0.00136538966809814</v>
      </c>
      <c r="AB137" s="9" t="n">
        <f aca="false">T137/$U137</f>
        <v>0.0144419308849796</v>
      </c>
      <c r="AC137" s="8" t="n">
        <f aca="false">B137+K137</f>
        <v>1419.887</v>
      </c>
      <c r="AD137" s="8" t="n">
        <f aca="false">E137+F137+H137+I137+J137+L137</f>
        <v>4436.9188</v>
      </c>
      <c r="AE137" s="8" t="n">
        <f aca="false">C137+D137</f>
        <v>990.7824</v>
      </c>
      <c r="AF137" s="8" t="n">
        <f aca="false">G137</f>
        <v>26.8596</v>
      </c>
      <c r="AG137" s="9" t="n">
        <f aca="false">AC137/$U137</f>
        <v>0.206545607925047</v>
      </c>
      <c r="AH137" s="9" t="n">
        <f aca="false">AD137/$U137</f>
        <v>0.645421847555523</v>
      </c>
      <c r="AI137" s="9" t="n">
        <f aca="false">AE137/$U137</f>
        <v>0.144125379786868</v>
      </c>
      <c r="AJ137" s="9" t="n">
        <f aca="false">AF137/$U137</f>
        <v>0.00390716473256223</v>
      </c>
    </row>
    <row r="138" customFormat="false" ht="12.75" hidden="false" customHeight="false" outlineLevel="0" collapsed="false">
      <c r="A138" s="6" t="n">
        <v>6920</v>
      </c>
      <c r="B138" s="7" t="n">
        <v>1600.3432</v>
      </c>
      <c r="C138" s="7" t="n">
        <v>273.8029</v>
      </c>
      <c r="D138" s="7" t="n">
        <v>1035.2363</v>
      </c>
      <c r="E138" s="7" t="n">
        <v>6450.5698</v>
      </c>
      <c r="F138" s="7" t="n">
        <v>109.0708</v>
      </c>
      <c r="G138" s="7" t="n">
        <v>58.5402</v>
      </c>
      <c r="H138" s="7" t="n">
        <v>9.1828</v>
      </c>
      <c r="I138" s="7" t="n">
        <v>260.5363</v>
      </c>
      <c r="J138" s="7" t="n">
        <v>0.4591</v>
      </c>
      <c r="K138" s="7" t="n">
        <v>53.5397</v>
      </c>
      <c r="L138" s="7" t="n">
        <v>65.9694</v>
      </c>
      <c r="M138" s="8" t="n">
        <f aca="false">SUM(B138:L138)</f>
        <v>9917.2505</v>
      </c>
      <c r="N138" s="8" t="n">
        <f aca="false">B138</f>
        <v>1600.3432</v>
      </c>
      <c r="O138" s="8" t="n">
        <f aca="false">C138</f>
        <v>273.8029</v>
      </c>
      <c r="P138" s="8" t="n">
        <f aca="false">D138</f>
        <v>1035.2363</v>
      </c>
      <c r="Q138" s="8" t="n">
        <f aca="false">E138+F138+I138+L138</f>
        <v>6886.1463</v>
      </c>
      <c r="R138" s="8" t="n">
        <f aca="false">G138</f>
        <v>58.5402</v>
      </c>
      <c r="S138" s="8" t="n">
        <f aca="false">H138+J138</f>
        <v>9.6419</v>
      </c>
      <c r="T138" s="8" t="n">
        <f aca="false">K138</f>
        <v>53.5397</v>
      </c>
      <c r="U138" s="8" t="n">
        <f aca="false">SUM(N138:T138)</f>
        <v>9917.2505</v>
      </c>
      <c r="V138" s="9" t="n">
        <f aca="false">N138/$U138</f>
        <v>0.1613696457501</v>
      </c>
      <c r="W138" s="9" t="n">
        <f aca="false">O138/$U138</f>
        <v>0.0276087510343719</v>
      </c>
      <c r="X138" s="9" t="n">
        <f aca="false">P138/$U138</f>
        <v>0.104387430770252</v>
      </c>
      <c r="Y138" s="9" t="n">
        <f aca="false">Q138/$U138</f>
        <v>0.694360427822207</v>
      </c>
      <c r="Z138" s="9" t="n">
        <f aca="false">R138/$U138</f>
        <v>0.00590286592034758</v>
      </c>
      <c r="AA138" s="9" t="n">
        <f aca="false">S138/$U138</f>
        <v>0.000972235197648784</v>
      </c>
      <c r="AB138" s="9" t="n">
        <f aca="false">T138/$U138</f>
        <v>0.0053986435050723</v>
      </c>
      <c r="AC138" s="8" t="n">
        <f aca="false">B138+K138</f>
        <v>1653.8829</v>
      </c>
      <c r="AD138" s="8" t="n">
        <f aca="false">E138+F138+H138+I138+J138+L138</f>
        <v>6895.7882</v>
      </c>
      <c r="AE138" s="8" t="n">
        <f aca="false">C138+D138</f>
        <v>1309.0392</v>
      </c>
      <c r="AF138" s="8" t="n">
        <f aca="false">G138</f>
        <v>58.5402</v>
      </c>
      <c r="AG138" s="9" t="n">
        <f aca="false">AC138/$U138</f>
        <v>0.166768289255172</v>
      </c>
      <c r="AH138" s="9" t="n">
        <f aca="false">AD138/$U138</f>
        <v>0.695332663019856</v>
      </c>
      <c r="AI138" s="9" t="n">
        <f aca="false">AE138/$U138</f>
        <v>0.131996181804624</v>
      </c>
      <c r="AJ138" s="9" t="n">
        <f aca="false">AF138/$U138</f>
        <v>0.00590286592034758</v>
      </c>
    </row>
    <row r="139" customFormat="false" ht="12.75" hidden="false" customHeight="false" outlineLevel="0" collapsed="false">
      <c r="A139" s="6" t="n">
        <v>7000</v>
      </c>
      <c r="B139" s="7" t="n">
        <v>16380.7618</v>
      </c>
      <c r="C139" s="7" t="n">
        <v>4197.8547</v>
      </c>
      <c r="D139" s="7" t="n">
        <v>518.4607</v>
      </c>
      <c r="E139" s="7" t="n">
        <v>1670.1447</v>
      </c>
      <c r="F139" s="7" t="n">
        <v>484.6133</v>
      </c>
      <c r="G139" s="7" t="n">
        <v>543.6597</v>
      </c>
      <c r="H139" s="7" t="n">
        <v>16.2907</v>
      </c>
      <c r="I139" s="7" t="n">
        <v>91.0364</v>
      </c>
      <c r="J139" s="7" t="n">
        <v>624.2538</v>
      </c>
      <c r="K139" s="7" t="n">
        <v>683.1065</v>
      </c>
      <c r="L139" s="7" t="n">
        <v>0</v>
      </c>
      <c r="M139" s="8" t="n">
        <f aca="false">SUM(B139:L139)</f>
        <v>25210.1823</v>
      </c>
      <c r="N139" s="8" t="n">
        <f aca="false">B139</f>
        <v>16380.7618</v>
      </c>
      <c r="O139" s="8" t="n">
        <f aca="false">C139</f>
        <v>4197.8547</v>
      </c>
      <c r="P139" s="8" t="n">
        <f aca="false">D139</f>
        <v>518.4607</v>
      </c>
      <c r="Q139" s="8" t="n">
        <f aca="false">E139+F139+I139+L139</f>
        <v>2245.7944</v>
      </c>
      <c r="R139" s="8" t="n">
        <f aca="false">G139</f>
        <v>543.6597</v>
      </c>
      <c r="S139" s="8" t="n">
        <f aca="false">H139+J139</f>
        <v>640.5445</v>
      </c>
      <c r="T139" s="8" t="n">
        <f aca="false">K139</f>
        <v>683.1065</v>
      </c>
      <c r="U139" s="8" t="n">
        <f aca="false">SUM(N139:T139)</f>
        <v>25210.1823</v>
      </c>
      <c r="V139" s="9" t="n">
        <f aca="false">N139/$U139</f>
        <v>0.649767685337206</v>
      </c>
      <c r="W139" s="9" t="n">
        <f aca="false">O139/$U139</f>
        <v>0.166514254044089</v>
      </c>
      <c r="X139" s="9" t="n">
        <f aca="false">P139/$U139</f>
        <v>0.0205655276042966</v>
      </c>
      <c r="Y139" s="9" t="n">
        <f aca="false">Q139/$U139</f>
        <v>0.0890828306307012</v>
      </c>
      <c r="Z139" s="9" t="n">
        <f aca="false">R139/$U139</f>
        <v>0.0215650840414589</v>
      </c>
      <c r="AA139" s="9" t="n">
        <f aca="false">S139/$U139</f>
        <v>0.0254081661281759</v>
      </c>
      <c r="AB139" s="9" t="n">
        <f aca="false">T139/$U139</f>
        <v>0.0270964522140722</v>
      </c>
      <c r="AC139" s="8" t="n">
        <f aca="false">B139+K139</f>
        <v>17063.8683</v>
      </c>
      <c r="AD139" s="8" t="n">
        <f aca="false">E139+F139+H139+I139+J139+L139</f>
        <v>2886.3389</v>
      </c>
      <c r="AE139" s="8" t="n">
        <f aca="false">C139+D139</f>
        <v>4716.3154</v>
      </c>
      <c r="AF139" s="8" t="n">
        <f aca="false">G139</f>
        <v>543.6597</v>
      </c>
      <c r="AG139" s="9" t="n">
        <f aca="false">AC139/$U139</f>
        <v>0.676864137551278</v>
      </c>
      <c r="AH139" s="9" t="n">
        <f aca="false">AD139/$U139</f>
        <v>0.114490996758877</v>
      </c>
      <c r="AI139" s="9" t="n">
        <f aca="false">AE139/$U139</f>
        <v>0.187079781648386</v>
      </c>
      <c r="AJ139" s="9" t="n">
        <f aca="false">AF139/$U139</f>
        <v>0.0215650840414589</v>
      </c>
    </row>
    <row r="140" customFormat="false" ht="12.75" hidden="false" customHeight="false" outlineLevel="0" collapsed="false">
      <c r="A140" s="6" t="n">
        <v>7101</v>
      </c>
      <c r="B140" s="7" t="n">
        <v>1378.1336</v>
      </c>
      <c r="C140" s="7" t="n">
        <v>150.1264</v>
      </c>
      <c r="D140" s="7" t="n">
        <v>50.3318</v>
      </c>
      <c r="E140" s="7" t="n">
        <v>26.1731</v>
      </c>
      <c r="F140" s="7" t="n">
        <v>2.5254</v>
      </c>
      <c r="G140" s="7" t="n">
        <v>246.0599</v>
      </c>
      <c r="H140" s="7" t="n">
        <v>2.0661</v>
      </c>
      <c r="I140" s="7" t="n">
        <v>1.148</v>
      </c>
      <c r="J140" s="7" t="n">
        <v>537.7697</v>
      </c>
      <c r="K140" s="7" t="n">
        <v>153.9903</v>
      </c>
      <c r="L140" s="7" t="n">
        <v>0</v>
      </c>
      <c r="M140" s="8" t="n">
        <f aca="false">SUM(B140:L140)</f>
        <v>2548.3243</v>
      </c>
      <c r="N140" s="8" t="n">
        <f aca="false">B140</f>
        <v>1378.1336</v>
      </c>
      <c r="O140" s="8" t="n">
        <f aca="false">C140</f>
        <v>150.1264</v>
      </c>
      <c r="P140" s="8" t="n">
        <f aca="false">D140</f>
        <v>50.3318</v>
      </c>
      <c r="Q140" s="8" t="n">
        <f aca="false">E140+F140+I140+L140</f>
        <v>29.8465</v>
      </c>
      <c r="R140" s="8" t="n">
        <f aca="false">G140</f>
        <v>246.0599</v>
      </c>
      <c r="S140" s="8" t="n">
        <f aca="false">H140+J140</f>
        <v>539.8358</v>
      </c>
      <c r="T140" s="8" t="n">
        <f aca="false">K140</f>
        <v>153.9903</v>
      </c>
      <c r="U140" s="8" t="n">
        <f aca="false">SUM(N140:T140)</f>
        <v>2548.3243</v>
      </c>
      <c r="V140" s="9" t="n">
        <f aca="false">N140/$U140</f>
        <v>0.540799928800271</v>
      </c>
      <c r="W140" s="9" t="n">
        <f aca="false">O140/$U140</f>
        <v>0.0589118111850992</v>
      </c>
      <c r="X140" s="9" t="n">
        <f aca="false">P140/$U140</f>
        <v>0.0197509398627168</v>
      </c>
      <c r="Y140" s="9" t="n">
        <f aca="false">Q140/$U140</f>
        <v>0.0117122063310388</v>
      </c>
      <c r="Z140" s="9" t="n">
        <f aca="false">R140/$U140</f>
        <v>0.0965575299815648</v>
      </c>
      <c r="AA140" s="9" t="n">
        <f aca="false">S140/$U140</f>
        <v>0.211839521367041</v>
      </c>
      <c r="AB140" s="9" t="n">
        <f aca="false">T140/$U140</f>
        <v>0.0604280624722685</v>
      </c>
      <c r="AC140" s="8" t="n">
        <f aca="false">B140+K140</f>
        <v>1532.1239</v>
      </c>
      <c r="AD140" s="8" t="n">
        <f aca="false">E140+F140+H140+I140+J140+L140</f>
        <v>569.6823</v>
      </c>
      <c r="AE140" s="8" t="n">
        <f aca="false">C140+D140</f>
        <v>200.4582</v>
      </c>
      <c r="AF140" s="8" t="n">
        <f aca="false">G140</f>
        <v>246.0599</v>
      </c>
      <c r="AG140" s="9" t="n">
        <f aca="false">AC140/$U140</f>
        <v>0.601227991272539</v>
      </c>
      <c r="AH140" s="9" t="n">
        <f aca="false">AD140/$U140</f>
        <v>0.22355172769808</v>
      </c>
      <c r="AI140" s="9" t="n">
        <f aca="false">AE140/$U140</f>
        <v>0.078662751047816</v>
      </c>
      <c r="AJ140" s="9" t="n">
        <f aca="false">AF140/$U140</f>
        <v>0.0965575299815648</v>
      </c>
    </row>
    <row r="141" customFormat="false" ht="12.75" hidden="false" customHeight="false" outlineLevel="0" collapsed="false">
      <c r="A141" s="6" t="n">
        <v>7102</v>
      </c>
      <c r="B141" s="7" t="n">
        <v>1781.0543</v>
      </c>
      <c r="C141" s="7" t="n">
        <v>291.2303</v>
      </c>
      <c r="D141" s="7" t="n">
        <v>18.5223</v>
      </c>
      <c r="E141" s="7" t="n">
        <v>72.324</v>
      </c>
      <c r="F141" s="7" t="n">
        <v>6.199</v>
      </c>
      <c r="G141" s="7" t="n">
        <v>4.821</v>
      </c>
      <c r="H141" s="7" t="n">
        <v>0.6887</v>
      </c>
      <c r="I141" s="7" t="n">
        <v>19.5133</v>
      </c>
      <c r="J141" s="7" t="n">
        <v>0</v>
      </c>
      <c r="K141" s="7" t="n">
        <v>5.0508</v>
      </c>
      <c r="L141" s="7" t="n">
        <v>0.001</v>
      </c>
      <c r="M141" s="8" t="n">
        <f aca="false">SUM(B141:L141)</f>
        <v>2199.4047</v>
      </c>
      <c r="N141" s="8" t="n">
        <f aca="false">B141</f>
        <v>1781.0543</v>
      </c>
      <c r="O141" s="8" t="n">
        <f aca="false">C141</f>
        <v>291.2303</v>
      </c>
      <c r="P141" s="8" t="n">
        <f aca="false">D141</f>
        <v>18.5223</v>
      </c>
      <c r="Q141" s="8" t="n">
        <f aca="false">E141+F141+I141+L141</f>
        <v>98.0373</v>
      </c>
      <c r="R141" s="8" t="n">
        <f aca="false">G141</f>
        <v>4.821</v>
      </c>
      <c r="S141" s="8" t="n">
        <f aca="false">H141+J141</f>
        <v>0.6887</v>
      </c>
      <c r="T141" s="8" t="n">
        <f aca="false">K141</f>
        <v>5.0508</v>
      </c>
      <c r="U141" s="8" t="n">
        <f aca="false">SUM(N141:T141)</f>
        <v>2199.4047</v>
      </c>
      <c r="V141" s="9" t="n">
        <f aca="false">N141/$U141</f>
        <v>0.809789257975124</v>
      </c>
      <c r="W141" s="9" t="n">
        <f aca="false">O141/$U141</f>
        <v>0.132413238909601</v>
      </c>
      <c r="X141" s="9" t="n">
        <f aca="false">P141/$U141</f>
        <v>0.0084215060557068</v>
      </c>
      <c r="Y141" s="9" t="n">
        <f aca="false">Q141/$U141</f>
        <v>0.0445744705374141</v>
      </c>
      <c r="Z141" s="9" t="n">
        <f aca="false">R141/$U141</f>
        <v>0.002191956759936</v>
      </c>
      <c r="AA141" s="9" t="n">
        <f aca="false">S141/$U141</f>
        <v>0.000313130184726804</v>
      </c>
      <c r="AB141" s="9" t="n">
        <f aca="false">T141/$U141</f>
        <v>0.00229643957749113</v>
      </c>
      <c r="AC141" s="8" t="n">
        <f aca="false">B141+K141</f>
        <v>1786.1051</v>
      </c>
      <c r="AD141" s="8" t="n">
        <f aca="false">E141+F141+H141+I141+J141+L141</f>
        <v>98.726</v>
      </c>
      <c r="AE141" s="8" t="n">
        <f aca="false">C141+D141</f>
        <v>309.7526</v>
      </c>
      <c r="AF141" s="8" t="n">
        <f aca="false">G141</f>
        <v>4.821</v>
      </c>
      <c r="AG141" s="9" t="n">
        <f aca="false">AC141/$U141</f>
        <v>0.812085697552615</v>
      </c>
      <c r="AH141" s="9" t="n">
        <f aca="false">AD141/$U141</f>
        <v>0.0448876007221409</v>
      </c>
      <c r="AI141" s="9" t="n">
        <f aca="false">AE141/$U141</f>
        <v>0.140834744965308</v>
      </c>
      <c r="AJ141" s="9" t="n">
        <f aca="false">AF141/$U141</f>
        <v>0.002191956759936</v>
      </c>
    </row>
    <row r="142" customFormat="false" ht="12.75" hidden="false" customHeight="false" outlineLevel="0" collapsed="false">
      <c r="A142" s="6" t="n">
        <v>7103</v>
      </c>
      <c r="B142" s="7" t="n">
        <v>1963.1317</v>
      </c>
      <c r="C142" s="7" t="n">
        <v>240.6033</v>
      </c>
      <c r="D142" s="7" t="n">
        <v>49.2255</v>
      </c>
      <c r="E142" s="7" t="n">
        <v>530.6791</v>
      </c>
      <c r="F142" s="7" t="n">
        <v>21.58</v>
      </c>
      <c r="G142" s="7" t="n">
        <v>41.6563</v>
      </c>
      <c r="H142" s="7" t="n">
        <v>10.101</v>
      </c>
      <c r="I142" s="7" t="n">
        <v>10.101</v>
      </c>
      <c r="J142" s="7" t="n">
        <v>0</v>
      </c>
      <c r="K142" s="7" t="n">
        <v>22.4391</v>
      </c>
      <c r="L142" s="7" t="n">
        <v>5.2801</v>
      </c>
      <c r="M142" s="8" t="n">
        <f aca="false">SUM(B142:L142)</f>
        <v>2894.7971</v>
      </c>
      <c r="N142" s="8" t="n">
        <f aca="false">B142</f>
        <v>1963.1317</v>
      </c>
      <c r="O142" s="8" t="n">
        <f aca="false">C142</f>
        <v>240.6033</v>
      </c>
      <c r="P142" s="8" t="n">
        <f aca="false">D142</f>
        <v>49.2255</v>
      </c>
      <c r="Q142" s="8" t="n">
        <f aca="false">E142+F142+I142+L142</f>
        <v>567.6402</v>
      </c>
      <c r="R142" s="8" t="n">
        <f aca="false">G142</f>
        <v>41.6563</v>
      </c>
      <c r="S142" s="8" t="n">
        <f aca="false">H142+J142</f>
        <v>10.101</v>
      </c>
      <c r="T142" s="8" t="n">
        <f aca="false">K142</f>
        <v>22.4391</v>
      </c>
      <c r="U142" s="8" t="n">
        <f aca="false">SUM(N142:T142)</f>
        <v>2894.7971</v>
      </c>
      <c r="V142" s="9" t="n">
        <f aca="false">N142/$U142</f>
        <v>0.6781586522938</v>
      </c>
      <c r="W142" s="9" t="n">
        <f aca="false">O142/$U142</f>
        <v>0.0831157734681992</v>
      </c>
      <c r="X142" s="9" t="n">
        <f aca="false">P142/$U142</f>
        <v>0.0170048187487821</v>
      </c>
      <c r="Y142" s="9" t="n">
        <f aca="false">Q142/$U142</f>
        <v>0.196089805396033</v>
      </c>
      <c r="Z142" s="9" t="n">
        <f aca="false">R142/$U142</f>
        <v>0.0143900586331249</v>
      </c>
      <c r="AA142" s="9" t="n">
        <f aca="false">S142/$U142</f>
        <v>0.00348936372777215</v>
      </c>
      <c r="AB142" s="9" t="n">
        <f aca="false">T142/$U142</f>
        <v>0.00775152773228908</v>
      </c>
      <c r="AC142" s="8" t="n">
        <f aca="false">B142+K142</f>
        <v>1985.5708</v>
      </c>
      <c r="AD142" s="8" t="n">
        <f aca="false">E142+F142+H142+I142+J142+L142</f>
        <v>577.7412</v>
      </c>
      <c r="AE142" s="8" t="n">
        <f aca="false">C142+D142</f>
        <v>289.8288</v>
      </c>
      <c r="AF142" s="8" t="n">
        <f aca="false">G142</f>
        <v>41.6563</v>
      </c>
      <c r="AG142" s="9" t="n">
        <f aca="false">AC142/$U142</f>
        <v>0.685910180026089</v>
      </c>
      <c r="AH142" s="9" t="n">
        <f aca="false">AD142/$U142</f>
        <v>0.199579169123805</v>
      </c>
      <c r="AI142" s="9" t="n">
        <f aca="false">AE142/$U142</f>
        <v>0.100120592216981</v>
      </c>
      <c r="AJ142" s="9" t="n">
        <f aca="false">AF142/$U142</f>
        <v>0.0143900586331249</v>
      </c>
    </row>
    <row r="143" customFormat="false" ht="12.75" hidden="false" customHeight="false" outlineLevel="0" collapsed="false">
      <c r="A143" s="6" t="n">
        <v>7104</v>
      </c>
      <c r="B143" s="7" t="n">
        <v>1122.2306</v>
      </c>
      <c r="C143" s="7" t="n">
        <v>511.4949</v>
      </c>
      <c r="D143" s="7" t="n">
        <v>96.1816</v>
      </c>
      <c r="E143" s="7" t="n">
        <v>1361.1839</v>
      </c>
      <c r="F143" s="7" t="n">
        <v>20.5793</v>
      </c>
      <c r="G143" s="7" t="n">
        <v>81.7264</v>
      </c>
      <c r="H143" s="7" t="n">
        <v>2.9844</v>
      </c>
      <c r="I143" s="7" t="n">
        <v>50.543</v>
      </c>
      <c r="J143" s="7" t="n">
        <v>0</v>
      </c>
      <c r="K143" s="7" t="n">
        <v>10.9009</v>
      </c>
      <c r="L143" s="7" t="n">
        <v>0</v>
      </c>
      <c r="M143" s="8" t="n">
        <f aca="false">SUM(B143:L143)</f>
        <v>3257.825</v>
      </c>
      <c r="N143" s="8" t="n">
        <f aca="false">B143</f>
        <v>1122.2306</v>
      </c>
      <c r="O143" s="8" t="n">
        <f aca="false">C143</f>
        <v>511.4949</v>
      </c>
      <c r="P143" s="8" t="n">
        <f aca="false">D143</f>
        <v>96.1816</v>
      </c>
      <c r="Q143" s="8" t="n">
        <f aca="false">E143+F143+I143+L143</f>
        <v>1432.3062</v>
      </c>
      <c r="R143" s="8" t="n">
        <f aca="false">G143</f>
        <v>81.7264</v>
      </c>
      <c r="S143" s="8" t="n">
        <f aca="false">H143+J143</f>
        <v>2.9844</v>
      </c>
      <c r="T143" s="8" t="n">
        <f aca="false">K143</f>
        <v>10.9009</v>
      </c>
      <c r="U143" s="8" t="n">
        <f aca="false">SUM(N143:T143)</f>
        <v>3257.825</v>
      </c>
      <c r="V143" s="9" t="n">
        <f aca="false">N143/$U143</f>
        <v>0.344472339674476</v>
      </c>
      <c r="W143" s="9" t="n">
        <f aca="false">O143/$U143</f>
        <v>0.157005026359611</v>
      </c>
      <c r="X143" s="9" t="n">
        <f aca="false">P143/$U143</f>
        <v>0.0295232555462617</v>
      </c>
      <c r="Y143" s="9" t="n">
        <f aca="false">Q143/$U143</f>
        <v>0.439651055535518</v>
      </c>
      <c r="Z143" s="9" t="n">
        <f aca="false">R143/$U143</f>
        <v>0.0250861848012094</v>
      </c>
      <c r="AA143" s="9" t="n">
        <f aca="false">S143/$U143</f>
        <v>0.000916071305241994</v>
      </c>
      <c r="AB143" s="9" t="n">
        <f aca="false">T143/$U143</f>
        <v>0.00334606677768143</v>
      </c>
      <c r="AC143" s="8" t="n">
        <f aca="false">B143+K143</f>
        <v>1133.1315</v>
      </c>
      <c r="AD143" s="8" t="n">
        <f aca="false">E143+F143+H143+I143+J143+L143</f>
        <v>1435.2906</v>
      </c>
      <c r="AE143" s="8" t="n">
        <f aca="false">C143+D143</f>
        <v>607.6765</v>
      </c>
      <c r="AF143" s="8" t="n">
        <f aca="false">G143</f>
        <v>81.7264</v>
      </c>
      <c r="AG143" s="9" t="n">
        <f aca="false">AC143/$U143</f>
        <v>0.347818406452158</v>
      </c>
      <c r="AH143" s="9" t="n">
        <f aca="false">AD143/$U143</f>
        <v>0.44056712684076</v>
      </c>
      <c r="AI143" s="9" t="n">
        <f aca="false">AE143/$U143</f>
        <v>0.186528281905873</v>
      </c>
      <c r="AJ143" s="9" t="n">
        <f aca="false">AF143/$U143</f>
        <v>0.0250861848012094</v>
      </c>
    </row>
    <row r="144" customFormat="false" ht="12.75" hidden="false" customHeight="false" outlineLevel="0" collapsed="false">
      <c r="A144" s="6" t="n">
        <v>7105</v>
      </c>
      <c r="B144" s="7" t="n">
        <v>7006.0611</v>
      </c>
      <c r="C144" s="7" t="n">
        <v>1404.9122</v>
      </c>
      <c r="D144" s="7" t="n">
        <v>626.0356</v>
      </c>
      <c r="E144" s="7" t="n">
        <v>5313.2732</v>
      </c>
      <c r="F144" s="7" t="n">
        <v>196.7408</v>
      </c>
      <c r="G144" s="7" t="n">
        <v>224.9783</v>
      </c>
      <c r="H144" s="7" t="n">
        <v>7.8056</v>
      </c>
      <c r="I144" s="7" t="n">
        <v>324.3946</v>
      </c>
      <c r="J144" s="7" t="n">
        <v>0.6887</v>
      </c>
      <c r="K144" s="7" t="n">
        <v>270.6152</v>
      </c>
      <c r="L144" s="7" t="n">
        <v>5.955</v>
      </c>
      <c r="M144" s="8" t="n">
        <f aca="false">SUM(B144:L144)</f>
        <v>15381.4603</v>
      </c>
      <c r="N144" s="8" t="n">
        <f aca="false">B144</f>
        <v>7006.0611</v>
      </c>
      <c r="O144" s="8" t="n">
        <f aca="false">C144</f>
        <v>1404.9122</v>
      </c>
      <c r="P144" s="8" t="n">
        <f aca="false">D144</f>
        <v>626.0356</v>
      </c>
      <c r="Q144" s="8" t="n">
        <f aca="false">E144+F144+I144+L144</f>
        <v>5840.3636</v>
      </c>
      <c r="R144" s="8" t="n">
        <f aca="false">G144</f>
        <v>224.9783</v>
      </c>
      <c r="S144" s="8" t="n">
        <f aca="false">H144+J144</f>
        <v>8.4943</v>
      </c>
      <c r="T144" s="8" t="n">
        <f aca="false">K144</f>
        <v>270.6152</v>
      </c>
      <c r="U144" s="8" t="n">
        <f aca="false">SUM(N144:T144)</f>
        <v>15381.4603</v>
      </c>
      <c r="V144" s="9" t="n">
        <f aca="false">N144/$U144</f>
        <v>0.455487383080266</v>
      </c>
      <c r="W144" s="9" t="n">
        <f aca="false">O144/$U144</f>
        <v>0.0913380246477638</v>
      </c>
      <c r="X144" s="9" t="n">
        <f aca="false">P144/$U144</f>
        <v>0.0407006609118901</v>
      </c>
      <c r="Y144" s="9" t="n">
        <f aca="false">Q144/$U144</f>
        <v>0.379701503374163</v>
      </c>
      <c r="Z144" s="9" t="n">
        <f aca="false">R144/$U144</f>
        <v>0.0146265891282117</v>
      </c>
      <c r="AA144" s="9" t="n">
        <f aca="false">S144/$U144</f>
        <v>0.000552242754220157</v>
      </c>
      <c r="AB144" s="9" t="n">
        <f aca="false">T144/$U144</f>
        <v>0.0175935961034857</v>
      </c>
      <c r="AC144" s="8" t="n">
        <f aca="false">B144+K144</f>
        <v>7276.6763</v>
      </c>
      <c r="AD144" s="8" t="n">
        <f aca="false">E144+F144+H144+I144+J144+L144</f>
        <v>5848.8579</v>
      </c>
      <c r="AE144" s="8" t="n">
        <f aca="false">C144+D144</f>
        <v>2030.9478</v>
      </c>
      <c r="AF144" s="8" t="n">
        <f aca="false">G144</f>
        <v>224.9783</v>
      </c>
      <c r="AG144" s="9" t="n">
        <f aca="false">AC144/$U144</f>
        <v>0.473080979183752</v>
      </c>
      <c r="AH144" s="9" t="n">
        <f aca="false">AD144/$U144</f>
        <v>0.380253746128383</v>
      </c>
      <c r="AI144" s="9" t="n">
        <f aca="false">AE144/$U144</f>
        <v>0.132038685559654</v>
      </c>
      <c r="AJ144" s="9" t="n">
        <f aca="false">AF144/$U144</f>
        <v>0.0146265891282117</v>
      </c>
    </row>
    <row r="145" customFormat="false" ht="12.75" hidden="false" customHeight="false" outlineLevel="0" collapsed="false">
      <c r="A145" s="6" t="n">
        <v>7106</v>
      </c>
      <c r="B145" s="7" t="n">
        <v>6758.0265</v>
      </c>
      <c r="C145" s="7" t="n">
        <v>1829.045</v>
      </c>
      <c r="D145" s="7" t="n">
        <v>117.216</v>
      </c>
      <c r="E145" s="7" t="n">
        <v>785.484</v>
      </c>
      <c r="F145" s="7" t="n">
        <v>69.7883</v>
      </c>
      <c r="G145" s="7" t="n">
        <v>151.4139</v>
      </c>
      <c r="H145" s="7" t="n">
        <v>1.8366</v>
      </c>
      <c r="I145" s="7" t="n">
        <v>26.1709</v>
      </c>
      <c r="J145" s="7" t="n">
        <v>49.0965</v>
      </c>
      <c r="K145" s="7" t="n">
        <v>16.4474</v>
      </c>
      <c r="L145" s="7" t="n">
        <v>8.5079</v>
      </c>
      <c r="M145" s="8" t="n">
        <f aca="false">SUM(B145:L145)</f>
        <v>9813.033</v>
      </c>
      <c r="N145" s="8" t="n">
        <f aca="false">B145</f>
        <v>6758.0265</v>
      </c>
      <c r="O145" s="8" t="n">
        <f aca="false">C145</f>
        <v>1829.045</v>
      </c>
      <c r="P145" s="8" t="n">
        <f aca="false">D145</f>
        <v>117.216</v>
      </c>
      <c r="Q145" s="8" t="n">
        <f aca="false">E145+F145+I145+L145</f>
        <v>889.9511</v>
      </c>
      <c r="R145" s="8" t="n">
        <f aca="false">G145</f>
        <v>151.4139</v>
      </c>
      <c r="S145" s="8" t="n">
        <f aca="false">H145+J145</f>
        <v>50.9331</v>
      </c>
      <c r="T145" s="8" t="n">
        <f aca="false">K145</f>
        <v>16.4474</v>
      </c>
      <c r="U145" s="8" t="n">
        <f aca="false">SUM(N145:T145)</f>
        <v>9813.033</v>
      </c>
      <c r="V145" s="9" t="n">
        <f aca="false">N145/$U145</f>
        <v>0.688678668460607</v>
      </c>
      <c r="W145" s="9" t="n">
        <f aca="false">O145/$U145</f>
        <v>0.186389366060422</v>
      </c>
      <c r="X145" s="9" t="n">
        <f aca="false">P145/$U145</f>
        <v>0.0119449307874538</v>
      </c>
      <c r="Y145" s="9" t="n">
        <f aca="false">Q145/$U145</f>
        <v>0.0906907273215121</v>
      </c>
      <c r="Z145" s="9" t="n">
        <f aca="false">R145/$U145</f>
        <v>0.0154298777961921</v>
      </c>
      <c r="AA145" s="9" t="n">
        <f aca="false">S145/$U145</f>
        <v>0.00519035246289297</v>
      </c>
      <c r="AB145" s="9" t="n">
        <f aca="false">T145/$U145</f>
        <v>0.00167607711091973</v>
      </c>
      <c r="AC145" s="8" t="n">
        <f aca="false">B145+K145</f>
        <v>6774.4739</v>
      </c>
      <c r="AD145" s="8" t="n">
        <f aca="false">E145+F145+H145+I145+J145+L145</f>
        <v>940.8842</v>
      </c>
      <c r="AE145" s="8" t="n">
        <f aca="false">C145+D145</f>
        <v>1946.261</v>
      </c>
      <c r="AF145" s="8" t="n">
        <f aca="false">G145</f>
        <v>151.4139</v>
      </c>
      <c r="AG145" s="9" t="n">
        <f aca="false">AC145/$U145</f>
        <v>0.690354745571527</v>
      </c>
      <c r="AH145" s="9" t="n">
        <f aca="false">AD145/$U145</f>
        <v>0.0958810797844051</v>
      </c>
      <c r="AI145" s="9" t="n">
        <f aca="false">AE145/$U145</f>
        <v>0.198334296847876</v>
      </c>
      <c r="AJ145" s="9" t="n">
        <f aca="false">AF145/$U145</f>
        <v>0.0154298777961921</v>
      </c>
    </row>
    <row r="146" customFormat="false" ht="12.75" hidden="false" customHeight="false" outlineLevel="0" collapsed="false">
      <c r="A146" s="6" t="n">
        <v>7107</v>
      </c>
      <c r="B146" s="7" t="n">
        <v>750.2699</v>
      </c>
      <c r="C146" s="7" t="n">
        <v>236.8224</v>
      </c>
      <c r="D146" s="7" t="n">
        <v>446.5638</v>
      </c>
      <c r="E146" s="7" t="n">
        <v>2386.0957</v>
      </c>
      <c r="F146" s="7" t="n">
        <v>107.9108</v>
      </c>
      <c r="G146" s="7" t="n">
        <v>459.3397</v>
      </c>
      <c r="H146" s="7" t="n">
        <v>4.6554</v>
      </c>
      <c r="I146" s="7" t="n">
        <v>119.3164</v>
      </c>
      <c r="J146" s="7" t="n">
        <v>0</v>
      </c>
      <c r="K146" s="7" t="n">
        <v>27.6845</v>
      </c>
      <c r="L146" s="7" t="n">
        <v>26.2617</v>
      </c>
      <c r="M146" s="8" t="n">
        <f aca="false">SUM(B146:L146)</f>
        <v>4564.9203</v>
      </c>
      <c r="N146" s="8" t="n">
        <f aca="false">B146</f>
        <v>750.2699</v>
      </c>
      <c r="O146" s="8" t="n">
        <f aca="false">C146</f>
        <v>236.8224</v>
      </c>
      <c r="P146" s="8" t="n">
        <f aca="false">D146</f>
        <v>446.5638</v>
      </c>
      <c r="Q146" s="8" t="n">
        <f aca="false">E146+F146+I146+L146</f>
        <v>2639.5846</v>
      </c>
      <c r="R146" s="8" t="n">
        <f aca="false">G146</f>
        <v>459.3397</v>
      </c>
      <c r="S146" s="8" t="n">
        <f aca="false">H146+J146</f>
        <v>4.6554</v>
      </c>
      <c r="T146" s="8" t="n">
        <f aca="false">K146</f>
        <v>27.6845</v>
      </c>
      <c r="U146" s="8" t="n">
        <f aca="false">SUM(N146:T146)</f>
        <v>4564.9203</v>
      </c>
      <c r="V146" s="9" t="n">
        <f aca="false">N146/$U146</f>
        <v>0.164355531026467</v>
      </c>
      <c r="W146" s="9" t="n">
        <f aca="false">O146/$U146</f>
        <v>0.0518787589785522</v>
      </c>
      <c r="X146" s="9" t="n">
        <f aca="false">P146/$U146</f>
        <v>0.097825103321081</v>
      </c>
      <c r="Y146" s="9" t="n">
        <f aca="false">Q146/$U146</f>
        <v>0.578232351614113</v>
      </c>
      <c r="Z146" s="9" t="n">
        <f aca="false">R146/$U146</f>
        <v>0.100623815929492</v>
      </c>
      <c r="AA146" s="9" t="n">
        <f aca="false">S146/$U146</f>
        <v>0.00101982065272859</v>
      </c>
      <c r="AB146" s="9" t="n">
        <f aca="false">T146/$U146</f>
        <v>0.00606461847756685</v>
      </c>
      <c r="AC146" s="8" t="n">
        <f aca="false">B146+K146</f>
        <v>777.9544</v>
      </c>
      <c r="AD146" s="8" t="n">
        <f aca="false">E146+F146+H146+I146+J146+L146</f>
        <v>2644.24</v>
      </c>
      <c r="AE146" s="8" t="n">
        <f aca="false">C146+D146</f>
        <v>683.3862</v>
      </c>
      <c r="AF146" s="8" t="n">
        <f aca="false">G146</f>
        <v>459.3397</v>
      </c>
      <c r="AG146" s="9" t="n">
        <f aca="false">AC146/$U146</f>
        <v>0.170420149504034</v>
      </c>
      <c r="AH146" s="9" t="n">
        <f aca="false">AD146/$U146</f>
        <v>0.579252172266841</v>
      </c>
      <c r="AI146" s="9" t="n">
        <f aca="false">AE146/$U146</f>
        <v>0.149703862299633</v>
      </c>
      <c r="AJ146" s="9" t="n">
        <f aca="false">AF146/$U146</f>
        <v>0.100623815929492</v>
      </c>
    </row>
    <row r="147" customFormat="false" ht="12.75" hidden="false" customHeight="false" outlineLevel="0" collapsed="false">
      <c r="A147" s="6" t="n">
        <v>7108</v>
      </c>
      <c r="B147" s="7" t="n">
        <v>4184.5621</v>
      </c>
      <c r="C147" s="7" t="n">
        <v>1859.3818</v>
      </c>
      <c r="D147" s="7" t="n">
        <v>1285.2904</v>
      </c>
      <c r="E147" s="7" t="n">
        <v>7069.4844</v>
      </c>
      <c r="F147" s="7" t="n">
        <v>386.6231</v>
      </c>
      <c r="G147" s="7" t="n">
        <v>657.6741</v>
      </c>
      <c r="H147" s="7" t="n">
        <v>5.4456</v>
      </c>
      <c r="I147" s="7" t="n">
        <v>366.3203</v>
      </c>
      <c r="J147" s="7" t="n">
        <v>0.2296</v>
      </c>
      <c r="K147" s="7" t="n">
        <v>107.2667</v>
      </c>
      <c r="L147" s="7" t="n">
        <v>5.3579</v>
      </c>
      <c r="M147" s="8" t="n">
        <f aca="false">SUM(B147:L147)</f>
        <v>15927.636</v>
      </c>
      <c r="N147" s="8" t="n">
        <f aca="false">B147</f>
        <v>4184.5621</v>
      </c>
      <c r="O147" s="8" t="n">
        <f aca="false">C147</f>
        <v>1859.3818</v>
      </c>
      <c r="P147" s="8" t="n">
        <f aca="false">D147</f>
        <v>1285.2904</v>
      </c>
      <c r="Q147" s="8" t="n">
        <f aca="false">E147+F147+I147+L147</f>
        <v>7827.7857</v>
      </c>
      <c r="R147" s="8" t="n">
        <f aca="false">G147</f>
        <v>657.6741</v>
      </c>
      <c r="S147" s="8" t="n">
        <f aca="false">H147+J147</f>
        <v>5.6752</v>
      </c>
      <c r="T147" s="8" t="n">
        <f aca="false">K147</f>
        <v>107.2667</v>
      </c>
      <c r="U147" s="8" t="n">
        <f aca="false">SUM(N147:T147)</f>
        <v>15927.636</v>
      </c>
      <c r="V147" s="9" t="n">
        <f aca="false">N147/$U147</f>
        <v>0.262723363341553</v>
      </c>
      <c r="W147" s="9" t="n">
        <f aca="false">O147/$U147</f>
        <v>0.116739345374292</v>
      </c>
      <c r="X147" s="9" t="n">
        <f aca="false">P147/$U147</f>
        <v>0.0806956160977059</v>
      </c>
      <c r="Y147" s="9" t="n">
        <f aca="false">Q147/$U147</f>
        <v>0.4914593540435</v>
      </c>
      <c r="Z147" s="9" t="n">
        <f aca="false">R147/$U147</f>
        <v>0.0412913818472497</v>
      </c>
      <c r="AA147" s="9" t="n">
        <f aca="false">S147/$U147</f>
        <v>0.000356311507872229</v>
      </c>
      <c r="AB147" s="9" t="n">
        <f aca="false">T147/$U147</f>
        <v>0.0067346277878274</v>
      </c>
      <c r="AC147" s="8" t="n">
        <f aca="false">B147+K147</f>
        <v>4291.8288</v>
      </c>
      <c r="AD147" s="8" t="n">
        <f aca="false">E147+F147+H147+I147+J147+L147</f>
        <v>7833.4609</v>
      </c>
      <c r="AE147" s="8" t="n">
        <f aca="false">C147+D147</f>
        <v>3144.6722</v>
      </c>
      <c r="AF147" s="8" t="n">
        <f aca="false">G147</f>
        <v>657.6741</v>
      </c>
      <c r="AG147" s="9" t="n">
        <f aca="false">AC147/$U147</f>
        <v>0.26945799112938</v>
      </c>
      <c r="AH147" s="9" t="n">
        <f aca="false">AD147/$U147</f>
        <v>0.491815665551372</v>
      </c>
      <c r="AI147" s="9" t="n">
        <f aca="false">AE147/$U147</f>
        <v>0.197434961471997</v>
      </c>
      <c r="AJ147" s="9" t="n">
        <f aca="false">AF147/$U147</f>
        <v>0.0412913818472497</v>
      </c>
    </row>
    <row r="148" customFormat="false" ht="12.75" hidden="false" customHeight="false" outlineLevel="0" collapsed="false">
      <c r="A148" s="6" t="n">
        <v>7109</v>
      </c>
      <c r="B148" s="7" t="n">
        <v>1872.2439</v>
      </c>
      <c r="C148" s="7" t="n">
        <v>1128.7563</v>
      </c>
      <c r="D148" s="7" t="n">
        <v>827.9265</v>
      </c>
      <c r="E148" s="7" t="n">
        <v>2156.1645</v>
      </c>
      <c r="F148" s="7" t="n">
        <v>245.1489</v>
      </c>
      <c r="G148" s="7" t="n">
        <v>28.9495</v>
      </c>
      <c r="H148" s="7" t="n">
        <v>3.214</v>
      </c>
      <c r="I148" s="7" t="n">
        <v>225.6413</v>
      </c>
      <c r="J148" s="7" t="n">
        <v>26.8596</v>
      </c>
      <c r="K148" s="7" t="n">
        <v>9.7922</v>
      </c>
      <c r="L148" s="7" t="n">
        <v>9.1122</v>
      </c>
      <c r="M148" s="8" t="n">
        <f aca="false">SUM(B148:L148)</f>
        <v>6533.8089</v>
      </c>
      <c r="N148" s="8" t="n">
        <f aca="false">B148</f>
        <v>1872.2439</v>
      </c>
      <c r="O148" s="8" t="n">
        <f aca="false">C148</f>
        <v>1128.7563</v>
      </c>
      <c r="P148" s="8" t="n">
        <f aca="false">D148</f>
        <v>827.9265</v>
      </c>
      <c r="Q148" s="8" t="n">
        <f aca="false">E148+F148+I148+L148</f>
        <v>2636.0669</v>
      </c>
      <c r="R148" s="8" t="n">
        <f aca="false">G148</f>
        <v>28.9495</v>
      </c>
      <c r="S148" s="8" t="n">
        <f aca="false">H148+J148</f>
        <v>30.0736</v>
      </c>
      <c r="T148" s="8" t="n">
        <f aca="false">K148</f>
        <v>9.7922</v>
      </c>
      <c r="U148" s="8" t="n">
        <f aca="false">SUM(N148:T148)</f>
        <v>6533.8089</v>
      </c>
      <c r="V148" s="9" t="n">
        <f aca="false">N148/$U148</f>
        <v>0.286547085881254</v>
      </c>
      <c r="W148" s="9" t="n">
        <f aca="false">O148/$U148</f>
        <v>0.172756246360373</v>
      </c>
      <c r="X148" s="9" t="n">
        <f aca="false">P148/$U148</f>
        <v>0.126714220246019</v>
      </c>
      <c r="Y148" s="9" t="n">
        <f aca="false">Q148/$U148</f>
        <v>0.403450260077242</v>
      </c>
      <c r="Z148" s="9" t="n">
        <f aca="false">R148/$U148</f>
        <v>0.00443072340239397</v>
      </c>
      <c r="AA148" s="9" t="n">
        <f aca="false">S148/$U148</f>
        <v>0.00460276700164892</v>
      </c>
      <c r="AB148" s="9" t="n">
        <f aca="false">T148/$U148</f>
        <v>0.00149869703106866</v>
      </c>
      <c r="AC148" s="8" t="n">
        <f aca="false">B148+K148</f>
        <v>1882.0361</v>
      </c>
      <c r="AD148" s="8" t="n">
        <f aca="false">E148+F148+H148+I148+J148+L148</f>
        <v>2666.1405</v>
      </c>
      <c r="AE148" s="8" t="n">
        <f aca="false">C148+D148</f>
        <v>1956.6828</v>
      </c>
      <c r="AF148" s="8" t="n">
        <f aca="false">G148</f>
        <v>28.9495</v>
      </c>
      <c r="AG148" s="9" t="n">
        <f aca="false">AC148/$U148</f>
        <v>0.288045782912322</v>
      </c>
      <c r="AH148" s="9" t="n">
        <f aca="false">AD148/$U148</f>
        <v>0.408053027078891</v>
      </c>
      <c r="AI148" s="9" t="n">
        <f aca="false">AE148/$U148</f>
        <v>0.299470466606393</v>
      </c>
      <c r="AJ148" s="9" t="n">
        <f aca="false">AF148/$U148</f>
        <v>0.00443072340239397</v>
      </c>
    </row>
    <row r="149" customFormat="false" ht="12.75" hidden="false" customHeight="false" outlineLevel="0" collapsed="false">
      <c r="A149" s="6" t="n">
        <v>7200</v>
      </c>
      <c r="B149" s="7" t="n">
        <v>5938.0823</v>
      </c>
      <c r="C149" s="7" t="n">
        <v>1812.7211</v>
      </c>
      <c r="D149" s="7" t="n">
        <v>1507.7499</v>
      </c>
      <c r="E149" s="7" t="n">
        <v>17120.8002</v>
      </c>
      <c r="F149" s="7" t="n">
        <v>1889.7268</v>
      </c>
      <c r="G149" s="7" t="n">
        <v>1313.9988</v>
      </c>
      <c r="H149" s="7" t="n">
        <v>118.2852</v>
      </c>
      <c r="I149" s="7" t="n">
        <v>1122.1983</v>
      </c>
      <c r="J149" s="7" t="n">
        <v>9.642</v>
      </c>
      <c r="K149" s="7" t="n">
        <v>200.4917</v>
      </c>
      <c r="L149" s="7" t="n">
        <v>41.0567</v>
      </c>
      <c r="M149" s="8" t="n">
        <f aca="false">SUM(B149:L149)</f>
        <v>31074.753</v>
      </c>
      <c r="N149" s="8" t="n">
        <f aca="false">B149</f>
        <v>5938.0823</v>
      </c>
      <c r="O149" s="8" t="n">
        <f aca="false">C149</f>
        <v>1812.7211</v>
      </c>
      <c r="P149" s="8" t="n">
        <f aca="false">D149</f>
        <v>1507.7499</v>
      </c>
      <c r="Q149" s="8" t="n">
        <f aca="false">E149+F149+I149+L149</f>
        <v>20173.782</v>
      </c>
      <c r="R149" s="8" t="n">
        <f aca="false">G149</f>
        <v>1313.9988</v>
      </c>
      <c r="S149" s="8" t="n">
        <f aca="false">H149+J149</f>
        <v>127.9272</v>
      </c>
      <c r="T149" s="8" t="n">
        <f aca="false">K149</f>
        <v>200.4917</v>
      </c>
      <c r="U149" s="8" t="n">
        <f aca="false">SUM(N149:T149)</f>
        <v>31074.753</v>
      </c>
      <c r="V149" s="9" t="n">
        <f aca="false">N149/$U149</f>
        <v>0.191090249373824</v>
      </c>
      <c r="W149" s="9" t="n">
        <f aca="false">O149/$U149</f>
        <v>0.0583342078374686</v>
      </c>
      <c r="X149" s="9" t="n">
        <f aca="false">P149/$U149</f>
        <v>0.0485200928226203</v>
      </c>
      <c r="Y149" s="9" t="n">
        <f aca="false">Q149/$U149</f>
        <v>0.649201684724574</v>
      </c>
      <c r="Z149" s="9" t="n">
        <f aca="false">R149/$U149</f>
        <v>0.0422850923384652</v>
      </c>
      <c r="AA149" s="9" t="n">
        <f aca="false">S149/$U149</f>
        <v>0.00411675677679562</v>
      </c>
      <c r="AB149" s="9" t="n">
        <f aca="false">T149/$U149</f>
        <v>0.00645191612625207</v>
      </c>
      <c r="AC149" s="8" t="n">
        <f aca="false">B149+K149</f>
        <v>6138.574</v>
      </c>
      <c r="AD149" s="8" t="n">
        <f aca="false">E149+F149+H149+I149+J149+L149</f>
        <v>20301.7092</v>
      </c>
      <c r="AE149" s="8" t="n">
        <f aca="false">C149+D149</f>
        <v>3320.471</v>
      </c>
      <c r="AF149" s="8" t="n">
        <f aca="false">G149</f>
        <v>1313.9988</v>
      </c>
      <c r="AG149" s="9" t="n">
        <f aca="false">AC149/$U149</f>
        <v>0.197542165500077</v>
      </c>
      <c r="AH149" s="9" t="n">
        <f aca="false">AD149/$U149</f>
        <v>0.653318441501369</v>
      </c>
      <c r="AI149" s="9" t="n">
        <f aca="false">AE149/$U149</f>
        <v>0.106854300660089</v>
      </c>
      <c r="AJ149" s="9" t="n">
        <f aca="false">AF149/$U149</f>
        <v>0.0422850923384652</v>
      </c>
    </row>
    <row r="150" customFormat="false" ht="12.75" hidden="false" customHeight="false" outlineLevel="0" collapsed="false">
      <c r="A150" s="6" t="n">
        <v>7201</v>
      </c>
      <c r="B150" s="7" t="n">
        <v>442.2177</v>
      </c>
      <c r="C150" s="7" t="n">
        <v>82.7345</v>
      </c>
      <c r="D150" s="7" t="n">
        <v>490.6606</v>
      </c>
      <c r="E150" s="7" t="n">
        <v>2549.8888</v>
      </c>
      <c r="F150" s="7" t="n">
        <v>147.6141</v>
      </c>
      <c r="G150" s="7" t="n">
        <v>27.5484</v>
      </c>
      <c r="H150" s="7" t="n">
        <v>7.1166</v>
      </c>
      <c r="I150" s="7" t="n">
        <v>56.2262</v>
      </c>
      <c r="J150" s="7" t="n">
        <v>0</v>
      </c>
      <c r="K150" s="7" t="n">
        <v>1.9695</v>
      </c>
      <c r="L150" s="7" t="n">
        <v>0</v>
      </c>
      <c r="M150" s="8" t="n">
        <f aca="false">SUM(B150:L150)</f>
        <v>3805.9764</v>
      </c>
      <c r="N150" s="8" t="n">
        <f aca="false">B150</f>
        <v>442.2177</v>
      </c>
      <c r="O150" s="8" t="n">
        <f aca="false">C150</f>
        <v>82.7345</v>
      </c>
      <c r="P150" s="8" t="n">
        <f aca="false">D150</f>
        <v>490.6606</v>
      </c>
      <c r="Q150" s="8" t="n">
        <f aca="false">E150+F150+I150+L150</f>
        <v>2753.7291</v>
      </c>
      <c r="R150" s="8" t="n">
        <f aca="false">G150</f>
        <v>27.5484</v>
      </c>
      <c r="S150" s="8" t="n">
        <f aca="false">H150+J150</f>
        <v>7.1166</v>
      </c>
      <c r="T150" s="8" t="n">
        <f aca="false">K150</f>
        <v>1.9695</v>
      </c>
      <c r="U150" s="8" t="n">
        <f aca="false">SUM(N150:T150)</f>
        <v>3805.9764</v>
      </c>
      <c r="V150" s="9" t="n">
        <f aca="false">N150/$U150</f>
        <v>0.116190342115626</v>
      </c>
      <c r="W150" s="9" t="n">
        <f aca="false">O150/$U150</f>
        <v>0.0217380486121774</v>
      </c>
      <c r="X150" s="9" t="n">
        <f aca="false">P150/$U150</f>
        <v>0.128918455721375</v>
      </c>
      <c r="Y150" s="9" t="n">
        <f aca="false">Q150/$U150</f>
        <v>0.723527634065203</v>
      </c>
      <c r="Z150" s="9" t="n">
        <f aca="false">R150/$U150</f>
        <v>0.0072381951711524</v>
      </c>
      <c r="AA150" s="9" t="n">
        <f aca="false">S150/$U150</f>
        <v>0.00186984869375438</v>
      </c>
      <c r="AB150" s="9" t="n">
        <f aca="false">T150/$U150</f>
        <v>0.000517475620710628</v>
      </c>
      <c r="AC150" s="8" t="n">
        <f aca="false">B150+K150</f>
        <v>444.1872</v>
      </c>
      <c r="AD150" s="8" t="n">
        <f aca="false">E150+F150+H150+I150+J150+L150</f>
        <v>2760.8457</v>
      </c>
      <c r="AE150" s="8" t="n">
        <f aca="false">C150+D150</f>
        <v>573.3951</v>
      </c>
      <c r="AF150" s="8" t="n">
        <f aca="false">G150</f>
        <v>27.5484</v>
      </c>
      <c r="AG150" s="9" t="n">
        <f aca="false">AC150/$U150</f>
        <v>0.116707817736337</v>
      </c>
      <c r="AH150" s="9" t="n">
        <f aca="false">AD150/$U150</f>
        <v>0.725397482758958</v>
      </c>
      <c r="AI150" s="9" t="n">
        <f aca="false">AE150/$U150</f>
        <v>0.150656504333553</v>
      </c>
      <c r="AJ150" s="9" t="n">
        <f aca="false">AF150/$U150</f>
        <v>0.0072381951711524</v>
      </c>
    </row>
    <row r="151" customFormat="false" ht="12.75" hidden="false" customHeight="false" outlineLevel="0" collapsed="false">
      <c r="A151" s="6" t="n">
        <v>7202</v>
      </c>
      <c r="B151" s="7" t="n">
        <v>2142.6197</v>
      </c>
      <c r="C151" s="7" t="n">
        <v>594.7981</v>
      </c>
      <c r="D151" s="7" t="n">
        <v>1207.1144</v>
      </c>
      <c r="E151" s="7" t="n">
        <v>9439.4543</v>
      </c>
      <c r="F151" s="7" t="n">
        <v>490.1371</v>
      </c>
      <c r="G151" s="7" t="n">
        <v>159.0061</v>
      </c>
      <c r="H151" s="7" t="n">
        <v>29.3848</v>
      </c>
      <c r="I151" s="7" t="n">
        <v>640.9959</v>
      </c>
      <c r="J151" s="7" t="n">
        <v>0.9183</v>
      </c>
      <c r="K151" s="7" t="n">
        <v>39.3233</v>
      </c>
      <c r="L151" s="7" t="n">
        <v>10.4574</v>
      </c>
      <c r="M151" s="8" t="n">
        <f aca="false">SUM(B151:L151)</f>
        <v>14754.2094</v>
      </c>
      <c r="N151" s="8" t="n">
        <f aca="false">B151</f>
        <v>2142.6197</v>
      </c>
      <c r="O151" s="8" t="n">
        <f aca="false">C151</f>
        <v>594.7981</v>
      </c>
      <c r="P151" s="8" t="n">
        <f aca="false">D151</f>
        <v>1207.1144</v>
      </c>
      <c r="Q151" s="8" t="n">
        <f aca="false">E151+F151+I151+L151</f>
        <v>10581.0447</v>
      </c>
      <c r="R151" s="8" t="n">
        <f aca="false">G151</f>
        <v>159.0061</v>
      </c>
      <c r="S151" s="8" t="n">
        <f aca="false">H151+J151</f>
        <v>30.3031</v>
      </c>
      <c r="T151" s="8" t="n">
        <f aca="false">K151</f>
        <v>39.3233</v>
      </c>
      <c r="U151" s="8" t="n">
        <f aca="false">SUM(N151:T151)</f>
        <v>14754.2094</v>
      </c>
      <c r="V151" s="9" t="n">
        <f aca="false">N151/$U151</f>
        <v>0.145220908956328</v>
      </c>
      <c r="W151" s="9" t="n">
        <f aca="false">O151/$U151</f>
        <v>0.0403137900428606</v>
      </c>
      <c r="X151" s="9" t="n">
        <f aca="false">P151/$U151</f>
        <v>0.0818149158164991</v>
      </c>
      <c r="Y151" s="9" t="n">
        <f aca="false">Q151/$U151</f>
        <v>0.717154299030079</v>
      </c>
      <c r="Z151" s="9" t="n">
        <f aca="false">R151/$U151</f>
        <v>0.0107769990034166</v>
      </c>
      <c r="AA151" s="9" t="n">
        <f aca="false">S151/$U151</f>
        <v>0.00205386132041748</v>
      </c>
      <c r="AB151" s="9" t="n">
        <f aca="false">T151/$U151</f>
        <v>0.00266522583039929</v>
      </c>
      <c r="AC151" s="8" t="n">
        <f aca="false">B151+K151</f>
        <v>2181.943</v>
      </c>
      <c r="AD151" s="8" t="n">
        <f aca="false">E151+F151+H151+I151+J151+L151</f>
        <v>10611.3478</v>
      </c>
      <c r="AE151" s="8" t="n">
        <f aca="false">C151+D151</f>
        <v>1801.9125</v>
      </c>
      <c r="AF151" s="8" t="n">
        <f aca="false">G151</f>
        <v>159.0061</v>
      </c>
      <c r="AG151" s="9" t="n">
        <f aca="false">AC151/$U151</f>
        <v>0.147886134786727</v>
      </c>
      <c r="AH151" s="9" t="n">
        <f aca="false">AD151/$U151</f>
        <v>0.719208160350496</v>
      </c>
      <c r="AI151" s="9" t="n">
        <f aca="false">AE151/$U151</f>
        <v>0.12212870585936</v>
      </c>
      <c r="AJ151" s="9" t="n">
        <f aca="false">AF151/$U151</f>
        <v>0.0107769990034166</v>
      </c>
    </row>
    <row r="152" customFormat="false" ht="12.75" hidden="false" customHeight="false" outlineLevel="0" collapsed="false">
      <c r="A152" s="6" t="n">
        <v>7203</v>
      </c>
      <c r="B152" s="7" t="n">
        <v>1451.8626</v>
      </c>
      <c r="C152" s="7" t="n">
        <v>470.328</v>
      </c>
      <c r="D152" s="7" t="n">
        <v>332.7832</v>
      </c>
      <c r="E152" s="7" t="n">
        <v>4787.5541</v>
      </c>
      <c r="F152" s="7" t="n">
        <v>157.6066</v>
      </c>
      <c r="G152" s="7" t="n">
        <v>30.5327</v>
      </c>
      <c r="H152" s="7" t="n">
        <v>10.101</v>
      </c>
      <c r="I152" s="7" t="n">
        <v>355.8667</v>
      </c>
      <c r="J152" s="7" t="n">
        <v>0.2296</v>
      </c>
      <c r="K152" s="7" t="n">
        <v>20.8409</v>
      </c>
      <c r="L152" s="7" t="n">
        <v>11.3778</v>
      </c>
      <c r="M152" s="8" t="n">
        <f aca="false">SUM(B152:L152)</f>
        <v>7629.0832</v>
      </c>
      <c r="N152" s="8" t="n">
        <f aca="false">B152</f>
        <v>1451.8626</v>
      </c>
      <c r="O152" s="8" t="n">
        <f aca="false">C152</f>
        <v>470.328</v>
      </c>
      <c r="P152" s="8" t="n">
        <f aca="false">D152</f>
        <v>332.7832</v>
      </c>
      <c r="Q152" s="8" t="n">
        <f aca="false">E152+F152+I152+L152</f>
        <v>5312.4052</v>
      </c>
      <c r="R152" s="8" t="n">
        <f aca="false">G152</f>
        <v>30.5327</v>
      </c>
      <c r="S152" s="8" t="n">
        <f aca="false">H152+J152</f>
        <v>10.3306</v>
      </c>
      <c r="T152" s="8" t="n">
        <f aca="false">K152</f>
        <v>20.8409</v>
      </c>
      <c r="U152" s="8" t="n">
        <f aca="false">SUM(N152:T152)</f>
        <v>7629.0832</v>
      </c>
      <c r="V152" s="9" t="n">
        <f aca="false">N152/$U152</f>
        <v>0.19030630050017</v>
      </c>
      <c r="W152" s="9" t="n">
        <f aca="false">O152/$U152</f>
        <v>0.0616493473291784</v>
      </c>
      <c r="X152" s="9" t="n">
        <f aca="false">P152/$U152</f>
        <v>0.0436203395972926</v>
      </c>
      <c r="Y152" s="9" t="n">
        <f aca="false">Q152/$U152</f>
        <v>0.696335989624546</v>
      </c>
      <c r="Z152" s="9" t="n">
        <f aca="false">R152/$U152</f>
        <v>0.00400214536918407</v>
      </c>
      <c r="AA152" s="9" t="n">
        <f aca="false">S152/$U152</f>
        <v>0.00135410766001346</v>
      </c>
      <c r="AB152" s="9" t="n">
        <f aca="false">T152/$U152</f>
        <v>0.00273176991961498</v>
      </c>
      <c r="AC152" s="8" t="n">
        <f aca="false">B152+K152</f>
        <v>1472.7035</v>
      </c>
      <c r="AD152" s="8" t="n">
        <f aca="false">E152+F152+H152+I152+J152+L152</f>
        <v>5322.7358</v>
      </c>
      <c r="AE152" s="8" t="n">
        <f aca="false">C152+D152</f>
        <v>803.1112</v>
      </c>
      <c r="AF152" s="8" t="n">
        <f aca="false">G152</f>
        <v>30.5327</v>
      </c>
      <c r="AG152" s="9" t="n">
        <f aca="false">AC152/$U152</f>
        <v>0.193038070419785</v>
      </c>
      <c r="AH152" s="9" t="n">
        <f aca="false">AD152/$U152</f>
        <v>0.69769009728456</v>
      </c>
      <c r="AI152" s="9" t="n">
        <f aca="false">AE152/$U152</f>
        <v>0.105269686926471</v>
      </c>
      <c r="AJ152" s="9" t="n">
        <f aca="false">AF152/$U152</f>
        <v>0.00400214536918407</v>
      </c>
    </row>
    <row r="153" customFormat="false" ht="12.75" hidden="false" customHeight="false" outlineLevel="0" collapsed="false">
      <c r="A153" s="6" t="n">
        <v>7300</v>
      </c>
      <c r="B153" s="7" t="n">
        <v>8120.9778</v>
      </c>
      <c r="C153" s="7" t="n">
        <v>1721.4855</v>
      </c>
      <c r="D153" s="7" t="n">
        <v>754.0634</v>
      </c>
      <c r="E153" s="7" t="n">
        <v>8936.4638</v>
      </c>
      <c r="F153" s="7" t="n">
        <v>254.5441</v>
      </c>
      <c r="G153" s="7" t="n">
        <v>225.7142</v>
      </c>
      <c r="H153" s="7" t="n">
        <v>15.6108</v>
      </c>
      <c r="I153" s="7" t="n">
        <v>695.7679</v>
      </c>
      <c r="J153" s="7" t="n">
        <v>0</v>
      </c>
      <c r="K153" s="7" t="n">
        <v>75.5712</v>
      </c>
      <c r="L153" s="7" t="n">
        <v>28.8075</v>
      </c>
      <c r="M153" s="8" t="n">
        <f aca="false">SUM(B153:L153)</f>
        <v>20829.0062</v>
      </c>
      <c r="N153" s="8" t="n">
        <f aca="false">B153</f>
        <v>8120.9778</v>
      </c>
      <c r="O153" s="8" t="n">
        <f aca="false">C153</f>
        <v>1721.4855</v>
      </c>
      <c r="P153" s="8" t="n">
        <f aca="false">D153</f>
        <v>754.0634</v>
      </c>
      <c r="Q153" s="8" t="n">
        <f aca="false">E153+F153+I153+L153</f>
        <v>9915.5833</v>
      </c>
      <c r="R153" s="8" t="n">
        <f aca="false">G153</f>
        <v>225.7142</v>
      </c>
      <c r="S153" s="8" t="n">
        <f aca="false">H153+J153</f>
        <v>15.6108</v>
      </c>
      <c r="T153" s="8" t="n">
        <f aca="false">K153</f>
        <v>75.5712</v>
      </c>
      <c r="U153" s="8" t="n">
        <f aca="false">SUM(N153:T153)</f>
        <v>20829.0062</v>
      </c>
      <c r="V153" s="9" t="n">
        <f aca="false">N153/$U153</f>
        <v>0.389887915055688</v>
      </c>
      <c r="W153" s="9" t="n">
        <f aca="false">O153/$U153</f>
        <v>0.0826484702856347</v>
      </c>
      <c r="X153" s="9" t="n">
        <f aca="false">P153/$U153</f>
        <v>0.0362025625591297</v>
      </c>
      <c r="Y153" s="9" t="n">
        <f aca="false">Q153/$U153</f>
        <v>0.476046874478342</v>
      </c>
      <c r="Z153" s="9" t="n">
        <f aca="false">R153/$U153</f>
        <v>0.0108365323737817</v>
      </c>
      <c r="AA153" s="9" t="n">
        <f aca="false">S153/$U153</f>
        <v>0.000749474067562571</v>
      </c>
      <c r="AB153" s="9" t="n">
        <f aca="false">T153/$U153</f>
        <v>0.00362817117986167</v>
      </c>
      <c r="AC153" s="8" t="n">
        <f aca="false">B153+K153</f>
        <v>8196.549</v>
      </c>
      <c r="AD153" s="8" t="n">
        <f aca="false">E153+F153+H153+I153+J153+L153</f>
        <v>9931.1941</v>
      </c>
      <c r="AE153" s="8" t="n">
        <f aca="false">C153+D153</f>
        <v>2475.5489</v>
      </c>
      <c r="AF153" s="8" t="n">
        <f aca="false">G153</f>
        <v>225.7142</v>
      </c>
      <c r="AG153" s="9" t="n">
        <f aca="false">AC153/$U153</f>
        <v>0.39351608623555</v>
      </c>
      <c r="AH153" s="9" t="n">
        <f aca="false">AD153/$U153</f>
        <v>0.476796348545904</v>
      </c>
      <c r="AI153" s="9" t="n">
        <f aca="false">AE153/$U153</f>
        <v>0.118851032844764</v>
      </c>
      <c r="AJ153" s="9" t="n">
        <f aca="false">AF153/$U153</f>
        <v>0.0108365323737817</v>
      </c>
    </row>
    <row r="154" customFormat="false" ht="12.75" hidden="false" customHeight="false" outlineLevel="0" collapsed="false">
      <c r="A154" s="6" t="n">
        <v>7301</v>
      </c>
      <c r="B154" s="7" t="n">
        <v>813.223</v>
      </c>
      <c r="C154" s="7" t="n">
        <v>312.5119</v>
      </c>
      <c r="D154" s="7" t="n">
        <v>595.9835</v>
      </c>
      <c r="E154" s="7" t="n">
        <v>2550.3094</v>
      </c>
      <c r="F154" s="7" t="n">
        <v>113.3878</v>
      </c>
      <c r="G154" s="7" t="n">
        <v>106.059</v>
      </c>
      <c r="H154" s="7" t="n">
        <v>10.3305</v>
      </c>
      <c r="I154" s="7" t="n">
        <v>192.7705</v>
      </c>
      <c r="J154" s="7" t="n">
        <v>0</v>
      </c>
      <c r="K154" s="7" t="n">
        <v>4.0407</v>
      </c>
      <c r="L154" s="7" t="n">
        <v>0</v>
      </c>
      <c r="M154" s="8" t="n">
        <f aca="false">SUM(B154:L154)</f>
        <v>4698.6163</v>
      </c>
      <c r="N154" s="8" t="n">
        <f aca="false">B154</f>
        <v>813.223</v>
      </c>
      <c r="O154" s="8" t="n">
        <f aca="false">C154</f>
        <v>312.5119</v>
      </c>
      <c r="P154" s="8" t="n">
        <f aca="false">D154</f>
        <v>595.9835</v>
      </c>
      <c r="Q154" s="8" t="n">
        <f aca="false">E154+F154+I154+L154</f>
        <v>2856.4677</v>
      </c>
      <c r="R154" s="8" t="n">
        <f aca="false">G154</f>
        <v>106.059</v>
      </c>
      <c r="S154" s="8" t="n">
        <f aca="false">H154+J154</f>
        <v>10.3305</v>
      </c>
      <c r="T154" s="8" t="n">
        <f aca="false">K154</f>
        <v>4.0407</v>
      </c>
      <c r="U154" s="8" t="n">
        <f aca="false">SUM(N154:T154)</f>
        <v>4698.6163</v>
      </c>
      <c r="V154" s="9" t="n">
        <f aca="false">N154/$U154</f>
        <v>0.173077124854822</v>
      </c>
      <c r="W154" s="9" t="n">
        <f aca="false">O154/$U154</f>
        <v>0.066511474878253</v>
      </c>
      <c r="X154" s="9" t="n">
        <f aca="false">P154/$U154</f>
        <v>0.126842342925512</v>
      </c>
      <c r="Y154" s="9" t="n">
        <f aca="false">Q154/$U154</f>
        <v>0.607938064659589</v>
      </c>
      <c r="Z154" s="9" t="n">
        <f aca="false">R154/$U154</f>
        <v>0.0225723900885459</v>
      </c>
      <c r="AA154" s="9" t="n">
        <f aca="false">S154/$U154</f>
        <v>0.00219862600825694</v>
      </c>
      <c r="AB154" s="9" t="n">
        <f aca="false">T154/$U154</f>
        <v>0.000859976585021424</v>
      </c>
      <c r="AC154" s="8" t="n">
        <f aca="false">B154+K154</f>
        <v>817.2637</v>
      </c>
      <c r="AD154" s="8" t="n">
        <f aca="false">E154+F154+H154+I154+J154+L154</f>
        <v>2866.7982</v>
      </c>
      <c r="AE154" s="8" t="n">
        <f aca="false">C154+D154</f>
        <v>908.4954</v>
      </c>
      <c r="AF154" s="8" t="n">
        <f aca="false">G154</f>
        <v>106.059</v>
      </c>
      <c r="AG154" s="9" t="n">
        <f aca="false">AC154/$U154</f>
        <v>0.173937101439843</v>
      </c>
      <c r="AH154" s="9" t="n">
        <f aca="false">AD154/$U154</f>
        <v>0.610136690667846</v>
      </c>
      <c r="AI154" s="9" t="n">
        <f aca="false">AE154/$U154</f>
        <v>0.193353817803765</v>
      </c>
      <c r="AJ154" s="9" t="n">
        <f aca="false">AF154/$U154</f>
        <v>0.0225723900885459</v>
      </c>
    </row>
    <row r="155" customFormat="false" ht="12.75" hidden="false" customHeight="false" outlineLevel="0" collapsed="false">
      <c r="A155" s="6" t="n">
        <v>7302</v>
      </c>
      <c r="B155" s="7" t="n">
        <v>3695.2632</v>
      </c>
      <c r="C155" s="7" t="n">
        <v>1681.6133</v>
      </c>
      <c r="D155" s="7" t="n">
        <v>594.7601</v>
      </c>
      <c r="E155" s="7" t="n">
        <v>7079.465</v>
      </c>
      <c r="F155" s="7" t="n">
        <v>465.1429</v>
      </c>
      <c r="G155" s="7" t="n">
        <v>362.489</v>
      </c>
      <c r="H155" s="7" t="n">
        <v>70.4776</v>
      </c>
      <c r="I155" s="7" t="n">
        <v>400.5982</v>
      </c>
      <c r="J155" s="7" t="n">
        <v>0</v>
      </c>
      <c r="K155" s="7" t="n">
        <v>65.1774</v>
      </c>
      <c r="L155" s="7" t="n">
        <v>0</v>
      </c>
      <c r="M155" s="8" t="n">
        <f aca="false">SUM(B155:L155)</f>
        <v>14414.9867</v>
      </c>
      <c r="N155" s="8" t="n">
        <f aca="false">B155</f>
        <v>3695.2632</v>
      </c>
      <c r="O155" s="8" t="n">
        <f aca="false">C155</f>
        <v>1681.6133</v>
      </c>
      <c r="P155" s="8" t="n">
        <f aca="false">D155</f>
        <v>594.7601</v>
      </c>
      <c r="Q155" s="8" t="n">
        <f aca="false">E155+F155+I155+L155</f>
        <v>7945.2061</v>
      </c>
      <c r="R155" s="8" t="n">
        <f aca="false">G155</f>
        <v>362.489</v>
      </c>
      <c r="S155" s="8" t="n">
        <f aca="false">H155+J155</f>
        <v>70.4776</v>
      </c>
      <c r="T155" s="8" t="n">
        <f aca="false">K155</f>
        <v>65.1774</v>
      </c>
      <c r="U155" s="8" t="n">
        <f aca="false">SUM(N155:T155)</f>
        <v>14414.9867</v>
      </c>
      <c r="V155" s="9" t="n">
        <f aca="false">N155/$U155</f>
        <v>0.256348706863531</v>
      </c>
      <c r="W155" s="9" t="n">
        <f aca="false">O155/$U155</f>
        <v>0.116657291123272</v>
      </c>
      <c r="X155" s="9" t="n">
        <f aca="false">P155/$U155</f>
        <v>0.0412598438262867</v>
      </c>
      <c r="Y155" s="9" t="n">
        <f aca="false">Q155/$U155</f>
        <v>0.551176790194333</v>
      </c>
      <c r="Z155" s="9" t="n">
        <f aca="false">R155/$U155</f>
        <v>0.0251466759938114</v>
      </c>
      <c r="AA155" s="9" t="n">
        <f aca="false">S155/$U155</f>
        <v>0.00488918938787505</v>
      </c>
      <c r="AB155" s="9" t="n">
        <f aca="false">T155/$U155</f>
        <v>0.00452150261089037</v>
      </c>
      <c r="AC155" s="8" t="n">
        <f aca="false">B155+K155</f>
        <v>3760.4406</v>
      </c>
      <c r="AD155" s="8" t="n">
        <f aca="false">E155+F155+H155+I155+J155+L155</f>
        <v>8015.6837</v>
      </c>
      <c r="AE155" s="8" t="n">
        <f aca="false">C155+D155</f>
        <v>2276.3734</v>
      </c>
      <c r="AF155" s="8" t="n">
        <f aca="false">G155</f>
        <v>362.489</v>
      </c>
      <c r="AG155" s="9" t="n">
        <f aca="false">AC155/$U155</f>
        <v>0.260870209474422</v>
      </c>
      <c r="AH155" s="9" t="n">
        <f aca="false">AD155/$U155</f>
        <v>0.556065979582208</v>
      </c>
      <c r="AI155" s="9" t="n">
        <f aca="false">AE155/$U155</f>
        <v>0.157917134949559</v>
      </c>
      <c r="AJ155" s="9" t="n">
        <f aca="false">AF155/$U155</f>
        <v>0.0251466759938114</v>
      </c>
    </row>
    <row r="156" customFormat="false" ht="12.75" hidden="false" customHeight="false" outlineLevel="0" collapsed="false">
      <c r="A156" s="6" t="n">
        <v>7401</v>
      </c>
      <c r="B156" s="7" t="n">
        <v>3684.363</v>
      </c>
      <c r="C156" s="7" t="n">
        <v>1894.6319</v>
      </c>
      <c r="D156" s="7" t="n">
        <v>225.0057</v>
      </c>
      <c r="E156" s="7" t="n">
        <v>1695.8429</v>
      </c>
      <c r="F156" s="7" t="n">
        <v>217.7071</v>
      </c>
      <c r="G156" s="7" t="n">
        <v>122.1186</v>
      </c>
      <c r="H156" s="7" t="n">
        <v>5.2802</v>
      </c>
      <c r="I156" s="7" t="n">
        <v>122.2614</v>
      </c>
      <c r="J156" s="7" t="n">
        <v>3.8004</v>
      </c>
      <c r="K156" s="7" t="n">
        <v>22.6788</v>
      </c>
      <c r="L156" s="7" t="n">
        <v>0</v>
      </c>
      <c r="M156" s="8" t="n">
        <f aca="false">SUM(B156:L156)</f>
        <v>7993.69</v>
      </c>
      <c r="N156" s="8" t="n">
        <f aca="false">B156</f>
        <v>3684.363</v>
      </c>
      <c r="O156" s="8" t="n">
        <f aca="false">C156</f>
        <v>1894.6319</v>
      </c>
      <c r="P156" s="8" t="n">
        <f aca="false">D156</f>
        <v>225.0057</v>
      </c>
      <c r="Q156" s="8" t="n">
        <f aca="false">E156+F156+I156+L156</f>
        <v>2035.8114</v>
      </c>
      <c r="R156" s="8" t="n">
        <f aca="false">G156</f>
        <v>122.1186</v>
      </c>
      <c r="S156" s="8" t="n">
        <f aca="false">H156+J156</f>
        <v>9.0806</v>
      </c>
      <c r="T156" s="8" t="n">
        <f aca="false">K156</f>
        <v>22.6788</v>
      </c>
      <c r="U156" s="8" t="n">
        <f aca="false">SUM(N156:T156)</f>
        <v>7993.69</v>
      </c>
      <c r="V156" s="9" t="n">
        <f aca="false">N156/$U156</f>
        <v>0.460908916908211</v>
      </c>
      <c r="W156" s="9" t="n">
        <f aca="false">O156/$U156</f>
        <v>0.237015933817799</v>
      </c>
      <c r="X156" s="9" t="n">
        <f aca="false">P156/$U156</f>
        <v>0.0281479141672995</v>
      </c>
      <c r="Y156" s="9" t="n">
        <f aca="false">Q156/$U156</f>
        <v>0.254677301721733</v>
      </c>
      <c r="Z156" s="9" t="n">
        <f aca="false">R156/$U156</f>
        <v>0.0152768746348683</v>
      </c>
      <c r="AA156" s="9" t="n">
        <f aca="false">S156/$U156</f>
        <v>0.00113597099712398</v>
      </c>
      <c r="AB156" s="9" t="n">
        <f aca="false">T156/$U156</f>
        <v>0.00283708775296515</v>
      </c>
      <c r="AC156" s="8" t="n">
        <f aca="false">B156+K156</f>
        <v>3707.0418</v>
      </c>
      <c r="AD156" s="8" t="n">
        <f aca="false">E156+F156+H156+I156+J156+L156</f>
        <v>2044.892</v>
      </c>
      <c r="AE156" s="8" t="n">
        <f aca="false">C156+D156</f>
        <v>2119.6376</v>
      </c>
      <c r="AF156" s="8" t="n">
        <f aca="false">G156</f>
        <v>122.1186</v>
      </c>
      <c r="AG156" s="9" t="n">
        <f aca="false">AC156/$U156</f>
        <v>0.463746004661177</v>
      </c>
      <c r="AH156" s="9" t="n">
        <f aca="false">AD156/$U156</f>
        <v>0.255813272718857</v>
      </c>
      <c r="AI156" s="9" t="n">
        <f aca="false">AE156/$U156</f>
        <v>0.265163847985098</v>
      </c>
      <c r="AJ156" s="9" t="n">
        <f aca="false">AF156/$U156</f>
        <v>0.0152768746348683</v>
      </c>
    </row>
    <row r="157" customFormat="false" ht="12.75" hidden="false" customHeight="false" outlineLevel="0" collapsed="false">
      <c r="A157" s="6" t="n">
        <v>7402</v>
      </c>
      <c r="B157" s="7" t="n">
        <v>1676.1357</v>
      </c>
      <c r="C157" s="7" t="n">
        <v>1225.768</v>
      </c>
      <c r="D157" s="7" t="n">
        <v>80.6015</v>
      </c>
      <c r="E157" s="7" t="n">
        <v>710.9056</v>
      </c>
      <c r="F157" s="7" t="n">
        <v>205.441</v>
      </c>
      <c r="G157" s="7" t="n">
        <v>42.7019</v>
      </c>
      <c r="H157" s="7" t="n">
        <v>4.5915</v>
      </c>
      <c r="I157" s="7" t="n">
        <v>11.2063</v>
      </c>
      <c r="J157" s="7" t="n">
        <v>1.8366</v>
      </c>
      <c r="K157" s="7" t="n">
        <v>16.8515</v>
      </c>
      <c r="L157" s="7" t="n">
        <v>0</v>
      </c>
      <c r="M157" s="8" t="n">
        <f aca="false">SUM(B157:L157)</f>
        <v>3976.0396</v>
      </c>
      <c r="N157" s="8" t="n">
        <f aca="false">B157</f>
        <v>1676.1357</v>
      </c>
      <c r="O157" s="8" t="n">
        <f aca="false">C157</f>
        <v>1225.768</v>
      </c>
      <c r="P157" s="8" t="n">
        <f aca="false">D157</f>
        <v>80.6015</v>
      </c>
      <c r="Q157" s="8" t="n">
        <f aca="false">E157+F157+I157+L157</f>
        <v>927.5529</v>
      </c>
      <c r="R157" s="8" t="n">
        <f aca="false">G157</f>
        <v>42.7019</v>
      </c>
      <c r="S157" s="8" t="n">
        <f aca="false">H157+J157</f>
        <v>6.4281</v>
      </c>
      <c r="T157" s="8" t="n">
        <f aca="false">K157</f>
        <v>16.8515</v>
      </c>
      <c r="U157" s="8" t="n">
        <f aca="false">SUM(N157:T157)</f>
        <v>3976.0396</v>
      </c>
      <c r="V157" s="9" t="n">
        <f aca="false">N157/$U157</f>
        <v>0.421559106202061</v>
      </c>
      <c r="W157" s="9" t="n">
        <f aca="false">O157/$U157</f>
        <v>0.308288680022201</v>
      </c>
      <c r="X157" s="9" t="n">
        <f aca="false">P157/$U157</f>
        <v>0.0202718051399689</v>
      </c>
      <c r="Y157" s="9" t="n">
        <f aca="false">Q157/$U157</f>
        <v>0.233285629247757</v>
      </c>
      <c r="Z157" s="9" t="n">
        <f aca="false">R157/$U157</f>
        <v>0.0107398075210317</v>
      </c>
      <c r="AA157" s="9" t="n">
        <f aca="false">S157/$U157</f>
        <v>0.0016167092500789</v>
      </c>
      <c r="AB157" s="9" t="n">
        <f aca="false">T157/$U157</f>
        <v>0.0042382626169015</v>
      </c>
      <c r="AC157" s="8" t="n">
        <f aca="false">B157+K157</f>
        <v>1692.9872</v>
      </c>
      <c r="AD157" s="8" t="n">
        <f aca="false">E157+F157+H157+I157+J157+L157</f>
        <v>933.981</v>
      </c>
      <c r="AE157" s="8" t="n">
        <f aca="false">C157+D157</f>
        <v>1306.3695</v>
      </c>
      <c r="AF157" s="8" t="n">
        <f aca="false">G157</f>
        <v>42.7019</v>
      </c>
      <c r="AG157" s="9" t="n">
        <f aca="false">AC157/$U157</f>
        <v>0.425797368818962</v>
      </c>
      <c r="AH157" s="9" t="n">
        <f aca="false">AD157/$U157</f>
        <v>0.234902338497836</v>
      </c>
      <c r="AI157" s="9" t="n">
        <f aca="false">AE157/$U157</f>
        <v>0.32856048516217</v>
      </c>
      <c r="AJ157" s="9" t="n">
        <f aca="false">AF157/$U157</f>
        <v>0.0107398075210317</v>
      </c>
    </row>
    <row r="158" customFormat="false" ht="12.75" hidden="false" customHeight="false" outlineLevel="0" collapsed="false">
      <c r="A158" s="6" t="n">
        <v>7403</v>
      </c>
      <c r="B158" s="7" t="n">
        <v>3177.4361</v>
      </c>
      <c r="C158" s="7" t="n">
        <v>1770.7421</v>
      </c>
      <c r="D158" s="7" t="n">
        <v>174.5905</v>
      </c>
      <c r="E158" s="7" t="n">
        <v>1620.6412</v>
      </c>
      <c r="F158" s="7" t="n">
        <v>172.6904</v>
      </c>
      <c r="G158" s="7" t="n">
        <v>60.1475</v>
      </c>
      <c r="H158" s="7" t="n">
        <v>5.2802</v>
      </c>
      <c r="I158" s="7" t="n">
        <v>48.4391</v>
      </c>
      <c r="J158" s="7" t="n">
        <v>0</v>
      </c>
      <c r="K158" s="7" t="n">
        <v>28.1086</v>
      </c>
      <c r="L158" s="7" t="n">
        <v>0</v>
      </c>
      <c r="M158" s="8" t="n">
        <f aca="false">SUM(B158:L158)</f>
        <v>7058.0757</v>
      </c>
      <c r="N158" s="8" t="n">
        <f aca="false">B158</f>
        <v>3177.4361</v>
      </c>
      <c r="O158" s="8" t="n">
        <f aca="false">C158</f>
        <v>1770.7421</v>
      </c>
      <c r="P158" s="8" t="n">
        <f aca="false">D158</f>
        <v>174.5905</v>
      </c>
      <c r="Q158" s="8" t="n">
        <f aca="false">E158+F158+I158+L158</f>
        <v>1841.7707</v>
      </c>
      <c r="R158" s="8" t="n">
        <f aca="false">G158</f>
        <v>60.1475</v>
      </c>
      <c r="S158" s="8" t="n">
        <f aca="false">H158+J158</f>
        <v>5.2802</v>
      </c>
      <c r="T158" s="8" t="n">
        <f aca="false">K158</f>
        <v>28.1086</v>
      </c>
      <c r="U158" s="8" t="n">
        <f aca="false">SUM(N158:T158)</f>
        <v>7058.0757</v>
      </c>
      <c r="V158" s="9" t="n">
        <f aca="false">N158/$U158</f>
        <v>0.450184474502023</v>
      </c>
      <c r="W158" s="9" t="n">
        <f aca="false">O158/$U158</f>
        <v>0.250881709868881</v>
      </c>
      <c r="X158" s="9" t="n">
        <f aca="false">P158/$U158</f>
        <v>0.0247362747894586</v>
      </c>
      <c r="Y158" s="9" t="n">
        <f aca="false">Q158/$U158</f>
        <v>0.260945161016054</v>
      </c>
      <c r="Z158" s="9" t="n">
        <f aca="false">R158/$U158</f>
        <v>0.00852179865398724</v>
      </c>
      <c r="AA158" s="9" t="n">
        <f aca="false">S158/$U158</f>
        <v>0.000748107589721658</v>
      </c>
      <c r="AB158" s="9" t="n">
        <f aca="false">T158/$U158</f>
        <v>0.0039824735798739</v>
      </c>
      <c r="AC158" s="8" t="n">
        <f aca="false">B158+K158</f>
        <v>3205.5447</v>
      </c>
      <c r="AD158" s="8" t="n">
        <f aca="false">E158+F158+H158+I158+J158+L158</f>
        <v>1847.0509</v>
      </c>
      <c r="AE158" s="8" t="n">
        <f aca="false">C158+D158</f>
        <v>1945.3326</v>
      </c>
      <c r="AF158" s="8" t="n">
        <f aca="false">G158</f>
        <v>60.1475</v>
      </c>
      <c r="AG158" s="9" t="n">
        <f aca="false">AC158/$U158</f>
        <v>0.454166948081897</v>
      </c>
      <c r="AH158" s="9" t="n">
        <f aca="false">AD158/$U158</f>
        <v>0.261693268605776</v>
      </c>
      <c r="AI158" s="9" t="n">
        <f aca="false">AE158/$U158</f>
        <v>0.27561798465834</v>
      </c>
      <c r="AJ158" s="9" t="n">
        <f aca="false">AF158/$U158</f>
        <v>0.00852179865398724</v>
      </c>
    </row>
    <row r="159" customFormat="false" ht="12.75" hidden="false" customHeight="false" outlineLevel="0" collapsed="false">
      <c r="A159" s="6" t="n">
        <v>7404</v>
      </c>
      <c r="B159" s="7" t="n">
        <v>1315.0685</v>
      </c>
      <c r="C159" s="7" t="n">
        <v>486.4753</v>
      </c>
      <c r="D159" s="7" t="n">
        <v>260.4556</v>
      </c>
      <c r="E159" s="7" t="n">
        <v>5218.6575</v>
      </c>
      <c r="F159" s="7" t="n">
        <v>206.1992</v>
      </c>
      <c r="G159" s="7" t="n">
        <v>519.4134</v>
      </c>
      <c r="H159" s="7" t="n">
        <v>16.529</v>
      </c>
      <c r="I159" s="7" t="n">
        <v>404.7164</v>
      </c>
      <c r="J159" s="7" t="n">
        <v>0</v>
      </c>
      <c r="K159" s="7" t="n">
        <v>68.7542</v>
      </c>
      <c r="L159" s="7" t="n">
        <v>15.6036</v>
      </c>
      <c r="M159" s="8" t="n">
        <f aca="false">SUM(B159:L159)</f>
        <v>8511.8727</v>
      </c>
      <c r="N159" s="8" t="n">
        <f aca="false">B159</f>
        <v>1315.0685</v>
      </c>
      <c r="O159" s="8" t="n">
        <f aca="false">C159</f>
        <v>486.4753</v>
      </c>
      <c r="P159" s="8" t="n">
        <f aca="false">D159</f>
        <v>260.4556</v>
      </c>
      <c r="Q159" s="8" t="n">
        <f aca="false">E159+F159+I159+L159</f>
        <v>5845.1767</v>
      </c>
      <c r="R159" s="8" t="n">
        <f aca="false">G159</f>
        <v>519.4134</v>
      </c>
      <c r="S159" s="8" t="n">
        <f aca="false">H159+J159</f>
        <v>16.529</v>
      </c>
      <c r="T159" s="8" t="n">
        <f aca="false">K159</f>
        <v>68.7542</v>
      </c>
      <c r="U159" s="8" t="n">
        <f aca="false">SUM(N159:T159)</f>
        <v>8511.8727</v>
      </c>
      <c r="V159" s="9" t="n">
        <f aca="false">N159/$U159</f>
        <v>0.154498139992155</v>
      </c>
      <c r="W159" s="9" t="n">
        <f aca="false">O159/$U159</f>
        <v>0.0571525582143633</v>
      </c>
      <c r="X159" s="9" t="n">
        <f aca="false">P159/$U159</f>
        <v>0.0305990948384367</v>
      </c>
      <c r="Y159" s="9" t="n">
        <f aca="false">Q159/$U159</f>
        <v>0.686708660480789</v>
      </c>
      <c r="Z159" s="9" t="n">
        <f aca="false">R159/$U159</f>
        <v>0.0610222236993746</v>
      </c>
      <c r="AA159" s="9" t="n">
        <f aca="false">S159/$U159</f>
        <v>0.00194187584595808</v>
      </c>
      <c r="AB159" s="9" t="n">
        <f aca="false">T159/$U159</f>
        <v>0.00807744692892317</v>
      </c>
      <c r="AC159" s="8" t="n">
        <f aca="false">B159+K159</f>
        <v>1383.8227</v>
      </c>
      <c r="AD159" s="8" t="n">
        <f aca="false">E159+F159+H159+I159+J159+L159</f>
        <v>5861.7057</v>
      </c>
      <c r="AE159" s="8" t="n">
        <f aca="false">C159+D159</f>
        <v>746.9309</v>
      </c>
      <c r="AF159" s="8" t="n">
        <f aca="false">G159</f>
        <v>519.4134</v>
      </c>
      <c r="AG159" s="9" t="n">
        <f aca="false">AC159/$U159</f>
        <v>0.162575586921078</v>
      </c>
      <c r="AH159" s="9" t="n">
        <f aca="false">AD159/$U159</f>
        <v>0.688650536326747</v>
      </c>
      <c r="AI159" s="9" t="n">
        <f aca="false">AE159/$U159</f>
        <v>0.0877516530528</v>
      </c>
      <c r="AJ159" s="9" t="n">
        <f aca="false">AF159/$U159</f>
        <v>0.0610222236993746</v>
      </c>
    </row>
    <row r="160" customFormat="false" ht="12.75" hidden="false" customHeight="false" outlineLevel="0" collapsed="false">
      <c r="A160" s="6" t="n">
        <v>7405</v>
      </c>
      <c r="B160" s="7" t="n">
        <v>5713.8507</v>
      </c>
      <c r="C160" s="7" t="n">
        <v>1931.5126</v>
      </c>
      <c r="D160" s="7" t="n">
        <v>488.1003</v>
      </c>
      <c r="E160" s="7" t="n">
        <v>5823.8077</v>
      </c>
      <c r="F160" s="7" t="n">
        <v>377.0423</v>
      </c>
      <c r="G160" s="7" t="n">
        <v>288.5044</v>
      </c>
      <c r="H160" s="7" t="n">
        <v>30.7623</v>
      </c>
      <c r="I160" s="7" t="n">
        <v>373.6285</v>
      </c>
      <c r="J160" s="7" t="n">
        <v>0.2296</v>
      </c>
      <c r="K160" s="7" t="n">
        <v>33.4256</v>
      </c>
      <c r="L160" s="7" t="n">
        <v>0</v>
      </c>
      <c r="M160" s="8" t="n">
        <f aca="false">SUM(B160:L160)</f>
        <v>15060.864</v>
      </c>
      <c r="N160" s="8" t="n">
        <f aca="false">B160</f>
        <v>5713.8507</v>
      </c>
      <c r="O160" s="8" t="n">
        <f aca="false">C160</f>
        <v>1931.5126</v>
      </c>
      <c r="P160" s="8" t="n">
        <f aca="false">D160</f>
        <v>488.1003</v>
      </c>
      <c r="Q160" s="8" t="n">
        <f aca="false">E160+F160+I160+L160</f>
        <v>6574.4785</v>
      </c>
      <c r="R160" s="8" t="n">
        <f aca="false">G160</f>
        <v>288.5044</v>
      </c>
      <c r="S160" s="8" t="n">
        <f aca="false">H160+J160</f>
        <v>30.9919</v>
      </c>
      <c r="T160" s="8" t="n">
        <f aca="false">K160</f>
        <v>33.4256</v>
      </c>
      <c r="U160" s="8" t="n">
        <f aca="false">SUM(N160:T160)</f>
        <v>15060.864</v>
      </c>
      <c r="V160" s="9" t="n">
        <f aca="false">N160/$U160</f>
        <v>0.379383991516025</v>
      </c>
      <c r="W160" s="9" t="n">
        <f aca="false">O160/$U160</f>
        <v>0.128247131107485</v>
      </c>
      <c r="X160" s="9" t="n">
        <f aca="false">P160/$U160</f>
        <v>0.0324085191925244</v>
      </c>
      <c r="Y160" s="9" t="n">
        <f aca="false">Q160/$U160</f>
        <v>0.436527313439654</v>
      </c>
      <c r="Z160" s="9" t="n">
        <f aca="false">R160/$U160</f>
        <v>0.0191558996880923</v>
      </c>
      <c r="AA160" s="9" t="n">
        <f aca="false">S160/$U160</f>
        <v>0.00205777703058736</v>
      </c>
      <c r="AB160" s="9" t="n">
        <f aca="false">T160/$U160</f>
        <v>0.00221936802563253</v>
      </c>
      <c r="AC160" s="8" t="n">
        <f aca="false">B160+K160</f>
        <v>5747.2763</v>
      </c>
      <c r="AD160" s="8" t="n">
        <f aca="false">E160+F160+H160+I160+J160+L160</f>
        <v>6605.4704</v>
      </c>
      <c r="AE160" s="8" t="n">
        <f aca="false">C160+D160</f>
        <v>2419.6129</v>
      </c>
      <c r="AF160" s="8" t="n">
        <f aca="false">G160</f>
        <v>288.5044</v>
      </c>
      <c r="AG160" s="9" t="n">
        <f aca="false">AC160/$U160</f>
        <v>0.381603359541657</v>
      </c>
      <c r="AH160" s="9" t="n">
        <f aca="false">AD160/$U160</f>
        <v>0.438585090470241</v>
      </c>
      <c r="AI160" s="9" t="n">
        <f aca="false">AE160/$U160</f>
        <v>0.160655650300009</v>
      </c>
      <c r="AJ160" s="9" t="n">
        <f aca="false">AF160/$U160</f>
        <v>0.0191558996880923</v>
      </c>
    </row>
    <row r="161" customFormat="false" ht="12.75" hidden="false" customHeight="false" outlineLevel="0" collapsed="false">
      <c r="A161" s="6" t="n">
        <v>7406</v>
      </c>
      <c r="B161" s="7" t="n">
        <v>701.8606</v>
      </c>
      <c r="C161" s="7" t="n">
        <v>424.0542</v>
      </c>
      <c r="D161" s="7" t="n">
        <v>84.582</v>
      </c>
      <c r="E161" s="7" t="n">
        <v>1916.1081</v>
      </c>
      <c r="F161" s="7" t="n">
        <v>126.9572</v>
      </c>
      <c r="G161" s="7" t="n">
        <v>76.4349</v>
      </c>
      <c r="H161" s="7" t="n">
        <v>5.2801</v>
      </c>
      <c r="I161" s="7" t="n">
        <v>111.6524</v>
      </c>
      <c r="J161" s="7" t="n">
        <v>0</v>
      </c>
      <c r="K161" s="7" t="n">
        <v>2.0662</v>
      </c>
      <c r="L161" s="7" t="n">
        <v>0</v>
      </c>
      <c r="M161" s="8" t="n">
        <f aca="false">SUM(B161:L161)</f>
        <v>3448.9957</v>
      </c>
      <c r="N161" s="8" t="n">
        <f aca="false">B161</f>
        <v>701.8606</v>
      </c>
      <c r="O161" s="8" t="n">
        <f aca="false">C161</f>
        <v>424.0542</v>
      </c>
      <c r="P161" s="8" t="n">
        <f aca="false">D161</f>
        <v>84.582</v>
      </c>
      <c r="Q161" s="8" t="n">
        <f aca="false">E161+F161+I161+L161</f>
        <v>2154.7177</v>
      </c>
      <c r="R161" s="8" t="n">
        <f aca="false">G161</f>
        <v>76.4349</v>
      </c>
      <c r="S161" s="8" t="n">
        <f aca="false">H161+J161</f>
        <v>5.2801</v>
      </c>
      <c r="T161" s="8" t="n">
        <f aca="false">K161</f>
        <v>2.0662</v>
      </c>
      <c r="U161" s="8" t="n">
        <f aca="false">SUM(N161:T161)</f>
        <v>3448.9957</v>
      </c>
      <c r="V161" s="9" t="n">
        <f aca="false">N161/$U161</f>
        <v>0.203497093371267</v>
      </c>
      <c r="W161" s="9" t="n">
        <f aca="false">O161/$U161</f>
        <v>0.122950051807835</v>
      </c>
      <c r="X161" s="9" t="n">
        <f aca="false">P161/$U161</f>
        <v>0.0245236606122762</v>
      </c>
      <c r="Y161" s="9" t="n">
        <f aca="false">Q161/$U161</f>
        <v>0.624737717127337</v>
      </c>
      <c r="Z161" s="9" t="n">
        <f aca="false">R161/$U161</f>
        <v>0.0221614947214924</v>
      </c>
      <c r="AA161" s="9" t="n">
        <f aca="false">S161/$U161</f>
        <v>0.00153090941806625</v>
      </c>
      <c r="AB161" s="9" t="n">
        <f aca="false">T161/$U161</f>
        <v>0.000599072941726196</v>
      </c>
      <c r="AC161" s="8" t="n">
        <f aca="false">B161+K161</f>
        <v>703.9268</v>
      </c>
      <c r="AD161" s="8" t="n">
        <f aca="false">E161+F161+H161+I161+J161+L161</f>
        <v>2159.9978</v>
      </c>
      <c r="AE161" s="8" t="n">
        <f aca="false">C161+D161</f>
        <v>508.6362</v>
      </c>
      <c r="AF161" s="8" t="n">
        <f aca="false">G161</f>
        <v>76.4349</v>
      </c>
      <c r="AG161" s="9" t="n">
        <f aca="false">AC161/$U161</f>
        <v>0.204096166312994</v>
      </c>
      <c r="AH161" s="9" t="n">
        <f aca="false">AD161/$U161</f>
        <v>0.626268626545403</v>
      </c>
      <c r="AI161" s="9" t="n">
        <f aca="false">AE161/$U161</f>
        <v>0.147473712420111</v>
      </c>
      <c r="AJ161" s="9" t="n">
        <f aca="false">AF161/$U161</f>
        <v>0.0221614947214924</v>
      </c>
    </row>
    <row r="162" customFormat="false" ht="12.75" hidden="false" customHeight="false" outlineLevel="0" collapsed="false">
      <c r="A162" s="6" t="n">
        <v>7407</v>
      </c>
      <c r="B162" s="7" t="n">
        <v>3662.5991</v>
      </c>
      <c r="C162" s="7" t="n">
        <v>1955.2261</v>
      </c>
      <c r="D162" s="7" t="n">
        <v>1016.0897</v>
      </c>
      <c r="E162" s="7" t="n">
        <v>9692.3975</v>
      </c>
      <c r="F162" s="7" t="n">
        <v>910.7615</v>
      </c>
      <c r="G162" s="7" t="n">
        <v>553.5808</v>
      </c>
      <c r="H162" s="7" t="n">
        <v>35.0518</v>
      </c>
      <c r="I162" s="7" t="n">
        <v>395.8929</v>
      </c>
      <c r="J162" s="7" t="n">
        <v>0</v>
      </c>
      <c r="K162" s="7" t="n">
        <v>93.6538</v>
      </c>
      <c r="L162" s="7" t="n">
        <v>0</v>
      </c>
      <c r="M162" s="8" t="n">
        <f aca="false">SUM(B162:L162)</f>
        <v>18315.2532</v>
      </c>
      <c r="N162" s="8" t="n">
        <f aca="false">B162</f>
        <v>3662.5991</v>
      </c>
      <c r="O162" s="8" t="n">
        <f aca="false">C162</f>
        <v>1955.2261</v>
      </c>
      <c r="P162" s="8" t="n">
        <f aca="false">D162</f>
        <v>1016.0897</v>
      </c>
      <c r="Q162" s="8" t="n">
        <f aca="false">E162+F162+I162+L162</f>
        <v>10999.0519</v>
      </c>
      <c r="R162" s="8" t="n">
        <f aca="false">G162</f>
        <v>553.5808</v>
      </c>
      <c r="S162" s="8" t="n">
        <f aca="false">H162+J162</f>
        <v>35.0518</v>
      </c>
      <c r="T162" s="8" t="n">
        <f aca="false">K162</f>
        <v>93.6538</v>
      </c>
      <c r="U162" s="8" t="n">
        <f aca="false">SUM(N162:T162)</f>
        <v>18315.2532</v>
      </c>
      <c r="V162" s="9" t="n">
        <f aca="false">N162/$U162</f>
        <v>0.199975346232178</v>
      </c>
      <c r="W162" s="9" t="n">
        <f aca="false">O162/$U162</f>
        <v>0.106753975970149</v>
      </c>
      <c r="X162" s="9" t="n">
        <f aca="false">P162/$U162</f>
        <v>0.0554777861329266</v>
      </c>
      <c r="Y162" s="9" t="n">
        <f aca="false">Q162/$U162</f>
        <v>0.600540531975829</v>
      </c>
      <c r="Z162" s="9" t="n">
        <f aca="false">R162/$U162</f>
        <v>0.0302251240512471</v>
      </c>
      <c r="AA162" s="9" t="n">
        <f aca="false">S162/$U162</f>
        <v>0.00191380373600295</v>
      </c>
      <c r="AB162" s="9" t="n">
        <f aca="false">T162/$U162</f>
        <v>0.00511343190166762</v>
      </c>
      <c r="AC162" s="8" t="n">
        <f aca="false">B162+K162</f>
        <v>3756.2529</v>
      </c>
      <c r="AD162" s="8" t="n">
        <f aca="false">E162+F162+H162+I162+J162+L162</f>
        <v>11034.1037</v>
      </c>
      <c r="AE162" s="8" t="n">
        <f aca="false">C162+D162</f>
        <v>2971.3158</v>
      </c>
      <c r="AF162" s="8" t="n">
        <f aca="false">G162</f>
        <v>553.5808</v>
      </c>
      <c r="AG162" s="9" t="n">
        <f aca="false">AC162/$U162</f>
        <v>0.205088778133845</v>
      </c>
      <c r="AH162" s="9" t="n">
        <f aca="false">AD162/$U162</f>
        <v>0.602454335711832</v>
      </c>
      <c r="AI162" s="9" t="n">
        <f aca="false">AE162/$U162</f>
        <v>0.162231762103076</v>
      </c>
      <c r="AJ162" s="9" t="n">
        <f aca="false">AF162/$U162</f>
        <v>0.0302251240512471</v>
      </c>
    </row>
    <row r="163" customFormat="false" ht="12.75" hidden="false" customHeight="false" outlineLevel="0" collapsed="false">
      <c r="A163" s="6" t="n">
        <v>7408</v>
      </c>
      <c r="B163" s="7" t="n">
        <v>1444.1692</v>
      </c>
      <c r="C163" s="7" t="n">
        <v>1835.1256</v>
      </c>
      <c r="D163" s="7" t="n">
        <v>156.5303</v>
      </c>
      <c r="E163" s="7" t="n">
        <v>1156.7395</v>
      </c>
      <c r="F163" s="7" t="n">
        <v>807.6367</v>
      </c>
      <c r="G163" s="7" t="n">
        <v>176.2788</v>
      </c>
      <c r="H163" s="7" t="n">
        <v>5.5582</v>
      </c>
      <c r="I163" s="7" t="n">
        <v>74.7128</v>
      </c>
      <c r="J163" s="7" t="n">
        <v>0</v>
      </c>
      <c r="K163" s="7" t="n">
        <v>35.8711</v>
      </c>
      <c r="L163" s="7" t="n">
        <v>0</v>
      </c>
      <c r="M163" s="8" t="n">
        <f aca="false">SUM(B163:L163)</f>
        <v>5692.6222</v>
      </c>
      <c r="N163" s="8" t="n">
        <f aca="false">B163</f>
        <v>1444.1692</v>
      </c>
      <c r="O163" s="8" t="n">
        <f aca="false">C163</f>
        <v>1835.1256</v>
      </c>
      <c r="P163" s="8" t="n">
        <f aca="false">D163</f>
        <v>156.5303</v>
      </c>
      <c r="Q163" s="8" t="n">
        <f aca="false">E163+F163+I163+L163</f>
        <v>2039.089</v>
      </c>
      <c r="R163" s="8" t="n">
        <f aca="false">G163</f>
        <v>176.2788</v>
      </c>
      <c r="S163" s="8" t="n">
        <f aca="false">H163+J163</f>
        <v>5.5582</v>
      </c>
      <c r="T163" s="8" t="n">
        <f aca="false">K163</f>
        <v>35.8711</v>
      </c>
      <c r="U163" s="8" t="n">
        <f aca="false">SUM(N163:T163)</f>
        <v>5692.6222</v>
      </c>
      <c r="V163" s="9" t="n">
        <f aca="false">N163/$U163</f>
        <v>0.253691383208252</v>
      </c>
      <c r="W163" s="9" t="n">
        <f aca="false">O163/$U163</f>
        <v>0.322369118400304</v>
      </c>
      <c r="X163" s="9" t="n">
        <f aca="false">P163/$U163</f>
        <v>0.0274970469672131</v>
      </c>
      <c r="Y163" s="9" t="n">
        <f aca="false">Q163/$U163</f>
        <v>0.35819854688407</v>
      </c>
      <c r="Z163" s="9" t="n">
        <f aca="false">R163/$U163</f>
        <v>0.030966186373654</v>
      </c>
      <c r="AA163" s="9" t="n">
        <f aca="false">S163/$U163</f>
        <v>0.000976386593861788</v>
      </c>
      <c r="AB163" s="9" t="n">
        <f aca="false">T163/$U163</f>
        <v>0.00630133157264503</v>
      </c>
      <c r="AC163" s="8" t="n">
        <f aca="false">B163+K163</f>
        <v>1480.0403</v>
      </c>
      <c r="AD163" s="8" t="n">
        <f aca="false">E163+F163+H163+I163+J163+L163</f>
        <v>2044.6472</v>
      </c>
      <c r="AE163" s="8" t="n">
        <f aca="false">C163+D163</f>
        <v>1991.6559</v>
      </c>
      <c r="AF163" s="8" t="n">
        <f aca="false">G163</f>
        <v>176.2788</v>
      </c>
      <c r="AG163" s="9" t="n">
        <f aca="false">AC163/$U163</f>
        <v>0.259992714780897</v>
      </c>
      <c r="AH163" s="9" t="n">
        <f aca="false">AD163/$U163</f>
        <v>0.359174933477932</v>
      </c>
      <c r="AI163" s="9" t="n">
        <f aca="false">AE163/$U163</f>
        <v>0.349866165367517</v>
      </c>
      <c r="AJ163" s="9" t="n">
        <f aca="false">AF163/$U163</f>
        <v>0.030966186373654</v>
      </c>
    </row>
    <row r="164" customFormat="false" ht="12.75" hidden="false" customHeight="false" outlineLevel="0" collapsed="false">
      <c r="A164" s="6" t="n">
        <v>7409</v>
      </c>
      <c r="B164" s="7" t="n">
        <v>1322.869</v>
      </c>
      <c r="C164" s="7" t="n">
        <v>924.7871</v>
      </c>
      <c r="D164" s="7" t="n">
        <v>154.4591</v>
      </c>
      <c r="E164" s="7" t="n">
        <v>695.2759</v>
      </c>
      <c r="F164" s="7" t="n">
        <v>741.0622</v>
      </c>
      <c r="G164" s="7" t="n">
        <v>161.5688</v>
      </c>
      <c r="H164" s="7" t="n">
        <v>6.8124</v>
      </c>
      <c r="I164" s="7" t="n">
        <v>152.3454</v>
      </c>
      <c r="J164" s="7" t="n">
        <v>0.6368</v>
      </c>
      <c r="K164" s="7" t="n">
        <v>13.3166</v>
      </c>
      <c r="L164" s="7" t="n">
        <v>0</v>
      </c>
      <c r="M164" s="8" t="n">
        <f aca="false">SUM(B164:L164)</f>
        <v>4173.1333</v>
      </c>
      <c r="N164" s="8" t="n">
        <f aca="false">B164</f>
        <v>1322.869</v>
      </c>
      <c r="O164" s="8" t="n">
        <f aca="false">C164</f>
        <v>924.7871</v>
      </c>
      <c r="P164" s="8" t="n">
        <f aca="false">D164</f>
        <v>154.4591</v>
      </c>
      <c r="Q164" s="8" t="n">
        <f aca="false">E164+F164+I164+L164</f>
        <v>1588.6835</v>
      </c>
      <c r="R164" s="8" t="n">
        <f aca="false">G164</f>
        <v>161.5688</v>
      </c>
      <c r="S164" s="8" t="n">
        <f aca="false">H164+J164</f>
        <v>7.4492</v>
      </c>
      <c r="T164" s="8" t="n">
        <f aca="false">K164</f>
        <v>13.3166</v>
      </c>
      <c r="U164" s="8" t="n">
        <f aca="false">SUM(N164:T164)</f>
        <v>4173.1333</v>
      </c>
      <c r="V164" s="9" t="n">
        <f aca="false">N164/$U164</f>
        <v>0.316996583837856</v>
      </c>
      <c r="W164" s="9" t="n">
        <f aca="false">O164/$U164</f>
        <v>0.22160497485187</v>
      </c>
      <c r="X164" s="9" t="n">
        <f aca="false">P164/$U164</f>
        <v>0.0370127405228105</v>
      </c>
      <c r="Y164" s="9" t="n">
        <f aca="false">Q164/$U164</f>
        <v>0.38069320718799</v>
      </c>
      <c r="Z164" s="9" t="n">
        <f aca="false">R164/$U164</f>
        <v>0.0387164244190331</v>
      </c>
      <c r="AA164" s="9" t="n">
        <f aca="false">S164/$U164</f>
        <v>0.00178503763586943</v>
      </c>
      <c r="AB164" s="9" t="n">
        <f aca="false">T164/$U164</f>
        <v>0.00319103154457108</v>
      </c>
      <c r="AC164" s="8" t="n">
        <f aca="false">B164+K164</f>
        <v>1336.1856</v>
      </c>
      <c r="AD164" s="8" t="n">
        <f aca="false">E164+F164+H164+I164+J164+L164</f>
        <v>1596.1327</v>
      </c>
      <c r="AE164" s="8" t="n">
        <f aca="false">C164+D164</f>
        <v>1079.2462</v>
      </c>
      <c r="AF164" s="8" t="n">
        <f aca="false">G164</f>
        <v>161.5688</v>
      </c>
      <c r="AG164" s="9" t="n">
        <f aca="false">AC164/$U164</f>
        <v>0.320187615382427</v>
      </c>
      <c r="AH164" s="9" t="n">
        <f aca="false">AD164/$U164</f>
        <v>0.382478244823859</v>
      </c>
      <c r="AI164" s="9" t="n">
        <f aca="false">AE164/$U164</f>
        <v>0.25861771537468</v>
      </c>
      <c r="AJ164" s="9" t="n">
        <f aca="false">AF164/$U164</f>
        <v>0.0387164244190331</v>
      </c>
    </row>
    <row r="165" customFormat="false" ht="12.75" hidden="false" customHeight="false" outlineLevel="0" collapsed="false">
      <c r="A165" s="6" t="n">
        <v>7410</v>
      </c>
      <c r="B165" s="7" t="n">
        <v>1218.3794</v>
      </c>
      <c r="C165" s="7" t="n">
        <v>985.6339</v>
      </c>
      <c r="D165" s="7" t="n">
        <v>775.4661</v>
      </c>
      <c r="E165" s="7" t="n">
        <v>3523.3582</v>
      </c>
      <c r="F165" s="7" t="n">
        <v>271.187</v>
      </c>
      <c r="G165" s="7" t="n">
        <v>210.5135</v>
      </c>
      <c r="H165" s="7" t="n">
        <v>5.4087</v>
      </c>
      <c r="I165" s="7" t="n">
        <v>202.0919</v>
      </c>
      <c r="J165" s="7" t="n">
        <v>0</v>
      </c>
      <c r="K165" s="7" t="n">
        <v>35.0019</v>
      </c>
      <c r="L165" s="7" t="n">
        <v>0</v>
      </c>
      <c r="M165" s="8" t="n">
        <f aca="false">SUM(B165:L165)</f>
        <v>7227.0406</v>
      </c>
      <c r="N165" s="8" t="n">
        <f aca="false">B165</f>
        <v>1218.3794</v>
      </c>
      <c r="O165" s="8" t="n">
        <f aca="false">C165</f>
        <v>985.6339</v>
      </c>
      <c r="P165" s="8" t="n">
        <f aca="false">D165</f>
        <v>775.4661</v>
      </c>
      <c r="Q165" s="8" t="n">
        <f aca="false">E165+F165+I165+L165</f>
        <v>3996.6371</v>
      </c>
      <c r="R165" s="8" t="n">
        <f aca="false">G165</f>
        <v>210.5135</v>
      </c>
      <c r="S165" s="8" t="n">
        <f aca="false">H165+J165</f>
        <v>5.4087</v>
      </c>
      <c r="T165" s="8" t="n">
        <f aca="false">K165</f>
        <v>35.0019</v>
      </c>
      <c r="U165" s="8" t="n">
        <f aca="false">SUM(N165:T165)</f>
        <v>7227.0406</v>
      </c>
      <c r="V165" s="9" t="n">
        <f aca="false">N165/$U165</f>
        <v>0.16858621217653</v>
      </c>
      <c r="W165" s="9" t="n">
        <f aca="false">O165/$U165</f>
        <v>0.136381397940396</v>
      </c>
      <c r="X165" s="9" t="n">
        <f aca="false">P165/$U165</f>
        <v>0.107300642534096</v>
      </c>
      <c r="Y165" s="9" t="n">
        <f aca="false">Q165/$U165</f>
        <v>0.553011574336527</v>
      </c>
      <c r="Z165" s="9" t="n">
        <f aca="false">R165/$U165</f>
        <v>0.0291285896470541</v>
      </c>
      <c r="AA165" s="9" t="n">
        <f aca="false">S165/$U165</f>
        <v>0.00074839762211935</v>
      </c>
      <c r="AB165" s="9" t="n">
        <f aca="false">T165/$U165</f>
        <v>0.00484318574327644</v>
      </c>
      <c r="AC165" s="8" t="n">
        <f aca="false">B165+K165</f>
        <v>1253.3813</v>
      </c>
      <c r="AD165" s="8" t="n">
        <f aca="false">E165+F165+H165+I165+J165+L165</f>
        <v>4002.0458</v>
      </c>
      <c r="AE165" s="8" t="n">
        <f aca="false">C165+D165</f>
        <v>1761.1</v>
      </c>
      <c r="AF165" s="8" t="n">
        <f aca="false">G165</f>
        <v>210.5135</v>
      </c>
      <c r="AG165" s="9" t="n">
        <f aca="false">AC165/$U165</f>
        <v>0.173429397919807</v>
      </c>
      <c r="AH165" s="9" t="n">
        <f aca="false">AD165/$U165</f>
        <v>0.553759971958647</v>
      </c>
      <c r="AI165" s="9" t="n">
        <f aca="false">AE165/$U165</f>
        <v>0.243682040474492</v>
      </c>
      <c r="AJ165" s="9" t="n">
        <f aca="false">AF165/$U165</f>
        <v>0.0291285896470541</v>
      </c>
    </row>
    <row r="166" customFormat="false" ht="12.75" hidden="false" customHeight="false" outlineLevel="0" collapsed="false">
      <c r="A166" s="6" t="n">
        <v>7411</v>
      </c>
      <c r="B166" s="7" t="n">
        <v>3617.8688</v>
      </c>
      <c r="C166" s="7" t="n">
        <v>2475.2934</v>
      </c>
      <c r="D166" s="7" t="n">
        <v>464.3114</v>
      </c>
      <c r="E166" s="7" t="n">
        <v>3447.9366</v>
      </c>
      <c r="F166" s="7" t="n">
        <v>1210.4854</v>
      </c>
      <c r="G166" s="7" t="n">
        <v>379.6706</v>
      </c>
      <c r="H166" s="7" t="n">
        <v>28.811</v>
      </c>
      <c r="I166" s="7" t="n">
        <v>222.0239</v>
      </c>
      <c r="J166" s="7" t="n">
        <v>1.3774</v>
      </c>
      <c r="K166" s="7" t="n">
        <v>54.3868</v>
      </c>
      <c r="L166" s="7" t="n">
        <v>0</v>
      </c>
      <c r="M166" s="8" t="n">
        <f aca="false">SUM(B166:L166)</f>
        <v>11902.1653</v>
      </c>
      <c r="N166" s="8" t="n">
        <f aca="false">B166</f>
        <v>3617.8688</v>
      </c>
      <c r="O166" s="8" t="n">
        <f aca="false">C166</f>
        <v>2475.2934</v>
      </c>
      <c r="P166" s="8" t="n">
        <f aca="false">D166</f>
        <v>464.3114</v>
      </c>
      <c r="Q166" s="8" t="n">
        <f aca="false">E166+F166+I166+L166</f>
        <v>4880.4459</v>
      </c>
      <c r="R166" s="8" t="n">
        <f aca="false">G166</f>
        <v>379.6706</v>
      </c>
      <c r="S166" s="8" t="n">
        <f aca="false">H166+J166</f>
        <v>30.1884</v>
      </c>
      <c r="T166" s="8" t="n">
        <f aca="false">K166</f>
        <v>54.3868</v>
      </c>
      <c r="U166" s="8" t="n">
        <f aca="false">SUM(N166:T166)</f>
        <v>11902.1653</v>
      </c>
      <c r="V166" s="9" t="n">
        <f aca="false">N166/$U166</f>
        <v>0.303967278962257</v>
      </c>
      <c r="W166" s="9" t="n">
        <f aca="false">O166/$U166</f>
        <v>0.207970006936469</v>
      </c>
      <c r="X166" s="9" t="n">
        <f aca="false">P166/$U166</f>
        <v>0.0390106664037005</v>
      </c>
      <c r="Y166" s="9" t="n">
        <f aca="false">Q166/$U166</f>
        <v>0.410046892896035</v>
      </c>
      <c r="Z166" s="9" t="n">
        <f aca="false">R166/$U166</f>
        <v>0.0318992881068456</v>
      </c>
      <c r="AA166" s="9" t="n">
        <f aca="false">S166/$U166</f>
        <v>0.00253637882175943</v>
      </c>
      <c r="AB166" s="9" t="n">
        <f aca="false">T166/$U166</f>
        <v>0.00456948787293351</v>
      </c>
      <c r="AC166" s="8" t="n">
        <f aca="false">B166+K166</f>
        <v>3672.2556</v>
      </c>
      <c r="AD166" s="8" t="n">
        <f aca="false">E166+F166+H166+I166+J166+L166</f>
        <v>4910.6343</v>
      </c>
      <c r="AE166" s="8" t="n">
        <f aca="false">C166+D166</f>
        <v>2939.6048</v>
      </c>
      <c r="AF166" s="8" t="n">
        <f aca="false">G166</f>
        <v>379.6706</v>
      </c>
      <c r="AG166" s="9" t="n">
        <f aca="false">AC166/$U166</f>
        <v>0.308536766835191</v>
      </c>
      <c r="AH166" s="9" t="n">
        <f aca="false">AD166/$U166</f>
        <v>0.412583271717794</v>
      </c>
      <c r="AI166" s="9" t="n">
        <f aca="false">AE166/$U166</f>
        <v>0.246980673340169</v>
      </c>
      <c r="AJ166" s="9" t="n">
        <f aca="false">AF166/$U166</f>
        <v>0.0318992881068456</v>
      </c>
    </row>
    <row r="167" customFormat="false" ht="12.75" hidden="false" customHeight="false" outlineLevel="0" collapsed="false">
      <c r="A167" s="6" t="n">
        <v>7412</v>
      </c>
      <c r="B167" s="7" t="n">
        <v>2672.8683</v>
      </c>
      <c r="C167" s="7" t="n">
        <v>2346.9882</v>
      </c>
      <c r="D167" s="7" t="n">
        <v>375.8709</v>
      </c>
      <c r="E167" s="7" t="n">
        <v>1062.5136</v>
      </c>
      <c r="F167" s="7" t="n">
        <v>582.643</v>
      </c>
      <c r="G167" s="7" t="n">
        <v>37.0969</v>
      </c>
      <c r="H167" s="7" t="n">
        <v>5.0507</v>
      </c>
      <c r="I167" s="7" t="n">
        <v>51.8833</v>
      </c>
      <c r="J167" s="7" t="n">
        <v>0</v>
      </c>
      <c r="K167" s="7" t="n">
        <v>120.4821</v>
      </c>
      <c r="L167" s="7" t="n">
        <v>0</v>
      </c>
      <c r="M167" s="8" t="n">
        <f aca="false">SUM(B167:L167)</f>
        <v>7255.397</v>
      </c>
      <c r="N167" s="8" t="n">
        <f aca="false">B167</f>
        <v>2672.8683</v>
      </c>
      <c r="O167" s="8" t="n">
        <f aca="false">C167</f>
        <v>2346.9882</v>
      </c>
      <c r="P167" s="8" t="n">
        <f aca="false">D167</f>
        <v>375.8709</v>
      </c>
      <c r="Q167" s="8" t="n">
        <f aca="false">E167+F167+I167+L167</f>
        <v>1697.0399</v>
      </c>
      <c r="R167" s="8" t="n">
        <f aca="false">G167</f>
        <v>37.0969</v>
      </c>
      <c r="S167" s="8" t="n">
        <f aca="false">H167+J167</f>
        <v>5.0507</v>
      </c>
      <c r="T167" s="8" t="n">
        <f aca="false">K167</f>
        <v>120.4821</v>
      </c>
      <c r="U167" s="8" t="n">
        <f aca="false">SUM(N167:T167)</f>
        <v>7255.397</v>
      </c>
      <c r="V167" s="9" t="n">
        <f aca="false">N167/$U167</f>
        <v>0.368397249661183</v>
      </c>
      <c r="W167" s="9" t="n">
        <f aca="false">O167/$U167</f>
        <v>0.323481706100989</v>
      </c>
      <c r="X167" s="9" t="n">
        <f aca="false">P167/$U167</f>
        <v>0.0518056971934134</v>
      </c>
      <c r="Y167" s="9" t="n">
        <f aca="false">Q167/$U167</f>
        <v>0.233900350318528</v>
      </c>
      <c r="Z167" s="9" t="n">
        <f aca="false">R167/$U167</f>
        <v>0.00511300759972197</v>
      </c>
      <c r="AA167" s="9" t="n">
        <f aca="false">S167/$U167</f>
        <v>0.000696130067038372</v>
      </c>
      <c r="AB167" s="9" t="n">
        <f aca="false">T167/$U167</f>
        <v>0.0166058590591252</v>
      </c>
      <c r="AC167" s="8" t="n">
        <f aca="false">B167+K167</f>
        <v>2793.3504</v>
      </c>
      <c r="AD167" s="8" t="n">
        <f aca="false">E167+F167+H167+I167+J167+L167</f>
        <v>1702.0906</v>
      </c>
      <c r="AE167" s="8" t="n">
        <f aca="false">C167+D167</f>
        <v>2722.8591</v>
      </c>
      <c r="AF167" s="8" t="n">
        <f aca="false">G167</f>
        <v>37.0969</v>
      </c>
      <c r="AG167" s="9" t="n">
        <f aca="false">AC167/$U167</f>
        <v>0.385003108720309</v>
      </c>
      <c r="AH167" s="9" t="n">
        <f aca="false">AD167/$U167</f>
        <v>0.234596480385567</v>
      </c>
      <c r="AI167" s="9" t="n">
        <f aca="false">AE167/$U167</f>
        <v>0.375287403294403</v>
      </c>
      <c r="AJ167" s="9" t="n">
        <f aca="false">AF167/$U167</f>
        <v>0.00511300759972197</v>
      </c>
    </row>
    <row r="168" customFormat="false" ht="12.75" hidden="false" customHeight="false" outlineLevel="0" collapsed="false">
      <c r="A168" s="6" t="n">
        <v>8104</v>
      </c>
      <c r="B168" s="7" t="n">
        <v>1643.932</v>
      </c>
      <c r="C168" s="7" t="n">
        <v>594.8028</v>
      </c>
      <c r="D168" s="7" t="n">
        <v>2038.3606</v>
      </c>
      <c r="E168" s="7" t="n">
        <v>5683.5229</v>
      </c>
      <c r="F168" s="7" t="n">
        <v>59.2637</v>
      </c>
      <c r="G168" s="7" t="n">
        <v>231.1707</v>
      </c>
      <c r="H168" s="7" t="n">
        <v>14.922</v>
      </c>
      <c r="I168" s="7" t="n">
        <v>430.8908</v>
      </c>
      <c r="J168" s="7" t="n">
        <v>5.5097</v>
      </c>
      <c r="K168" s="7" t="n">
        <v>13.3606</v>
      </c>
      <c r="L168" s="7" t="n">
        <v>71.1659</v>
      </c>
      <c r="M168" s="8" t="n">
        <f aca="false">SUM(B168:L168)</f>
        <v>10786.9017</v>
      </c>
      <c r="N168" s="8" t="n">
        <f aca="false">B168</f>
        <v>1643.932</v>
      </c>
      <c r="O168" s="8" t="n">
        <f aca="false">C168</f>
        <v>594.8028</v>
      </c>
      <c r="P168" s="8" t="n">
        <f aca="false">D168</f>
        <v>2038.3606</v>
      </c>
      <c r="Q168" s="8" t="n">
        <f aca="false">E168+F168+I168+L168</f>
        <v>6244.8433</v>
      </c>
      <c r="R168" s="8" t="n">
        <f aca="false">G168</f>
        <v>231.1707</v>
      </c>
      <c r="S168" s="8" t="n">
        <f aca="false">H168+J168</f>
        <v>20.4317</v>
      </c>
      <c r="T168" s="8" t="n">
        <f aca="false">K168</f>
        <v>13.3606</v>
      </c>
      <c r="U168" s="8" t="n">
        <f aca="false">SUM(N168:T168)</f>
        <v>10786.9017</v>
      </c>
      <c r="V168" s="9" t="n">
        <f aca="false">N168/$U168</f>
        <v>0.152400758412399</v>
      </c>
      <c r="W168" s="9" t="n">
        <f aca="false">O168/$U168</f>
        <v>0.0551412088978247</v>
      </c>
      <c r="X168" s="9" t="n">
        <f aca="false">P168/$U168</f>
        <v>0.18896627193701</v>
      </c>
      <c r="Y168" s="9" t="n">
        <f aca="false">Q168/$U168</f>
        <v>0.578928359011559</v>
      </c>
      <c r="Z168" s="9" t="n">
        <f aca="false">R168/$U168</f>
        <v>0.0214306856991197</v>
      </c>
      <c r="AA168" s="9" t="n">
        <f aca="false">S168/$U168</f>
        <v>0.00189412127487914</v>
      </c>
      <c r="AB168" s="9" t="n">
        <f aca="false">T168/$U168</f>
        <v>0.00123859476720734</v>
      </c>
      <c r="AC168" s="8" t="n">
        <f aca="false">B168+K168</f>
        <v>1657.2926</v>
      </c>
      <c r="AD168" s="8" t="n">
        <f aca="false">E168+F168+H168+I168+J168+L168</f>
        <v>6265.275</v>
      </c>
      <c r="AE168" s="8" t="n">
        <f aca="false">C168+D168</f>
        <v>2633.1634</v>
      </c>
      <c r="AF168" s="8" t="n">
        <f aca="false">G168</f>
        <v>231.1707</v>
      </c>
      <c r="AG168" s="9" t="n">
        <f aca="false">AC168/$U168</f>
        <v>0.153639353179607</v>
      </c>
      <c r="AH168" s="9" t="n">
        <f aca="false">AD168/$U168</f>
        <v>0.580822480286439</v>
      </c>
      <c r="AI168" s="9" t="n">
        <f aca="false">AE168/$U168</f>
        <v>0.244107480834835</v>
      </c>
      <c r="AJ168" s="9" t="n">
        <f aca="false">AF168/$U168</f>
        <v>0.0214306856991197</v>
      </c>
    </row>
    <row r="169" customFormat="false" ht="12.75" hidden="false" customHeight="false" outlineLevel="0" collapsed="false">
      <c r="A169" s="6" t="n">
        <v>8105</v>
      </c>
      <c r="B169" s="7" t="n">
        <v>769.8428</v>
      </c>
      <c r="C169" s="7" t="n">
        <v>343.5803</v>
      </c>
      <c r="D169" s="7" t="n">
        <v>315.6661</v>
      </c>
      <c r="E169" s="7" t="n">
        <v>2564.6701</v>
      </c>
      <c r="F169" s="7" t="n">
        <v>226.7759</v>
      </c>
      <c r="G169" s="7" t="n">
        <v>420.5749</v>
      </c>
      <c r="H169" s="7" t="n">
        <v>0.9184</v>
      </c>
      <c r="I169" s="7" t="n">
        <v>379.1048</v>
      </c>
      <c r="J169" s="7" t="n">
        <v>0</v>
      </c>
      <c r="K169" s="7" t="n">
        <v>6.4049</v>
      </c>
      <c r="L169" s="7" t="n">
        <v>0</v>
      </c>
      <c r="M169" s="8" t="n">
        <f aca="false">SUM(B169:L169)</f>
        <v>5027.5382</v>
      </c>
      <c r="N169" s="8" t="n">
        <f aca="false">B169</f>
        <v>769.8428</v>
      </c>
      <c r="O169" s="8" t="n">
        <f aca="false">C169</f>
        <v>343.5803</v>
      </c>
      <c r="P169" s="8" t="n">
        <f aca="false">D169</f>
        <v>315.6661</v>
      </c>
      <c r="Q169" s="8" t="n">
        <f aca="false">E169+F169+I169+L169</f>
        <v>3170.5508</v>
      </c>
      <c r="R169" s="8" t="n">
        <f aca="false">G169</f>
        <v>420.5749</v>
      </c>
      <c r="S169" s="8" t="n">
        <f aca="false">H169+J169</f>
        <v>0.9184</v>
      </c>
      <c r="T169" s="8" t="n">
        <f aca="false">K169</f>
        <v>6.4049</v>
      </c>
      <c r="U169" s="8" t="n">
        <f aca="false">SUM(N169:T169)</f>
        <v>5027.5382</v>
      </c>
      <c r="V169" s="9" t="n">
        <f aca="false">N169/$U169</f>
        <v>0.153125201515127</v>
      </c>
      <c r="W169" s="9" t="n">
        <f aca="false">O169/$U169</f>
        <v>0.0683396697015649</v>
      </c>
      <c r="X169" s="9" t="n">
        <f aca="false">P169/$U169</f>
        <v>0.0627874095516569</v>
      </c>
      <c r="Y169" s="9" t="n">
        <f aca="false">Q169/$U169</f>
        <v>0.630636839318297</v>
      </c>
      <c r="Z169" s="9" t="n">
        <f aca="false">R169/$U169</f>
        <v>0.0836542425475753</v>
      </c>
      <c r="AA169" s="9" t="n">
        <f aca="false">S169/$U169</f>
        <v>0.000182673897932789</v>
      </c>
      <c r="AB169" s="9" t="n">
        <f aca="false">T169/$U169</f>
        <v>0.00127396346784595</v>
      </c>
      <c r="AC169" s="8" t="n">
        <f aca="false">B169+K169</f>
        <v>776.2477</v>
      </c>
      <c r="AD169" s="8" t="n">
        <f aca="false">E169+F169+H169+I169+J169+L169</f>
        <v>3171.4692</v>
      </c>
      <c r="AE169" s="8" t="n">
        <f aca="false">C169+D169</f>
        <v>659.2464</v>
      </c>
      <c r="AF169" s="8" t="n">
        <f aca="false">G169</f>
        <v>420.5749</v>
      </c>
      <c r="AG169" s="9" t="n">
        <f aca="false">AC169/$U169</f>
        <v>0.154399164982973</v>
      </c>
      <c r="AH169" s="9" t="n">
        <f aca="false">AD169/$U169</f>
        <v>0.63081951321623</v>
      </c>
      <c r="AI169" s="9" t="n">
        <f aca="false">AE169/$U169</f>
        <v>0.131127079253222</v>
      </c>
      <c r="AJ169" s="9" t="n">
        <f aca="false">AF169/$U169</f>
        <v>0.0836542425475753</v>
      </c>
    </row>
    <row r="171" customFormat="false" ht="12.75" hidden="false" customHeight="false" outlineLevel="0" collapsed="false">
      <c r="B171" s="13" t="s">
        <v>27</v>
      </c>
    </row>
  </sheetData>
  <mergeCells count="1">
    <mergeCell ref="B1:L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14"/>
  </cols>
  <sheetData>
    <row r="1" customFormat="false" ht="23.25" hidden="false" customHeight="false" outlineLevel="0" collapsed="false">
      <c r="A1" s="14" t="s">
        <v>28</v>
      </c>
    </row>
    <row r="2" customFormat="false" ht="15" hidden="false" customHeight="false" outlineLevel="0" collapsed="false">
      <c r="A2" s="15"/>
    </row>
    <row r="3" customFormat="false" ht="15" hidden="false" customHeight="false" outlineLevel="0" collapsed="false">
      <c r="A3" s="15"/>
    </row>
    <row r="4" customFormat="false" ht="15.75" hidden="false" customHeight="false" outlineLevel="0" collapsed="false">
      <c r="A4" s="16" t="s">
        <v>29</v>
      </c>
    </row>
    <row r="5" customFormat="false" ht="15.75" hidden="false" customHeight="false" outlineLevel="0" collapsed="false">
      <c r="A5" s="16"/>
    </row>
    <row r="6" customFormat="false" ht="15.75" hidden="false" customHeight="false" outlineLevel="0" collapsed="false">
      <c r="A6" s="16" t="s">
        <v>30</v>
      </c>
    </row>
    <row r="7" customFormat="false" ht="15.75" hidden="false" customHeight="false" outlineLevel="0" collapsed="false">
      <c r="A7" s="17" t="s">
        <v>31</v>
      </c>
    </row>
    <row r="8" customFormat="false" ht="15.75" hidden="false" customHeight="false" outlineLevel="0" collapsed="false">
      <c r="A8" s="17" t="s">
        <v>32</v>
      </c>
    </row>
    <row r="9" customFormat="false" ht="15.75" hidden="false" customHeight="false" outlineLevel="0" collapsed="false">
      <c r="A9" s="17" t="s">
        <v>33</v>
      </c>
    </row>
    <row r="10" customFormat="false" ht="15.75" hidden="false" customHeight="false" outlineLevel="0" collapsed="false">
      <c r="A10" s="17" t="s">
        <v>34</v>
      </c>
    </row>
    <row r="11" customFormat="false" ht="15.75" hidden="false" customHeight="false" outlineLevel="0" collapsed="false">
      <c r="A11" s="17" t="s">
        <v>35</v>
      </c>
    </row>
    <row r="12" customFormat="false" ht="15.75" hidden="false" customHeight="false" outlineLevel="0" collapsed="false">
      <c r="A12" s="17" t="s">
        <v>36</v>
      </c>
    </row>
    <row r="13" customFormat="false" ht="15.75" hidden="false" customHeight="false" outlineLevel="0" collapsed="false">
      <c r="A13" s="17" t="s">
        <v>37</v>
      </c>
    </row>
    <row r="14" customFormat="false" ht="15.75" hidden="false" customHeight="false" outlineLevel="0" collapsed="false">
      <c r="A14" s="16"/>
    </row>
    <row r="15" customFormat="false" ht="15.75" hidden="false" customHeight="false" outlineLevel="0" collapsed="false">
      <c r="A15" s="16"/>
    </row>
    <row r="16" customFormat="false" ht="15.75" hidden="false" customHeight="false" outlineLevel="0" collapsed="false">
      <c r="A16" s="16"/>
    </row>
    <row r="17" customFormat="false" ht="15.75" hidden="false" customHeight="false" outlineLevel="0" collapsed="false">
      <c r="A17" s="16"/>
    </row>
    <row r="18" customFormat="false" ht="15.75" hidden="false" customHeight="false" outlineLevel="0" collapsed="false">
      <c r="A18" s="16" t="s">
        <v>38</v>
      </c>
    </row>
    <row r="19" customFormat="false" ht="25.5" hidden="false" customHeight="false" outlineLevel="0" collapsed="false">
      <c r="A19" s="18" t="s">
        <v>39</v>
      </c>
    </row>
    <row r="20" customFormat="false" ht="15.75" hidden="false" customHeight="false" outlineLevel="0" collapsed="false">
      <c r="A20" s="19"/>
    </row>
    <row r="21" customFormat="false" ht="12.75" hidden="false" customHeight="false" outlineLevel="0" collapsed="false">
      <c r="A21" s="20" t="s">
        <v>40</v>
      </c>
    </row>
    <row r="22" customFormat="false" ht="12.75" hidden="false" customHeight="false" outlineLevel="0" collapsed="false">
      <c r="A22" s="21" t="s">
        <v>41</v>
      </c>
    </row>
    <row r="23" customFormat="false" ht="25.5" hidden="false" customHeight="false" outlineLevel="0" collapsed="false">
      <c r="A23" s="21" t="s">
        <v>42</v>
      </c>
    </row>
    <row r="24" customFormat="false" ht="12.75" hidden="false" customHeight="false" outlineLevel="0" collapsed="false">
      <c r="A24" s="21" t="s">
        <v>43</v>
      </c>
    </row>
    <row r="25" customFormat="false" ht="12.75" hidden="false" customHeight="false" outlineLevel="0" collapsed="false">
      <c r="A25" s="21" t="s">
        <v>44</v>
      </c>
    </row>
    <row r="26" customFormat="false" ht="15.75" hidden="false" customHeight="false" outlineLevel="0" collapsed="false">
      <c r="A26" s="19"/>
    </row>
    <row r="27" customFormat="false" ht="15.75" hidden="false" customHeight="false" outlineLevel="0" collapsed="false">
      <c r="A27" s="19"/>
    </row>
    <row r="28" customFormat="false" ht="12.75" hidden="false" customHeight="false" outlineLevel="0" collapsed="false">
      <c r="A28" s="22"/>
    </row>
    <row r="30" customFormat="false" ht="24" hidden="false" customHeight="false" outlineLevel="0" collapsed="false">
      <c r="A30" s="23" t="s">
        <v>45</v>
      </c>
    </row>
    <row r="31" customFormat="false" ht="12.75" hidden="false" customHeight="false" outlineLevel="0" collapsed="false">
      <c r="A31" s="18" t="s">
        <v>46</v>
      </c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</sheetData>
  <hyperlinks>
    <hyperlink ref="A19" r:id="rId1" display="The 11 land cover classes are those used in the Connecticut’s Changing Landscape study.  Visit http://clear.uconn.edu/projects/landscape/category_description.htm for a detailed description.  "/>
    <hyperlink ref="A31" r:id="rId2" display="http://clear.uconn.edu/projects/riparian_buffer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7.42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4" min="12" style="0" width="8.56"/>
    <col collapsed="false" customWidth="true" hidden="false" outlineLevel="0" max="15" min="15" style="0" width="8.7"/>
    <col collapsed="false" customWidth="true" hidden="false" outlineLevel="0" max="16" min="16" style="0" width="5.56"/>
    <col collapsed="false" customWidth="true" hidden="false" outlineLevel="0" max="17" min="17" style="0" width="7.42"/>
    <col collapsed="false" customWidth="true" hidden="false" outlineLevel="0" max="18" min="18" style="0" width="8.56"/>
    <col collapsed="false" customWidth="true" hidden="false" outlineLevel="0" max="19" min="19" style="0" width="8.7"/>
    <col collapsed="false" customWidth="true" hidden="false" outlineLevel="0" max="22" min="20" style="0" width="8.56"/>
    <col collapsed="false" customWidth="true" hidden="false" outlineLevel="0" max="23" min="23" style="0" width="8.7"/>
    <col collapsed="false" customWidth="true" hidden="false" outlineLevel="0" max="24" min="24" style="0" width="5.28"/>
    <col collapsed="false" customWidth="true" hidden="false" outlineLevel="0" max="25" min="25" style="0" width="7.42"/>
    <col collapsed="false" customWidth="true" hidden="false" outlineLevel="0" max="30" min="26" style="0" width="8.56"/>
    <col collapsed="false" customWidth="true" hidden="false" outlineLevel="0" max="31" min="31" style="0" width="8.7"/>
    <col collapsed="false" customWidth="true" hidden="false" outlineLevel="0" max="32" min="32" style="0" width="5.71"/>
  </cols>
  <sheetData>
    <row r="1" customFormat="false" ht="13.5" hidden="false" customHeight="true" outlineLevel="0" collapsed="false">
      <c r="A1" s="24"/>
      <c r="B1" s="25" t="s">
        <v>47</v>
      </c>
      <c r="C1" s="25"/>
      <c r="D1" s="25"/>
      <c r="E1" s="25"/>
      <c r="F1" s="25"/>
      <c r="G1" s="25"/>
      <c r="H1" s="25"/>
      <c r="I1" s="25" t="s">
        <v>48</v>
      </c>
      <c r="J1" s="25"/>
      <c r="K1" s="25"/>
      <c r="L1" s="25"/>
      <c r="M1" s="25"/>
      <c r="N1" s="25"/>
      <c r="O1" s="25"/>
      <c r="P1" s="25"/>
      <c r="Q1" s="25" t="s">
        <v>49</v>
      </c>
      <c r="R1" s="25"/>
      <c r="S1" s="25"/>
      <c r="T1" s="25"/>
      <c r="U1" s="25"/>
      <c r="V1" s="25"/>
      <c r="W1" s="25"/>
      <c r="X1" s="25"/>
      <c r="Y1" s="26" t="s">
        <v>50</v>
      </c>
      <c r="Z1" s="26"/>
      <c r="AA1" s="26"/>
      <c r="AB1" s="26"/>
      <c r="AC1" s="26"/>
      <c r="AD1" s="26"/>
      <c r="AE1" s="26"/>
      <c r="AF1" s="27"/>
    </row>
    <row r="2" customFormat="false" ht="13.5" hidden="false" customHeight="true" outlineLevel="0" collapsed="false">
      <c r="A2" s="28"/>
      <c r="B2" s="29" t="s">
        <v>16</v>
      </c>
      <c r="C2" s="30" t="n">
        <v>1985</v>
      </c>
      <c r="D2" s="30"/>
      <c r="E2" s="30" t="n">
        <v>2002</v>
      </c>
      <c r="F2" s="30"/>
      <c r="G2" s="31" t="s">
        <v>51</v>
      </c>
      <c r="H2" s="31"/>
      <c r="I2" s="29" t="s">
        <v>16</v>
      </c>
      <c r="J2" s="30" t="n">
        <v>1985</v>
      </c>
      <c r="K2" s="30"/>
      <c r="L2" s="30" t="n">
        <v>2002</v>
      </c>
      <c r="M2" s="30"/>
      <c r="N2" s="32" t="s">
        <v>51</v>
      </c>
      <c r="O2" s="32"/>
      <c r="P2" s="32"/>
      <c r="Q2" s="29" t="s">
        <v>16</v>
      </c>
      <c r="R2" s="30" t="n">
        <v>1985</v>
      </c>
      <c r="S2" s="30"/>
      <c r="T2" s="30" t="n">
        <v>2002</v>
      </c>
      <c r="U2" s="30"/>
      <c r="V2" s="32" t="s">
        <v>51</v>
      </c>
      <c r="W2" s="32"/>
      <c r="X2" s="32"/>
      <c r="Y2" s="29" t="s">
        <v>16</v>
      </c>
      <c r="Z2" s="30" t="n">
        <v>1985</v>
      </c>
      <c r="AA2" s="30"/>
      <c r="AB2" s="30" t="n">
        <v>2002</v>
      </c>
      <c r="AC2" s="30"/>
      <c r="AD2" s="30" t="s">
        <v>51</v>
      </c>
      <c r="AE2" s="30"/>
      <c r="AF2" s="30"/>
    </row>
    <row r="3" customFormat="false" ht="26.25" hidden="false" customHeight="false" outlineLevel="0" collapsed="false">
      <c r="A3" s="33" t="s">
        <v>52</v>
      </c>
      <c r="B3" s="34" t="s">
        <v>53</v>
      </c>
      <c r="C3" s="35" t="s">
        <v>54</v>
      </c>
      <c r="D3" s="35" t="s">
        <v>55</v>
      </c>
      <c r="E3" s="35" t="s">
        <v>54</v>
      </c>
      <c r="F3" s="35" t="s">
        <v>55</v>
      </c>
      <c r="G3" s="35" t="s">
        <v>54</v>
      </c>
      <c r="H3" s="36" t="s">
        <v>55</v>
      </c>
      <c r="I3" s="34" t="s">
        <v>53</v>
      </c>
      <c r="J3" s="35" t="s">
        <v>54</v>
      </c>
      <c r="K3" s="35" t="s">
        <v>55</v>
      </c>
      <c r="L3" s="35" t="s">
        <v>54</v>
      </c>
      <c r="M3" s="35" t="s">
        <v>55</v>
      </c>
      <c r="N3" s="35" t="s">
        <v>54</v>
      </c>
      <c r="O3" s="35" t="s">
        <v>55</v>
      </c>
      <c r="P3" s="36" t="s">
        <v>56</v>
      </c>
      <c r="Q3" s="34" t="s">
        <v>53</v>
      </c>
      <c r="R3" s="35" t="s">
        <v>54</v>
      </c>
      <c r="S3" s="35" t="s">
        <v>55</v>
      </c>
      <c r="T3" s="35" t="s">
        <v>54</v>
      </c>
      <c r="U3" s="35" t="s">
        <v>55</v>
      </c>
      <c r="V3" s="35" t="s">
        <v>54</v>
      </c>
      <c r="W3" s="35" t="s">
        <v>55</v>
      </c>
      <c r="X3" s="36" t="s">
        <v>56</v>
      </c>
      <c r="Y3" s="34" t="s">
        <v>53</v>
      </c>
      <c r="Z3" s="35" t="s">
        <v>54</v>
      </c>
      <c r="AA3" s="35" t="s">
        <v>55</v>
      </c>
      <c r="AB3" s="35" t="s">
        <v>54</v>
      </c>
      <c r="AC3" s="35" t="s">
        <v>55</v>
      </c>
      <c r="AD3" s="35" t="s">
        <v>54</v>
      </c>
      <c r="AE3" s="35" t="s">
        <v>55</v>
      </c>
      <c r="AF3" s="35" t="s">
        <v>56</v>
      </c>
    </row>
    <row r="4" customFormat="false" ht="13.9" hidden="true" customHeight="true" outlineLevel="0" collapsed="false">
      <c r="A4" s="37" t="s">
        <v>52</v>
      </c>
      <c r="B4" s="38" t="s">
        <v>57</v>
      </c>
      <c r="C4" s="39" t="s">
        <v>58</v>
      </c>
      <c r="D4" s="39" t="s">
        <v>58</v>
      </c>
      <c r="E4" s="39" t="s">
        <v>22</v>
      </c>
      <c r="F4" s="39" t="s">
        <v>22</v>
      </c>
      <c r="G4" s="39" t="s">
        <v>58</v>
      </c>
      <c r="H4" s="40" t="s">
        <v>58</v>
      </c>
      <c r="I4" s="38" t="s">
        <v>57</v>
      </c>
      <c r="J4" s="39" t="s">
        <v>58</v>
      </c>
      <c r="K4" s="39" t="s">
        <v>58</v>
      </c>
      <c r="L4" s="39" t="s">
        <v>58</v>
      </c>
      <c r="M4" s="39" t="s">
        <v>58</v>
      </c>
      <c r="N4" s="39" t="s">
        <v>58</v>
      </c>
      <c r="O4" s="39" t="s">
        <v>58</v>
      </c>
      <c r="P4" s="40"/>
      <c r="Q4" s="38" t="s">
        <v>57</v>
      </c>
      <c r="R4" s="39" t="s">
        <v>58</v>
      </c>
      <c r="S4" s="39" t="s">
        <v>58</v>
      </c>
      <c r="T4" s="39" t="s">
        <v>58</v>
      </c>
      <c r="U4" s="39" t="s">
        <v>58</v>
      </c>
      <c r="V4" s="39" t="s">
        <v>58</v>
      </c>
      <c r="W4" s="39" t="s">
        <v>58</v>
      </c>
      <c r="X4" s="40"/>
      <c r="Y4" s="38" t="s">
        <v>57</v>
      </c>
      <c r="Z4" s="39" t="s">
        <v>58</v>
      </c>
      <c r="AA4" s="39" t="s">
        <v>58</v>
      </c>
      <c r="AB4" s="39" t="s">
        <v>58</v>
      </c>
      <c r="AC4" s="39" t="s">
        <v>58</v>
      </c>
      <c r="AD4" s="39" t="s">
        <v>58</v>
      </c>
      <c r="AE4" s="39" t="s">
        <v>58</v>
      </c>
      <c r="AF4" s="39"/>
    </row>
    <row r="5" customFormat="false" ht="12.75" hidden="false" customHeight="false" outlineLevel="0" collapsed="false">
      <c r="A5" s="41" t="n">
        <v>1001</v>
      </c>
      <c r="B5" s="42" t="n">
        <v>7339.2055</v>
      </c>
      <c r="C5" s="43" t="n">
        <v>6230.0887</v>
      </c>
      <c r="D5" s="44" t="n">
        <f aca="false">C5/B5</f>
        <v>0.848877811092767</v>
      </c>
      <c r="E5" s="43" t="n">
        <v>5889.2702</v>
      </c>
      <c r="F5" s="44" t="n">
        <f aca="false">E5/B5</f>
        <v>0.802439746373092</v>
      </c>
      <c r="G5" s="43" t="n">
        <f aca="false">E5-C5</f>
        <v>-340.818499999999</v>
      </c>
      <c r="H5" s="45" t="n">
        <f aca="false">F5-D5</f>
        <v>-0.0464380647196756</v>
      </c>
      <c r="I5" s="42" t="n">
        <v>477.835982</v>
      </c>
      <c r="J5" s="43" t="n">
        <v>391.499648</v>
      </c>
      <c r="K5" s="44" t="n">
        <f aca="false">J5/I5</f>
        <v>0.81931805629489</v>
      </c>
      <c r="L5" s="43" t="n">
        <v>390.584278</v>
      </c>
      <c r="M5" s="44" t="n">
        <f aca="false">L5/I5</f>
        <v>0.817402398967937</v>
      </c>
      <c r="N5" s="43" t="n">
        <f aca="false">L5-J5</f>
        <v>-0.915369999999996</v>
      </c>
      <c r="O5" s="44" t="n">
        <f aca="false">M5-K5</f>
        <v>-0.00191565732695276</v>
      </c>
      <c r="P5" s="45" t="n">
        <f aca="false">M5-$F5</f>
        <v>0.0149626525948453</v>
      </c>
      <c r="Q5" s="42" t="n">
        <v>944.156782</v>
      </c>
      <c r="R5" s="43" t="n">
        <v>787.147519</v>
      </c>
      <c r="S5" s="44" t="n">
        <f aca="false">R5/Q5</f>
        <v>0.833704247013501</v>
      </c>
      <c r="T5" s="43" t="n">
        <v>773.893682</v>
      </c>
      <c r="U5" s="44" t="n">
        <f aca="false">T5/Q5</f>
        <v>0.819666496872127</v>
      </c>
      <c r="V5" s="43" t="n">
        <f aca="false">T5-R5</f>
        <v>-13.253837</v>
      </c>
      <c r="W5" s="44" t="n">
        <f aca="false">U5-S5</f>
        <v>-0.0140377501413743</v>
      </c>
      <c r="X5" s="45" t="n">
        <f aca="false">U5-$F5</f>
        <v>0.0172267504990348</v>
      </c>
      <c r="Y5" s="42" t="n">
        <v>1399.873041</v>
      </c>
      <c r="Z5" s="43" t="n">
        <v>1175.925799</v>
      </c>
      <c r="AA5" s="44" t="n">
        <f aca="false">Z5/Y5</f>
        <v>0.840023176787501</v>
      </c>
      <c r="AB5" s="43" t="n">
        <v>1144.396977</v>
      </c>
      <c r="AC5" s="44" t="n">
        <f aca="false">AB5/Y5</f>
        <v>0.817500547179978</v>
      </c>
      <c r="AD5" s="43" t="n">
        <f aca="false">AB5-Z5</f>
        <v>-31.5288219999998</v>
      </c>
      <c r="AE5" s="44" t="n">
        <f aca="false">AC5-AA5</f>
        <v>-0.0225226296075229</v>
      </c>
      <c r="AF5" s="44" t="n">
        <f aca="false">AC5-$F5</f>
        <v>0.0150608008068865</v>
      </c>
    </row>
    <row r="6" customFormat="false" ht="12.75" hidden="false" customHeight="false" outlineLevel="0" collapsed="false">
      <c r="A6" s="41" t="n">
        <v>1002</v>
      </c>
      <c r="B6" s="42" t="n">
        <v>7112.3813</v>
      </c>
      <c r="C6" s="43" t="n">
        <v>6254.3521</v>
      </c>
      <c r="D6" s="44" t="n">
        <f aca="false">C6/B6</f>
        <v>0.879361192291533</v>
      </c>
      <c r="E6" s="43" t="n">
        <v>5927.379</v>
      </c>
      <c r="F6" s="44" t="n">
        <f aca="false">E6/B6</f>
        <v>0.833388811705019</v>
      </c>
      <c r="G6" s="43" t="n">
        <f aca="false">E6-C6</f>
        <v>-326.9731</v>
      </c>
      <c r="H6" s="45" t="n">
        <f aca="false">F6-D6</f>
        <v>-0.0459723805865133</v>
      </c>
      <c r="I6" s="42" t="n">
        <v>571.727194</v>
      </c>
      <c r="J6" s="43" t="n">
        <v>502.261382</v>
      </c>
      <c r="K6" s="44" t="n">
        <f aca="false">J6/I6</f>
        <v>0.878498324499849</v>
      </c>
      <c r="L6" s="43" t="n">
        <v>489.025427</v>
      </c>
      <c r="M6" s="44" t="n">
        <f aca="false">L6/I6</f>
        <v>0.855347501626799</v>
      </c>
      <c r="N6" s="43" t="n">
        <f aca="false">L6-J6</f>
        <v>-13.2359549999999</v>
      </c>
      <c r="O6" s="44" t="n">
        <f aca="false">M6-K6</f>
        <v>-0.0231508228730499</v>
      </c>
      <c r="P6" s="45" t="n">
        <f aca="false">M6-F6</f>
        <v>0.0219586899217794</v>
      </c>
      <c r="Q6" s="42" t="n">
        <v>1127.751592</v>
      </c>
      <c r="R6" s="43" t="n">
        <v>987.25836</v>
      </c>
      <c r="S6" s="44" t="n">
        <f aca="false">R6/Q6</f>
        <v>0.875421827823942</v>
      </c>
      <c r="T6" s="43" t="n">
        <v>954.820333</v>
      </c>
      <c r="U6" s="44" t="n">
        <f aca="false">T6/Q6</f>
        <v>0.846658377406219</v>
      </c>
      <c r="V6" s="43" t="n">
        <f aca="false">T6-R6</f>
        <v>-32.438027</v>
      </c>
      <c r="W6" s="44" t="n">
        <f aca="false">U6-S6</f>
        <v>-0.0287634504177229</v>
      </c>
      <c r="X6" s="45" t="n">
        <f aca="false">U6-$F6</f>
        <v>0.0132695657011996</v>
      </c>
      <c r="Y6" s="42" t="n">
        <v>1662.947328</v>
      </c>
      <c r="Z6" s="43" t="n">
        <v>1450.612411</v>
      </c>
      <c r="AA6" s="44" t="n">
        <f aca="false">Z6/Y6</f>
        <v>0.872314105549349</v>
      </c>
      <c r="AB6" s="43" t="n">
        <v>1395.596325</v>
      </c>
      <c r="AC6" s="44" t="n">
        <f aca="false">AB6/Y6</f>
        <v>0.839230624747725</v>
      </c>
      <c r="AD6" s="43" t="n">
        <f aca="false">AB6-Z6</f>
        <v>-55.0160859999996</v>
      </c>
      <c r="AE6" s="44" t="n">
        <f aca="false">AC6-AA6</f>
        <v>-0.0330834808016238</v>
      </c>
      <c r="AF6" s="44" t="n">
        <f aca="false">AC6-$F6</f>
        <v>0.00584181304270603</v>
      </c>
    </row>
    <row r="7" customFormat="false" ht="12.75" hidden="false" customHeight="false" outlineLevel="0" collapsed="false">
      <c r="A7" s="41" t="n">
        <v>1003</v>
      </c>
      <c r="B7" s="42" t="n">
        <v>3283.4634</v>
      </c>
      <c r="C7" s="43" t="n">
        <v>2526.1955</v>
      </c>
      <c r="D7" s="44" t="n">
        <f aca="false">C7/B7</f>
        <v>0.769369166715852</v>
      </c>
      <c r="E7" s="43" t="n">
        <v>2150.1056</v>
      </c>
      <c r="F7" s="44" t="n">
        <f aca="false">E7/B7</f>
        <v>0.654828556943866</v>
      </c>
      <c r="G7" s="43" t="n">
        <f aca="false">E7-C7</f>
        <v>-376.0899</v>
      </c>
      <c r="H7" s="45" t="n">
        <f aca="false">F7-D7</f>
        <v>-0.114540609771986</v>
      </c>
      <c r="I7" s="42" t="n">
        <v>240.103192</v>
      </c>
      <c r="J7" s="43" t="n">
        <v>211.612108</v>
      </c>
      <c r="K7" s="44" t="n">
        <f aca="false">J7/I7</f>
        <v>0.881338170631234</v>
      </c>
      <c r="L7" s="43" t="n">
        <v>198.366348</v>
      </c>
      <c r="M7" s="44" t="n">
        <f aca="false">L7/I7</f>
        <v>0.826171223912758</v>
      </c>
      <c r="N7" s="43" t="n">
        <f aca="false">L7-J7</f>
        <v>-13.24576</v>
      </c>
      <c r="O7" s="44" t="n">
        <f aca="false">M7-K7</f>
        <v>-0.0551669467184759</v>
      </c>
      <c r="P7" s="45" t="n">
        <f aca="false">M7-F7</f>
        <v>0.171342666968892</v>
      </c>
      <c r="Q7" s="42" t="n">
        <v>471.564827</v>
      </c>
      <c r="R7" s="43" t="n">
        <v>406.409511</v>
      </c>
      <c r="S7" s="44" t="n">
        <f aca="false">R7/Q7</f>
        <v>0.86183168830783</v>
      </c>
      <c r="T7" s="43" t="n">
        <v>370.932972</v>
      </c>
      <c r="U7" s="44" t="n">
        <f aca="false">T7/Q7</f>
        <v>0.786600167700803</v>
      </c>
      <c r="V7" s="43" t="n">
        <f aca="false">T7-R7</f>
        <v>-35.4765390000001</v>
      </c>
      <c r="W7" s="44" t="n">
        <f aca="false">U7-S7</f>
        <v>-0.0752315206070279</v>
      </c>
      <c r="X7" s="45" t="n">
        <f aca="false">U7-$F7</f>
        <v>0.131771610756936</v>
      </c>
      <c r="Y7" s="42" t="n">
        <v>693.215479</v>
      </c>
      <c r="Z7" s="43" t="n">
        <v>580.009776</v>
      </c>
      <c r="AA7" s="44" t="n">
        <f aca="false">Z7/Y7</f>
        <v>0.836694784768359</v>
      </c>
      <c r="AB7" s="43" t="n">
        <v>516.972975</v>
      </c>
      <c r="AC7" s="44" t="n">
        <f aca="false">AB7/Y7</f>
        <v>0.745760864638743</v>
      </c>
      <c r="AD7" s="43" t="n">
        <f aca="false">AB7-Z7</f>
        <v>-63.036801</v>
      </c>
      <c r="AE7" s="44" t="n">
        <f aca="false">AC7-AA7</f>
        <v>-0.0909339201296167</v>
      </c>
      <c r="AF7" s="44" t="n">
        <f aca="false">AC7-$F7</f>
        <v>0.0909323076948764</v>
      </c>
    </row>
    <row r="8" customFormat="false" ht="12.75" hidden="false" customHeight="false" outlineLevel="0" collapsed="false">
      <c r="A8" s="41" t="n">
        <v>1004</v>
      </c>
      <c r="B8" s="42" t="n">
        <v>10590.8089</v>
      </c>
      <c r="C8" s="43" t="n">
        <v>8194.4239</v>
      </c>
      <c r="D8" s="44" t="n">
        <f aca="false">C8/B8</f>
        <v>0.77372974787601</v>
      </c>
      <c r="E8" s="43" t="n">
        <v>7651.7749</v>
      </c>
      <c r="F8" s="44" t="n">
        <f aca="false">E8/B8</f>
        <v>0.722492018527499</v>
      </c>
      <c r="G8" s="43" t="n">
        <f aca="false">E8-C8</f>
        <v>-542.649</v>
      </c>
      <c r="H8" s="45" t="n">
        <f aca="false">F8-D8</f>
        <v>-0.0512377293485109</v>
      </c>
      <c r="I8" s="42" t="n">
        <v>1106.589243</v>
      </c>
      <c r="J8" s="43" t="n">
        <v>964.042468</v>
      </c>
      <c r="K8" s="44" t="n">
        <f aca="false">J8/I8</f>
        <v>0.871183661054258</v>
      </c>
      <c r="L8" s="43" t="n">
        <v>933.607376</v>
      </c>
      <c r="M8" s="44" t="n">
        <f aca="false">L8/I8</f>
        <v>0.843680147720359</v>
      </c>
      <c r="N8" s="43" t="n">
        <f aca="false">L8-J8</f>
        <v>-30.4350919999999</v>
      </c>
      <c r="O8" s="44" t="n">
        <f aca="false">M8-K8</f>
        <v>-0.0275035133338992</v>
      </c>
      <c r="P8" s="45" t="n">
        <f aca="false">M8-F8</f>
        <v>0.12118812919286</v>
      </c>
      <c r="Q8" s="42" t="n">
        <v>2166.953746</v>
      </c>
      <c r="R8" s="43" t="n">
        <v>1853.33688</v>
      </c>
      <c r="S8" s="44" t="n">
        <f aca="false">R8/Q8</f>
        <v>0.855272930223403</v>
      </c>
      <c r="T8" s="43" t="n">
        <v>1775.877994</v>
      </c>
      <c r="U8" s="44" t="n">
        <f aca="false">T8/Q8</f>
        <v>0.819527411361738</v>
      </c>
      <c r="V8" s="43" t="n">
        <f aca="false">T8-R8</f>
        <v>-77.4588859999999</v>
      </c>
      <c r="W8" s="44" t="n">
        <f aca="false">U8-S8</f>
        <v>-0.0357455188616657</v>
      </c>
      <c r="X8" s="45" t="n">
        <f aca="false">U8-$F8</f>
        <v>0.0970353928342388</v>
      </c>
      <c r="Y8" s="42" t="n">
        <v>3161.526788</v>
      </c>
      <c r="Z8" s="43" t="n">
        <v>2655.381661</v>
      </c>
      <c r="AA8" s="44" t="n">
        <f aca="false">Z8/Y8</f>
        <v>0.839904843153269</v>
      </c>
      <c r="AB8" s="43" t="n">
        <v>2520.592419</v>
      </c>
      <c r="AC8" s="44" t="n">
        <f aca="false">AB8/Y8</f>
        <v>0.797270618919709</v>
      </c>
      <c r="AD8" s="43" t="n">
        <f aca="false">AB8-Z8</f>
        <v>-134.789242</v>
      </c>
      <c r="AE8" s="44" t="n">
        <f aca="false">AC8-AA8</f>
        <v>-0.0426342242335603</v>
      </c>
      <c r="AF8" s="44" t="n">
        <f aca="false">AC8-$F8</f>
        <v>0.0747786003922104</v>
      </c>
    </row>
    <row r="9" customFormat="false" ht="12.75" hidden="false" customHeight="false" outlineLevel="0" collapsed="false">
      <c r="A9" s="41" t="n">
        <v>2000</v>
      </c>
      <c r="B9" s="42" t="n">
        <v>27382.4749</v>
      </c>
      <c r="C9" s="43" t="n">
        <v>37952.7919</v>
      </c>
      <c r="D9" s="44" t="n">
        <f aca="false">C9/B9</f>
        <v>1.38602489506893</v>
      </c>
      <c r="E9" s="43" t="n">
        <v>14154.981</v>
      </c>
      <c r="F9" s="44" t="n">
        <f aca="false">E9/B9</f>
        <v>0.516935779241781</v>
      </c>
      <c r="G9" s="43" t="n">
        <f aca="false">E9-C9</f>
        <v>-23797.8109</v>
      </c>
      <c r="H9" s="45" t="n">
        <f aca="false">F9-D9</f>
        <v>-0.869089115827145</v>
      </c>
      <c r="I9" s="42" t="n">
        <v>3103.115856</v>
      </c>
      <c r="J9" s="43" t="n">
        <v>2125.286174</v>
      </c>
      <c r="K9" s="44" t="n">
        <f aca="false">J9/I9</f>
        <v>0.684887794276412</v>
      </c>
      <c r="L9" s="43" t="n">
        <v>2031.58331</v>
      </c>
      <c r="M9" s="44" t="n">
        <f aca="false">L9/I9</f>
        <v>0.654691414782936</v>
      </c>
      <c r="N9" s="43" t="n">
        <f aca="false">L9-J9</f>
        <v>-93.7028639999999</v>
      </c>
      <c r="O9" s="44" t="n">
        <f aca="false">M9-K9</f>
        <v>-0.0301963794934763</v>
      </c>
      <c r="P9" s="45" t="n">
        <f aca="false">M9-F9</f>
        <v>0.137755635541155</v>
      </c>
      <c r="Q9" s="42" t="n">
        <v>5940.69507</v>
      </c>
      <c r="R9" s="43" t="n">
        <v>3997.97577</v>
      </c>
      <c r="S9" s="44" t="n">
        <f aca="false">R9/Q9</f>
        <v>0.672981144948751</v>
      </c>
      <c r="T9" s="43" t="n">
        <v>3781.57888</v>
      </c>
      <c r="U9" s="44" t="n">
        <f aca="false">T9/Q9</f>
        <v>0.636554954502992</v>
      </c>
      <c r="V9" s="43" t="n">
        <f aca="false">T9-R9</f>
        <v>-216.39689</v>
      </c>
      <c r="W9" s="44" t="n">
        <f aca="false">U9-S9</f>
        <v>-0.0364261904457587</v>
      </c>
      <c r="X9" s="45" t="n">
        <f aca="false">U9-$F9</f>
        <v>0.119619175261211</v>
      </c>
      <c r="Y9" s="42" t="n">
        <v>8585.670906</v>
      </c>
      <c r="Z9" s="43" t="n">
        <v>5667.084773</v>
      </c>
      <c r="AA9" s="44" t="n">
        <f aca="false">Z9/Y9</f>
        <v>0.66006312553159</v>
      </c>
      <c r="AB9" s="43" t="n">
        <v>5320.247858</v>
      </c>
      <c r="AC9" s="44" t="n">
        <f aca="false">AB9/Y9</f>
        <v>0.619665942970398</v>
      </c>
      <c r="AD9" s="43" t="n">
        <f aca="false">AB9-Z9</f>
        <v>-346.836915</v>
      </c>
      <c r="AE9" s="44" t="n">
        <f aca="false">AC9-AA9</f>
        <v>-0.0403971825611923</v>
      </c>
      <c r="AF9" s="44" t="n">
        <f aca="false">AC9-$F9</f>
        <v>0.102730163728617</v>
      </c>
    </row>
    <row r="10" customFormat="false" ht="12.75" hidden="false" customHeight="false" outlineLevel="0" collapsed="false">
      <c r="A10" s="41" t="n">
        <v>2101</v>
      </c>
      <c r="B10" s="42" t="n">
        <v>7891.2044</v>
      </c>
      <c r="C10" s="43" t="n">
        <v>5445.9532</v>
      </c>
      <c r="D10" s="44" t="n">
        <f aca="false">C10/B10</f>
        <v>0.690129532064839</v>
      </c>
      <c r="E10" s="43" t="n">
        <v>4648.6216</v>
      </c>
      <c r="F10" s="44" t="n">
        <f aca="false">E10/B10</f>
        <v>0.589088986213562</v>
      </c>
      <c r="G10" s="43" t="n">
        <f aca="false">E10-C10</f>
        <v>-797.3316</v>
      </c>
      <c r="H10" s="45" t="n">
        <f aca="false">F10-D10</f>
        <v>-0.101040545851277</v>
      </c>
      <c r="I10" s="42" t="n">
        <v>690.616379</v>
      </c>
      <c r="J10" s="43" t="n">
        <v>567.838733</v>
      </c>
      <c r="K10" s="44" t="n">
        <f aca="false">J10/I10</f>
        <v>0.822220193824856</v>
      </c>
      <c r="L10" s="43" t="n">
        <v>542.443918</v>
      </c>
      <c r="M10" s="44" t="n">
        <f aca="false">L10/I10</f>
        <v>0.785448961962717</v>
      </c>
      <c r="N10" s="43" t="n">
        <f aca="false">L10-J10</f>
        <v>-25.3948150000001</v>
      </c>
      <c r="O10" s="44" t="n">
        <f aca="false">M10-K10</f>
        <v>-0.0367712318621393</v>
      </c>
      <c r="P10" s="45" t="n">
        <f aca="false">M10-F10</f>
        <v>0.196359975749155</v>
      </c>
      <c r="Q10" s="42" t="n">
        <v>1353.064064</v>
      </c>
      <c r="R10" s="43" t="n">
        <v>1087.676902</v>
      </c>
      <c r="S10" s="44" t="n">
        <f aca="false">R10/Q10</f>
        <v>0.803862086754822</v>
      </c>
      <c r="T10" s="43" t="n">
        <v>1024.918467</v>
      </c>
      <c r="U10" s="44" t="n">
        <f aca="false">T10/Q10</f>
        <v>0.757479630321481</v>
      </c>
      <c r="V10" s="43" t="n">
        <f aca="false">T10-R10</f>
        <v>-62.758435</v>
      </c>
      <c r="W10" s="44" t="n">
        <f aca="false">U10-S10</f>
        <v>-0.0463824564333415</v>
      </c>
      <c r="X10" s="45" t="n">
        <f aca="false">U10-$F10</f>
        <v>0.168390644107918</v>
      </c>
      <c r="Y10" s="42" t="n">
        <v>1981.582062</v>
      </c>
      <c r="Z10" s="43" t="n">
        <v>1557.24338</v>
      </c>
      <c r="AA10" s="44" t="n">
        <f aca="false">Z10/Y10</f>
        <v>0.785858637834197</v>
      </c>
      <c r="AB10" s="43" t="n">
        <v>1445.40087</v>
      </c>
      <c r="AC10" s="44" t="n">
        <f aca="false">AB10/Y10</f>
        <v>0.729417619243669</v>
      </c>
      <c r="AD10" s="43" t="n">
        <f aca="false">AB10-Z10</f>
        <v>-111.84251</v>
      </c>
      <c r="AE10" s="44" t="n">
        <f aca="false">AC10-AA10</f>
        <v>-0.0564410185905285</v>
      </c>
      <c r="AF10" s="44" t="n">
        <f aca="false">AC10-$F10</f>
        <v>0.140328633030107</v>
      </c>
    </row>
    <row r="11" customFormat="false" ht="12.75" hidden="false" customHeight="false" outlineLevel="0" collapsed="false">
      <c r="A11" s="41" t="n">
        <v>2102</v>
      </c>
      <c r="B11" s="42" t="n">
        <v>4825.7888</v>
      </c>
      <c r="C11" s="43" t="n">
        <v>3641.4348</v>
      </c>
      <c r="D11" s="44" t="n">
        <f aca="false">C11/B11</f>
        <v>0.754578153109394</v>
      </c>
      <c r="E11" s="43" t="n">
        <v>3383.1481</v>
      </c>
      <c r="F11" s="44" t="n">
        <f aca="false">E11/B11</f>
        <v>0.701055980734176</v>
      </c>
      <c r="G11" s="43" t="n">
        <f aca="false">E11-C11</f>
        <v>-258.2867</v>
      </c>
      <c r="H11" s="45" t="n">
        <f aca="false">F11-D11</f>
        <v>-0.0535221723752187</v>
      </c>
      <c r="I11" s="42" t="n">
        <v>658.223097</v>
      </c>
      <c r="J11" s="43" t="n">
        <v>548.971171</v>
      </c>
      <c r="K11" s="44" t="n">
        <f aca="false">J11/I11</f>
        <v>0.834019914375627</v>
      </c>
      <c r="L11" s="43" t="n">
        <v>530.303882</v>
      </c>
      <c r="M11" s="44" t="n">
        <f aca="false">L11/I11</f>
        <v>0.80565978984478</v>
      </c>
      <c r="N11" s="43" t="n">
        <f aca="false">L11-J11</f>
        <v>-18.667289</v>
      </c>
      <c r="O11" s="44" t="n">
        <f aca="false">M11-K11</f>
        <v>-0.0283601245308472</v>
      </c>
      <c r="P11" s="45" t="n">
        <f aca="false">M11-F11</f>
        <v>0.104603809110604</v>
      </c>
      <c r="Q11" s="42" t="n">
        <v>1280.987885</v>
      </c>
      <c r="R11" s="43" t="n">
        <v>1062.543127</v>
      </c>
      <c r="S11" s="44" t="n">
        <f aca="false">R11/Q11</f>
        <v>0.829471644066329</v>
      </c>
      <c r="T11" s="43" t="n">
        <v>1020.205479</v>
      </c>
      <c r="U11" s="44" t="n">
        <f aca="false">T11/Q11</f>
        <v>0.796420864667272</v>
      </c>
      <c r="V11" s="43" t="n">
        <f aca="false">T11-R11</f>
        <v>-42.3376480000001</v>
      </c>
      <c r="W11" s="44" t="n">
        <f aca="false">U11-S11</f>
        <v>-0.0330507793990573</v>
      </c>
      <c r="X11" s="45" t="n">
        <f aca="false">U11-$F11</f>
        <v>0.0953648839330963</v>
      </c>
      <c r="Y11" s="42" t="n">
        <v>1866.27308</v>
      </c>
      <c r="Z11" s="43" t="n">
        <v>1527.546529</v>
      </c>
      <c r="AA11" s="44" t="n">
        <f aca="false">Z11/Y11</f>
        <v>0.818501078631001</v>
      </c>
      <c r="AB11" s="43" t="n">
        <v>1459.950131</v>
      </c>
      <c r="AC11" s="44" t="n">
        <f aca="false">AB11/Y11</f>
        <v>0.782281085574036</v>
      </c>
      <c r="AD11" s="43" t="n">
        <f aca="false">AB11-Z11</f>
        <v>-67.5963980000001</v>
      </c>
      <c r="AE11" s="44" t="n">
        <f aca="false">AC11-AA11</f>
        <v>-0.0362199930569647</v>
      </c>
      <c r="AF11" s="44" t="n">
        <f aca="false">AC11-$F11</f>
        <v>0.0812251048398605</v>
      </c>
    </row>
    <row r="12" customFormat="false" ht="12.75" hidden="false" customHeight="false" outlineLevel="0" collapsed="false">
      <c r="A12" s="41" t="n">
        <v>2103</v>
      </c>
      <c r="B12" s="42" t="n">
        <v>3963.867</v>
      </c>
      <c r="C12" s="43" t="n">
        <v>3079.3832</v>
      </c>
      <c r="D12" s="44" t="n">
        <f aca="false">C12/B12</f>
        <v>0.776863401319974</v>
      </c>
      <c r="E12" s="43" t="n">
        <v>2857.6229</v>
      </c>
      <c r="F12" s="44" t="n">
        <f aca="false">E12/B12</f>
        <v>0.720917957136302</v>
      </c>
      <c r="G12" s="43" t="n">
        <f aca="false">E12-C12</f>
        <v>-221.7603</v>
      </c>
      <c r="H12" s="45" t="n">
        <f aca="false">F12-D12</f>
        <v>-0.0559454441836721</v>
      </c>
      <c r="I12" s="42" t="n">
        <v>351.041833</v>
      </c>
      <c r="J12" s="43" t="n">
        <v>308.390624</v>
      </c>
      <c r="K12" s="44" t="n">
        <f aca="false">J12/I12</f>
        <v>0.878501064572552</v>
      </c>
      <c r="L12" s="43" t="n">
        <v>300.006455</v>
      </c>
      <c r="M12" s="44" t="n">
        <f aca="false">L12/I12</f>
        <v>0.854617389717197</v>
      </c>
      <c r="N12" s="43" t="n">
        <f aca="false">L12-J12</f>
        <v>-8.38416899999999</v>
      </c>
      <c r="O12" s="44" t="n">
        <f aca="false">M12-K12</f>
        <v>-0.0238836748553554</v>
      </c>
      <c r="P12" s="45" t="n">
        <f aca="false">M12-F12</f>
        <v>0.133699432580895</v>
      </c>
      <c r="Q12" s="42" t="n">
        <v>688.998776</v>
      </c>
      <c r="R12" s="43" t="n">
        <v>593.440186</v>
      </c>
      <c r="S12" s="44" t="n">
        <f aca="false">R12/Q12</f>
        <v>0.86130804098845</v>
      </c>
      <c r="T12" s="43" t="n">
        <v>574.474987</v>
      </c>
      <c r="U12" s="44" t="n">
        <f aca="false">T12/Q12</f>
        <v>0.833782304135763</v>
      </c>
      <c r="V12" s="43" t="n">
        <f aca="false">T12-R12</f>
        <v>-18.9651989999999</v>
      </c>
      <c r="W12" s="44" t="n">
        <f aca="false">U12-S12</f>
        <v>-0.0275257368526876</v>
      </c>
      <c r="X12" s="45" t="n">
        <f aca="false">U12-$F12</f>
        <v>0.112864346999461</v>
      </c>
      <c r="Y12" s="42" t="n">
        <v>1011.614525</v>
      </c>
      <c r="Z12" s="43" t="n">
        <v>857.408952</v>
      </c>
      <c r="AA12" s="44" t="n">
        <f aca="false">Z12/Y12</f>
        <v>0.847564888414389</v>
      </c>
      <c r="AB12" s="43" t="n">
        <v>823.905183</v>
      </c>
      <c r="AC12" s="44" t="n">
        <f aca="false">AB12/Y12</f>
        <v>0.814445782102625</v>
      </c>
      <c r="AD12" s="43" t="n">
        <f aca="false">AB12-Z12</f>
        <v>-33.5037689999998</v>
      </c>
      <c r="AE12" s="44" t="n">
        <f aca="false">AC12-AA12</f>
        <v>-0.0331191063117642</v>
      </c>
      <c r="AF12" s="44" t="n">
        <f aca="false">AC12-$F12</f>
        <v>0.0935278249663233</v>
      </c>
    </row>
    <row r="13" customFormat="false" ht="12.75" hidden="false" customHeight="false" outlineLevel="0" collapsed="false">
      <c r="A13" s="41" t="n">
        <v>2104</v>
      </c>
      <c r="B13" s="42" t="n">
        <v>5715.1182</v>
      </c>
      <c r="C13" s="43" t="n">
        <v>4393.0806</v>
      </c>
      <c r="D13" s="44" t="n">
        <f aca="false">C13/B13</f>
        <v>0.768677120273733</v>
      </c>
      <c r="E13" s="43" t="n">
        <v>4201.447</v>
      </c>
      <c r="F13" s="44" t="n">
        <f aca="false">E13/B13</f>
        <v>0.735146125236745</v>
      </c>
      <c r="G13" s="43" t="n">
        <f aca="false">E13-C13</f>
        <v>-191.6336</v>
      </c>
      <c r="H13" s="45" t="n">
        <f aca="false">F13-D13</f>
        <v>-0.0335309950369881</v>
      </c>
      <c r="I13" s="42" t="n">
        <v>722.386323</v>
      </c>
      <c r="J13" s="43" t="n">
        <v>564.23153</v>
      </c>
      <c r="K13" s="44" t="n">
        <f aca="false">J13/I13</f>
        <v>0.781066185828106</v>
      </c>
      <c r="L13" s="43" t="n">
        <v>559.561386</v>
      </c>
      <c r="M13" s="44" t="n">
        <f aca="false">L13/I13</f>
        <v>0.774601301525472</v>
      </c>
      <c r="N13" s="43" t="n">
        <f aca="false">L13-J13</f>
        <v>-4.67014399999982</v>
      </c>
      <c r="O13" s="44" t="n">
        <f aca="false">M13-K13</f>
        <v>-0.00646488430263348</v>
      </c>
      <c r="P13" s="45" t="n">
        <f aca="false">M13-F13</f>
        <v>0.0394551762887271</v>
      </c>
      <c r="Q13" s="42" t="n">
        <v>1379.932766</v>
      </c>
      <c r="R13" s="43" t="n">
        <v>1079.893147</v>
      </c>
      <c r="S13" s="44" t="n">
        <f aca="false">R13/Q13</f>
        <v>0.782569392949685</v>
      </c>
      <c r="T13" s="43" t="n">
        <v>1051.512334</v>
      </c>
      <c r="U13" s="44" t="n">
        <f aca="false">T13/Q13</f>
        <v>0.762002584407072</v>
      </c>
      <c r="V13" s="43" t="n">
        <f aca="false">T13-R13</f>
        <v>-28.3808130000002</v>
      </c>
      <c r="W13" s="44" t="n">
        <f aca="false">U13-S13</f>
        <v>-0.0205668085426129</v>
      </c>
      <c r="X13" s="45" t="n">
        <f aca="false">U13-$F13</f>
        <v>0.0268564591703274</v>
      </c>
      <c r="Y13" s="42" t="n">
        <v>1993.026503</v>
      </c>
      <c r="Z13" s="43" t="n">
        <v>1555.108442</v>
      </c>
      <c r="AA13" s="44" t="n">
        <f aca="false">Z13/Y13</f>
        <v>0.780274843138902</v>
      </c>
      <c r="AB13" s="43" t="n">
        <v>1505.638242</v>
      </c>
      <c r="AC13" s="44" t="n">
        <f aca="false">AB13/Y13</f>
        <v>0.755453196299016</v>
      </c>
      <c r="AD13" s="43" t="n">
        <f aca="false">AB13-Z13</f>
        <v>-49.4702</v>
      </c>
      <c r="AE13" s="44" t="n">
        <f aca="false">AC13-AA13</f>
        <v>-0.0248216468398865</v>
      </c>
      <c r="AF13" s="44" t="n">
        <f aca="false">AC13-$F13</f>
        <v>0.0203070710622709</v>
      </c>
    </row>
    <row r="14" customFormat="false" ht="12.75" hidden="false" customHeight="false" outlineLevel="0" collapsed="false">
      <c r="A14" s="41" t="n">
        <v>2105</v>
      </c>
      <c r="B14" s="42" t="n">
        <v>4835.4328</v>
      </c>
      <c r="C14" s="43" t="n">
        <v>3847.2519</v>
      </c>
      <c r="D14" s="44" t="n">
        <f aca="false">C14/B14</f>
        <v>0.795637548721595</v>
      </c>
      <c r="E14" s="43" t="n">
        <v>3555.4262</v>
      </c>
      <c r="F14" s="44" t="n">
        <f aca="false">E14/B14</f>
        <v>0.735286032720794</v>
      </c>
      <c r="G14" s="43" t="n">
        <f aca="false">E14-C14</f>
        <v>-291.8257</v>
      </c>
      <c r="H14" s="45" t="n">
        <f aca="false">F14-D14</f>
        <v>-0.0603515160008015</v>
      </c>
      <c r="I14" s="42" t="n">
        <v>516.133735</v>
      </c>
      <c r="J14" s="43" t="n">
        <v>442.249502</v>
      </c>
      <c r="K14" s="44" t="n">
        <f aca="false">J14/I14</f>
        <v>0.856850602877179</v>
      </c>
      <c r="L14" s="43" t="n">
        <v>444.606119</v>
      </c>
      <c r="M14" s="44" t="n">
        <f aca="false">L14/I14</f>
        <v>0.861416506712161</v>
      </c>
      <c r="N14" s="43" t="n">
        <f aca="false">L14-J14</f>
        <v>2.35661699999997</v>
      </c>
      <c r="O14" s="44" t="n">
        <f aca="false">M14-K14</f>
        <v>0.00456590383498179</v>
      </c>
      <c r="P14" s="45" t="n">
        <f aca="false">M14-F14</f>
        <v>0.126130473991367</v>
      </c>
      <c r="Q14" s="42" t="n">
        <v>1020.316789</v>
      </c>
      <c r="R14" s="43" t="n">
        <v>863.904881</v>
      </c>
      <c r="S14" s="44" t="n">
        <f aca="false">R14/Q14</f>
        <v>0.846702602871705</v>
      </c>
      <c r="T14" s="43" t="n">
        <v>855.718678</v>
      </c>
      <c r="U14" s="44" t="n">
        <f aca="false">T14/Q14</f>
        <v>0.838679405480213</v>
      </c>
      <c r="V14" s="43" t="n">
        <f aca="false">T14-R14</f>
        <v>-8.18620299999986</v>
      </c>
      <c r="W14" s="44" t="n">
        <f aca="false">U14-S14</f>
        <v>-0.0080231973914916</v>
      </c>
      <c r="X14" s="45" t="n">
        <f aca="false">U14-$F14</f>
        <v>0.103393372759419</v>
      </c>
      <c r="Y14" s="42" t="n">
        <v>1501.651049</v>
      </c>
      <c r="Z14" s="43" t="n">
        <v>1258.656668</v>
      </c>
      <c r="AA14" s="44" t="n">
        <f aca="false">Z14/Y14</f>
        <v>0.838181859119788</v>
      </c>
      <c r="AB14" s="43" t="n">
        <v>1229.179273</v>
      </c>
      <c r="AC14" s="44" t="n">
        <f aca="false">AB14/Y14</f>
        <v>0.818551869169973</v>
      </c>
      <c r="AD14" s="43" t="n">
        <f aca="false">AB14-Z14</f>
        <v>-29.4773949999997</v>
      </c>
      <c r="AE14" s="44" t="n">
        <f aca="false">AC14-AA14</f>
        <v>-0.0196299899498154</v>
      </c>
      <c r="AF14" s="44" t="n">
        <f aca="false">AC14-$F14</f>
        <v>0.0832658364491788</v>
      </c>
    </row>
    <row r="15" customFormat="false" ht="12.75" hidden="false" customHeight="false" outlineLevel="0" collapsed="false">
      <c r="A15" s="41" t="n">
        <v>2106</v>
      </c>
      <c r="B15" s="42" t="n">
        <v>2666.9389</v>
      </c>
      <c r="C15" s="43" t="n">
        <v>1191.477</v>
      </c>
      <c r="D15" s="44" t="n">
        <f aca="false">C15/B15</f>
        <v>0.446758266565462</v>
      </c>
      <c r="E15" s="43" t="n">
        <v>992.6117</v>
      </c>
      <c r="F15" s="44" t="n">
        <f aca="false">E15/B15</f>
        <v>0.372191391411329</v>
      </c>
      <c r="G15" s="43" t="n">
        <f aca="false">E15-C15</f>
        <v>-198.8653</v>
      </c>
      <c r="H15" s="45" t="n">
        <f aca="false">F15-D15</f>
        <v>-0.0745668751541326</v>
      </c>
      <c r="I15" s="42" t="n">
        <v>218.847658</v>
      </c>
      <c r="J15" s="43" t="n">
        <v>99.952759</v>
      </c>
      <c r="K15" s="44" t="n">
        <f aca="false">J15/I15</f>
        <v>0.456723000435307</v>
      </c>
      <c r="L15" s="43" t="n">
        <v>88.751243</v>
      </c>
      <c r="M15" s="44" t="n">
        <f aca="false">L15/I15</f>
        <v>0.405538920594709</v>
      </c>
      <c r="N15" s="43" t="n">
        <f aca="false">L15-J15</f>
        <v>-11.201516</v>
      </c>
      <c r="O15" s="44" t="n">
        <f aca="false">M15-K15</f>
        <v>-0.0511840798405985</v>
      </c>
      <c r="P15" s="45" t="n">
        <f aca="false">M15-F15</f>
        <v>0.0333475291833794</v>
      </c>
      <c r="Q15" s="42" t="n">
        <v>422.03006</v>
      </c>
      <c r="R15" s="43" t="n">
        <v>194.221201</v>
      </c>
      <c r="S15" s="44" t="n">
        <f aca="false">R15/Q15</f>
        <v>0.460207031224269</v>
      </c>
      <c r="T15" s="43" t="n">
        <v>170.006562</v>
      </c>
      <c r="U15" s="44" t="n">
        <f aca="false">T15/Q15</f>
        <v>0.402830457148005</v>
      </c>
      <c r="V15" s="43" t="n">
        <f aca="false">T15-R15</f>
        <v>-24.214639</v>
      </c>
      <c r="W15" s="44" t="n">
        <f aca="false">U15-S15</f>
        <v>-0.0573765740762637</v>
      </c>
      <c r="X15" s="45" t="n">
        <f aca="false">U15-$F15</f>
        <v>0.0306390657366757</v>
      </c>
      <c r="Y15" s="42" t="n">
        <v>609.332776</v>
      </c>
      <c r="Z15" s="43" t="n">
        <v>288.887241</v>
      </c>
      <c r="AA15" s="44" t="n">
        <f aca="false">Z15/Y15</f>
        <v>0.474104220843686</v>
      </c>
      <c r="AB15" s="43" t="n">
        <v>249.217119</v>
      </c>
      <c r="AC15" s="44" t="n">
        <f aca="false">AB15/Y15</f>
        <v>0.409000022345754</v>
      </c>
      <c r="AD15" s="43" t="n">
        <f aca="false">AB15-Z15</f>
        <v>-39.670122</v>
      </c>
      <c r="AE15" s="44" t="n">
        <f aca="false">AC15-AA15</f>
        <v>-0.065104198497932</v>
      </c>
      <c r="AF15" s="44" t="n">
        <f aca="false">AC15-$F15</f>
        <v>0.0368086309344242</v>
      </c>
    </row>
    <row r="16" customFormat="false" ht="12.75" hidden="false" customHeight="false" outlineLevel="0" collapsed="false">
      <c r="A16" s="41" t="n">
        <v>2107</v>
      </c>
      <c r="B16" s="42" t="n">
        <v>10039.9982</v>
      </c>
      <c r="C16" s="43" t="n">
        <v>7082.6881</v>
      </c>
      <c r="D16" s="44" t="n">
        <f aca="false">C16/B16</f>
        <v>0.705447148386939</v>
      </c>
      <c r="E16" s="43" t="n">
        <v>6338.5281</v>
      </c>
      <c r="F16" s="44" t="n">
        <f aca="false">E16/B16</f>
        <v>0.631327613186226</v>
      </c>
      <c r="G16" s="43" t="n">
        <f aca="false">E16-C16</f>
        <v>-744.159999999999</v>
      </c>
      <c r="H16" s="45" t="n">
        <f aca="false">F16-D16</f>
        <v>-0.0741195352007134</v>
      </c>
      <c r="I16" s="42" t="n">
        <v>1065.274504</v>
      </c>
      <c r="J16" s="43" t="n">
        <v>768.411772</v>
      </c>
      <c r="K16" s="44" t="n">
        <f aca="false">J16/I16</f>
        <v>0.721327478612029</v>
      </c>
      <c r="L16" s="43" t="n">
        <v>717.52304</v>
      </c>
      <c r="M16" s="44" t="n">
        <f aca="false">L16/I16</f>
        <v>0.673556944530046</v>
      </c>
      <c r="N16" s="43" t="n">
        <f aca="false">L16-J16</f>
        <v>-50.8887320000002</v>
      </c>
      <c r="O16" s="44" t="n">
        <f aca="false">M16-K16</f>
        <v>-0.0477705340819837</v>
      </c>
      <c r="P16" s="45" t="n">
        <f aca="false">M16-F16</f>
        <v>0.04222933134382</v>
      </c>
      <c r="Q16" s="42" t="n">
        <v>2039.746762</v>
      </c>
      <c r="R16" s="43" t="n">
        <v>1532.5277</v>
      </c>
      <c r="S16" s="44" t="n">
        <f aca="false">R16/Q16</f>
        <v>0.751332336224589</v>
      </c>
      <c r="T16" s="43" t="n">
        <v>1412.989199</v>
      </c>
      <c r="U16" s="44" t="n">
        <f aca="false">T16/Q16</f>
        <v>0.692727756858672</v>
      </c>
      <c r="V16" s="43" t="n">
        <f aca="false">T16-R16</f>
        <v>-119.538501</v>
      </c>
      <c r="W16" s="44" t="n">
        <f aca="false">U16-S16</f>
        <v>-0.0586045793659163</v>
      </c>
      <c r="X16" s="45" t="n">
        <f aca="false">U16-$F16</f>
        <v>0.0614001436724467</v>
      </c>
      <c r="Y16" s="42" t="n">
        <v>2935.320411</v>
      </c>
      <c r="Z16" s="43" t="n">
        <v>2232.767872</v>
      </c>
      <c r="AA16" s="44" t="n">
        <f aca="false">Z16/Y16</f>
        <v>0.760655587592002</v>
      </c>
      <c r="AB16" s="43" t="n">
        <v>2043.292301</v>
      </c>
      <c r="AC16" s="44" t="n">
        <f aca="false">AB16/Y16</f>
        <v>0.696105370079137</v>
      </c>
      <c r="AD16" s="43" t="n">
        <f aca="false">AB16-Z16</f>
        <v>-189.475571</v>
      </c>
      <c r="AE16" s="44" t="n">
        <f aca="false">AC16-AA16</f>
        <v>-0.0645502175128643</v>
      </c>
      <c r="AF16" s="44" t="n">
        <f aca="false">AC16-$F16</f>
        <v>0.0647777568929117</v>
      </c>
    </row>
    <row r="17" customFormat="false" ht="12.75" hidden="false" customHeight="false" outlineLevel="0" collapsed="false">
      <c r="A17" s="41" t="n">
        <v>2201</v>
      </c>
      <c r="B17" s="42" t="n">
        <v>4841.3922</v>
      </c>
      <c r="C17" s="43" t="n">
        <v>3101.4048</v>
      </c>
      <c r="D17" s="44" t="n">
        <f aca="false">C17/B17</f>
        <v>0.64060185002157</v>
      </c>
      <c r="E17" s="43" t="n">
        <v>2630.7609</v>
      </c>
      <c r="F17" s="44" t="n">
        <f aca="false">E17/B17</f>
        <v>0.543389337471978</v>
      </c>
      <c r="G17" s="43" t="n">
        <f aca="false">E17-C17</f>
        <v>-470.6439</v>
      </c>
      <c r="H17" s="45" t="n">
        <f aca="false">F17-D17</f>
        <v>-0.0972125125495926</v>
      </c>
      <c r="I17" s="42" t="n">
        <v>530.098509</v>
      </c>
      <c r="J17" s="43" t="n">
        <v>383.07372</v>
      </c>
      <c r="K17" s="44" t="n">
        <f aca="false">J17/I17</f>
        <v>0.722646288371281</v>
      </c>
      <c r="L17" s="43" t="n">
        <v>351.022929</v>
      </c>
      <c r="M17" s="44" t="n">
        <f aca="false">L17/I17</f>
        <v>0.662184335628833</v>
      </c>
      <c r="N17" s="43" t="n">
        <f aca="false">L17-J17</f>
        <v>-32.050791</v>
      </c>
      <c r="O17" s="44" t="n">
        <f aca="false">M17-K17</f>
        <v>-0.0604619527424477</v>
      </c>
      <c r="P17" s="45" t="n">
        <f aca="false">M17-F17</f>
        <v>0.118794998156856</v>
      </c>
      <c r="Q17" s="42" t="n">
        <v>1037.035603</v>
      </c>
      <c r="R17" s="43" t="n">
        <v>724.573713</v>
      </c>
      <c r="S17" s="44" t="n">
        <f aca="false">R17/Q17</f>
        <v>0.698697046566105</v>
      </c>
      <c r="T17" s="43" t="n">
        <v>651.572261</v>
      </c>
      <c r="U17" s="44" t="n">
        <f aca="false">T17/Q17</f>
        <v>0.628302691937569</v>
      </c>
      <c r="V17" s="43" t="n">
        <f aca="false">T17-R17</f>
        <v>-73.001452</v>
      </c>
      <c r="W17" s="44" t="n">
        <f aca="false">U17-S17</f>
        <v>-0.0703943546285363</v>
      </c>
      <c r="X17" s="45" t="n">
        <f aca="false">U17-$F17</f>
        <v>0.0849133544655913</v>
      </c>
      <c r="Y17" s="42" t="n">
        <v>1512.059781</v>
      </c>
      <c r="Z17" s="43" t="n">
        <v>1020.196562</v>
      </c>
      <c r="AA17" s="44" t="n">
        <f aca="false">Z17/Y17</f>
        <v>0.674706499583828</v>
      </c>
      <c r="AB17" s="43" t="n">
        <v>911.155551</v>
      </c>
      <c r="AC17" s="44" t="n">
        <f aca="false">AB17/Y17</f>
        <v>0.602592280046896</v>
      </c>
      <c r="AD17" s="43" t="n">
        <f aca="false">AB17-Z17</f>
        <v>-109.041011</v>
      </c>
      <c r="AE17" s="44" t="n">
        <f aca="false">AC17-AA17</f>
        <v>-0.0721142195369324</v>
      </c>
      <c r="AF17" s="44" t="n">
        <f aca="false">AC17-$F17</f>
        <v>0.0592029425749183</v>
      </c>
    </row>
    <row r="18" customFormat="false" ht="12.75" hidden="false" customHeight="false" outlineLevel="0" collapsed="false">
      <c r="A18" s="41" t="n">
        <v>2202</v>
      </c>
      <c r="B18" s="42" t="n">
        <v>11352.8273</v>
      </c>
      <c r="C18" s="43" t="n">
        <v>9078.0089</v>
      </c>
      <c r="D18" s="44" t="n">
        <f aca="false">C18/B18</f>
        <v>0.799625384947061</v>
      </c>
      <c r="E18" s="43" t="n">
        <v>8342.55</v>
      </c>
      <c r="F18" s="44" t="n">
        <f aca="false">E18/B18</f>
        <v>0.734843381260631</v>
      </c>
      <c r="G18" s="43" t="n">
        <f aca="false">E18-C18</f>
        <v>-735.458900000001</v>
      </c>
      <c r="H18" s="45" t="n">
        <f aca="false">F18-D18</f>
        <v>-0.0647820036864298</v>
      </c>
      <c r="I18" s="42" t="n">
        <v>1322.178387</v>
      </c>
      <c r="J18" s="43" t="n">
        <v>1102.379723</v>
      </c>
      <c r="K18" s="44" t="n">
        <f aca="false">J18/I18</f>
        <v>0.833760205006286</v>
      </c>
      <c r="L18" s="43" t="n">
        <v>1038.752883</v>
      </c>
      <c r="M18" s="44" t="n">
        <f aca="false">L18/I18</f>
        <v>0.78563747011242</v>
      </c>
      <c r="N18" s="43" t="n">
        <f aca="false">L18-J18</f>
        <v>-63.6268399999997</v>
      </c>
      <c r="O18" s="44" t="n">
        <f aca="false">M18-K18</f>
        <v>-0.0481227348938654</v>
      </c>
      <c r="P18" s="45" t="n">
        <f aca="false">M18-F18</f>
        <v>0.0507940888517894</v>
      </c>
      <c r="Q18" s="42" t="n">
        <v>2577.616373</v>
      </c>
      <c r="R18" s="43" t="n">
        <v>2145.795021</v>
      </c>
      <c r="S18" s="44" t="n">
        <f aca="false">R18/Q18</f>
        <v>0.832472606659688</v>
      </c>
      <c r="T18" s="43" t="n">
        <v>2019.020832</v>
      </c>
      <c r="U18" s="44" t="n">
        <f aca="false">T18/Q18</f>
        <v>0.783289884852078</v>
      </c>
      <c r="V18" s="43" t="n">
        <f aca="false">T18-R18</f>
        <v>-126.774189</v>
      </c>
      <c r="W18" s="44" t="n">
        <f aca="false">U18-S18</f>
        <v>-0.0491827218076101</v>
      </c>
      <c r="X18" s="45" t="n">
        <f aca="false">U18-$F18</f>
        <v>0.0484465035914471</v>
      </c>
      <c r="Y18" s="42" t="n">
        <v>3771.998059</v>
      </c>
      <c r="Z18" s="43" t="n">
        <v>3116.26561</v>
      </c>
      <c r="AA18" s="44" t="n">
        <f aca="false">Z18/Y18</f>
        <v>0.826157797871762</v>
      </c>
      <c r="AB18" s="43" t="n">
        <v>2932.188139</v>
      </c>
      <c r="AC18" s="44" t="n">
        <f aca="false">AB18/Y18</f>
        <v>0.777356746513639</v>
      </c>
      <c r="AD18" s="43" t="n">
        <f aca="false">AB18-Z18</f>
        <v>-184.077471</v>
      </c>
      <c r="AE18" s="44" t="n">
        <f aca="false">AC18-AA18</f>
        <v>-0.0488010513581231</v>
      </c>
      <c r="AF18" s="44" t="n">
        <f aca="false">AC18-$F18</f>
        <v>0.042513365253008</v>
      </c>
    </row>
    <row r="19" customFormat="false" ht="12.75" hidden="false" customHeight="false" outlineLevel="0" collapsed="false">
      <c r="A19" s="41" t="n">
        <v>2203</v>
      </c>
      <c r="B19" s="42" t="n">
        <v>3333.4471</v>
      </c>
      <c r="C19" s="43" t="n">
        <v>2525.05</v>
      </c>
      <c r="D19" s="44" t="n">
        <f aca="false">C19/B19</f>
        <v>0.757489146895417</v>
      </c>
      <c r="E19" s="43" t="n">
        <v>2407.0255</v>
      </c>
      <c r="F19" s="44" t="n">
        <f aca="false">E19/B19</f>
        <v>0.722083005307029</v>
      </c>
      <c r="G19" s="43" t="n">
        <f aca="false">E19-C19</f>
        <v>-118.0245</v>
      </c>
      <c r="H19" s="45" t="n">
        <f aca="false">F19-D19</f>
        <v>-0.0354061415883876</v>
      </c>
      <c r="I19" s="42" t="n">
        <v>381.636146</v>
      </c>
      <c r="J19" s="43" t="n">
        <v>308.940062</v>
      </c>
      <c r="K19" s="44" t="n">
        <f aca="false">J19/I19</f>
        <v>0.809514678413087</v>
      </c>
      <c r="L19" s="43" t="n">
        <v>292.707104</v>
      </c>
      <c r="M19" s="44" t="n">
        <f aca="false">L19/I19</f>
        <v>0.766979509325618</v>
      </c>
      <c r="N19" s="43" t="n">
        <f aca="false">L19-J19</f>
        <v>-16.2329579999999</v>
      </c>
      <c r="O19" s="44" t="n">
        <f aca="false">M19-K19</f>
        <v>-0.0425351690874688</v>
      </c>
      <c r="P19" s="45" t="n">
        <f aca="false">M19-F19</f>
        <v>0.0448965040185896</v>
      </c>
      <c r="Q19" s="42" t="n">
        <v>740.581808</v>
      </c>
      <c r="R19" s="43" t="n">
        <v>610.355996</v>
      </c>
      <c r="S19" s="44" t="n">
        <f aca="false">R19/Q19</f>
        <v>0.824157425157816</v>
      </c>
      <c r="T19" s="43" t="n">
        <v>578.665661</v>
      </c>
      <c r="U19" s="44" t="n">
        <f aca="false">T19/Q19</f>
        <v>0.781366291676449</v>
      </c>
      <c r="V19" s="43" t="n">
        <f aca="false">T19-R19</f>
        <v>-31.690335</v>
      </c>
      <c r="W19" s="44" t="n">
        <f aca="false">U19-S19</f>
        <v>-0.0427911334813669</v>
      </c>
      <c r="X19" s="45" t="n">
        <f aca="false">U19-$F19</f>
        <v>0.0592832863694202</v>
      </c>
      <c r="Y19" s="42" t="n">
        <v>1081.036147</v>
      </c>
      <c r="Z19" s="43" t="n">
        <v>885.360425</v>
      </c>
      <c r="AA19" s="44" t="n">
        <f aca="false">Z19/Y19</f>
        <v>0.818992433746991</v>
      </c>
      <c r="AB19" s="43" t="n">
        <v>839.458518</v>
      </c>
      <c r="AC19" s="44" t="n">
        <f aca="false">AB19/Y19</f>
        <v>0.776531404920728</v>
      </c>
      <c r="AD19" s="43" t="n">
        <f aca="false">AB19-Z19</f>
        <v>-45.9019070000001</v>
      </c>
      <c r="AE19" s="44" t="n">
        <f aca="false">AC19-AA19</f>
        <v>-0.0424610288262637</v>
      </c>
      <c r="AF19" s="44" t="n">
        <f aca="false">AC19-$F19</f>
        <v>0.0544483996136986</v>
      </c>
    </row>
    <row r="20" customFormat="false" ht="12.75" hidden="false" customHeight="false" outlineLevel="0" collapsed="false">
      <c r="A20" s="41" t="n">
        <v>2204</v>
      </c>
      <c r="B20" s="42" t="n">
        <v>4666.0241</v>
      </c>
      <c r="C20" s="43" t="n">
        <v>2531.4998</v>
      </c>
      <c r="D20" s="44" t="n">
        <f aca="false">C20/B20</f>
        <v>0.542538946594811</v>
      </c>
      <c r="E20" s="43" t="n">
        <v>2296.0234</v>
      </c>
      <c r="F20" s="44" t="n">
        <f aca="false">E20/B20</f>
        <v>0.492072769191227</v>
      </c>
      <c r="G20" s="43" t="n">
        <f aca="false">E20-C20</f>
        <v>-235.4764</v>
      </c>
      <c r="H20" s="45" t="n">
        <f aca="false">F20-D20</f>
        <v>-0.0504661774035844</v>
      </c>
      <c r="I20" s="42" t="n">
        <v>528.723414</v>
      </c>
      <c r="J20" s="43" t="n">
        <v>324.540579</v>
      </c>
      <c r="K20" s="44" t="n">
        <f aca="false">J20/I20</f>
        <v>0.613819192429409</v>
      </c>
      <c r="L20" s="43" t="n">
        <v>304.584933</v>
      </c>
      <c r="M20" s="44" t="n">
        <f aca="false">L20/I20</f>
        <v>0.576076120207531</v>
      </c>
      <c r="N20" s="43" t="n">
        <f aca="false">L20-J20</f>
        <v>-19.955646</v>
      </c>
      <c r="O20" s="44" t="n">
        <f aca="false">M20-K20</f>
        <v>-0.0377430722218781</v>
      </c>
      <c r="P20" s="45" t="n">
        <f aca="false">M20-F20</f>
        <v>0.0840033510163043</v>
      </c>
      <c r="Q20" s="42" t="n">
        <v>1024.628884</v>
      </c>
      <c r="R20" s="43" t="n">
        <v>639.404066</v>
      </c>
      <c r="S20" s="44" t="n">
        <f aca="false">R20/Q20</f>
        <v>0.624034785652207</v>
      </c>
      <c r="T20" s="43" t="n">
        <v>593.678868</v>
      </c>
      <c r="U20" s="44" t="n">
        <f aca="false">T20/Q20</f>
        <v>0.579408678859769</v>
      </c>
      <c r="V20" s="43" t="n">
        <f aca="false">T20-R20</f>
        <v>-45.7251980000001</v>
      </c>
      <c r="W20" s="44" t="n">
        <f aca="false">U20-S20</f>
        <v>-0.0446261067924375</v>
      </c>
      <c r="X20" s="45" t="n">
        <f aca="false">U20-$F20</f>
        <v>0.0873359096685428</v>
      </c>
      <c r="Y20" s="42" t="n">
        <v>1475.898817</v>
      </c>
      <c r="Z20" s="43" t="n">
        <v>920.565824</v>
      </c>
      <c r="AA20" s="44" t="n">
        <f aca="false">Z20/Y20</f>
        <v>0.623732340860058</v>
      </c>
      <c r="AB20" s="43" t="n">
        <v>854.025849</v>
      </c>
      <c r="AC20" s="44" t="n">
        <f aca="false">AB20/Y20</f>
        <v>0.578647966353103</v>
      </c>
      <c r="AD20" s="43" t="n">
        <f aca="false">AB20-Z20</f>
        <v>-66.539975</v>
      </c>
      <c r="AE20" s="44" t="n">
        <f aca="false">AC20-AA20</f>
        <v>-0.0450843745069551</v>
      </c>
      <c r="AF20" s="44" t="n">
        <f aca="false">AC20-$F20</f>
        <v>0.0865751971618761</v>
      </c>
    </row>
    <row r="21" customFormat="false" ht="12.75" hidden="false" customHeight="false" outlineLevel="0" collapsed="false">
      <c r="A21" s="41" t="n">
        <v>2205</v>
      </c>
      <c r="B21" s="42" t="n">
        <v>5662.8544</v>
      </c>
      <c r="C21" s="43" t="n">
        <v>3695.949</v>
      </c>
      <c r="D21" s="44" t="n">
        <f aca="false">C21/B21</f>
        <v>0.652665376669405</v>
      </c>
      <c r="E21" s="43" t="n">
        <v>3326.2956</v>
      </c>
      <c r="F21" s="44" t="n">
        <f aca="false">E21/B21</f>
        <v>0.587388508523193</v>
      </c>
      <c r="G21" s="43" t="n">
        <f aca="false">E21-C21</f>
        <v>-369.653400000001</v>
      </c>
      <c r="H21" s="45" t="n">
        <f aca="false">F21-D21</f>
        <v>-0.0652768681462128</v>
      </c>
      <c r="I21" s="42" t="n">
        <v>620.251789</v>
      </c>
      <c r="J21" s="43" t="n">
        <v>432.664309</v>
      </c>
      <c r="K21" s="44" t="n">
        <f aca="false">J21/I21</f>
        <v>0.697562371722559</v>
      </c>
      <c r="L21" s="43" t="n">
        <v>401.045906</v>
      </c>
      <c r="M21" s="44" t="n">
        <f aca="false">L21/I21</f>
        <v>0.646585649751347</v>
      </c>
      <c r="N21" s="43" t="n">
        <f aca="false">L21-J21</f>
        <v>-31.6184029999999</v>
      </c>
      <c r="O21" s="44" t="n">
        <f aca="false">M21-K21</f>
        <v>-0.0509767219712121</v>
      </c>
      <c r="P21" s="45" t="n">
        <f aca="false">M21-F21</f>
        <v>0.0591971412281539</v>
      </c>
      <c r="Q21" s="42" t="n">
        <v>1214.001976</v>
      </c>
      <c r="R21" s="43" t="n">
        <v>837.98324</v>
      </c>
      <c r="S21" s="44" t="n">
        <f aca="false">R21/Q21</f>
        <v>0.690265136767784</v>
      </c>
      <c r="T21" s="43" t="n">
        <v>770.269948</v>
      </c>
      <c r="U21" s="44" t="n">
        <f aca="false">T21/Q21</f>
        <v>0.634488216022475</v>
      </c>
      <c r="V21" s="43" t="n">
        <f aca="false">T21-R21</f>
        <v>-67.7132920000003</v>
      </c>
      <c r="W21" s="44" t="n">
        <f aca="false">U21-S21</f>
        <v>-0.0557769207453088</v>
      </c>
      <c r="X21" s="45" t="n">
        <f aca="false">U21-$F21</f>
        <v>0.0470997074992827</v>
      </c>
      <c r="Y21" s="42" t="n">
        <v>1777.782556</v>
      </c>
      <c r="Z21" s="43" t="n">
        <v>1214.487595</v>
      </c>
      <c r="AA21" s="44" t="n">
        <f aca="false">Z21/Y21</f>
        <v>0.683147436057979</v>
      </c>
      <c r="AB21" s="43" t="n">
        <v>1105.792883</v>
      </c>
      <c r="AC21" s="44" t="n">
        <f aca="false">AB21/Y21</f>
        <v>0.622006824888656</v>
      </c>
      <c r="AD21" s="43" t="n">
        <f aca="false">AB21-Z21</f>
        <v>-108.694712</v>
      </c>
      <c r="AE21" s="44" t="n">
        <f aca="false">AC21-AA21</f>
        <v>-0.0611406111693222</v>
      </c>
      <c r="AF21" s="44" t="n">
        <f aca="false">AC21-$F21</f>
        <v>0.0346183163654639</v>
      </c>
    </row>
    <row r="22" customFormat="false" ht="12.75" hidden="false" customHeight="false" outlineLevel="0" collapsed="false">
      <c r="A22" s="41" t="n">
        <v>2206</v>
      </c>
      <c r="B22" s="42" t="n">
        <v>3191.1577</v>
      </c>
      <c r="C22" s="43" t="n">
        <v>2171.6749</v>
      </c>
      <c r="D22" s="44" t="n">
        <f aca="false">C22/B22</f>
        <v>0.680528856345771</v>
      </c>
      <c r="E22" s="43" t="n">
        <v>1982.7819</v>
      </c>
      <c r="F22" s="44" t="n">
        <f aca="false">E22/B22</f>
        <v>0.62133623167542</v>
      </c>
      <c r="G22" s="43" t="n">
        <f aca="false">E22-C22</f>
        <v>-188.893</v>
      </c>
      <c r="H22" s="45" t="n">
        <f aca="false">F22-D22</f>
        <v>-0.0591926246703509</v>
      </c>
      <c r="I22" s="42" t="n">
        <v>354.975505</v>
      </c>
      <c r="J22" s="43" t="n">
        <v>277.324386</v>
      </c>
      <c r="K22" s="44" t="n">
        <f aca="false">J22/I22</f>
        <v>0.781249359726948</v>
      </c>
      <c r="L22" s="43" t="n">
        <v>278.843995</v>
      </c>
      <c r="M22" s="44" t="n">
        <f aca="false">L22/I22</f>
        <v>0.785530243840346</v>
      </c>
      <c r="N22" s="43" t="n">
        <f aca="false">L22-J22</f>
        <v>1.519609</v>
      </c>
      <c r="O22" s="44" t="n">
        <f aca="false">M22-K22</f>
        <v>0.00428088411339811</v>
      </c>
      <c r="P22" s="45" t="n">
        <f aca="false">M22-F22</f>
        <v>0.164194012164926</v>
      </c>
      <c r="Q22" s="42" t="n">
        <v>694.940198</v>
      </c>
      <c r="R22" s="43" t="n">
        <v>530.215428</v>
      </c>
      <c r="S22" s="44" t="n">
        <f aca="false">R22/Q22</f>
        <v>0.762965546569232</v>
      </c>
      <c r="T22" s="43" t="n">
        <v>528.628716</v>
      </c>
      <c r="U22" s="44" t="n">
        <f aca="false">T22/Q22</f>
        <v>0.760682311256947</v>
      </c>
      <c r="V22" s="43" t="n">
        <f aca="false">T22-R22</f>
        <v>-1.58671199999992</v>
      </c>
      <c r="W22" s="44" t="n">
        <f aca="false">U22-S22</f>
        <v>-0.00228323531228503</v>
      </c>
      <c r="X22" s="45" t="n">
        <f aca="false">U22-$F22</f>
        <v>0.139346079581527</v>
      </c>
      <c r="Y22" s="42" t="n">
        <v>1020.782408</v>
      </c>
      <c r="Z22" s="43" t="n">
        <v>753.083486</v>
      </c>
      <c r="AA22" s="44" t="n">
        <f aca="false">Z22/Y22</f>
        <v>0.737751238753715</v>
      </c>
      <c r="AB22" s="43" t="n">
        <v>745.138637</v>
      </c>
      <c r="AC22" s="44" t="n">
        <f aca="false">AB22/Y22</f>
        <v>0.729968141261306</v>
      </c>
      <c r="AD22" s="43" t="n">
        <f aca="false">AB22-Z22</f>
        <v>-7.94484899999998</v>
      </c>
      <c r="AE22" s="44" t="n">
        <f aca="false">AC22-AA22</f>
        <v>-0.00778309749240891</v>
      </c>
      <c r="AF22" s="44" t="n">
        <f aca="false">AC22-$F22</f>
        <v>0.108631909585886</v>
      </c>
    </row>
    <row r="23" customFormat="false" ht="12.75" hidden="false" customHeight="false" outlineLevel="0" collapsed="false">
      <c r="A23" s="41" t="n">
        <v>2207</v>
      </c>
      <c r="B23" s="42" t="n">
        <v>4198.3003</v>
      </c>
      <c r="C23" s="43" t="n">
        <v>3365.2768</v>
      </c>
      <c r="D23" s="44" t="n">
        <f aca="false">C23/B23</f>
        <v>0.801580773057135</v>
      </c>
      <c r="E23" s="43" t="n">
        <v>3194.8964</v>
      </c>
      <c r="F23" s="44" t="n">
        <f aca="false">E23/B23</f>
        <v>0.760997587523694</v>
      </c>
      <c r="G23" s="43" t="n">
        <f aca="false">E23-C23</f>
        <v>-170.3804</v>
      </c>
      <c r="H23" s="45" t="n">
        <f aca="false">F23-D23</f>
        <v>-0.0405831855334409</v>
      </c>
      <c r="I23" s="42" t="n">
        <v>417.636197</v>
      </c>
      <c r="J23" s="43" t="n">
        <v>351.112725</v>
      </c>
      <c r="K23" s="44" t="n">
        <f aca="false">J23/I23</f>
        <v>0.840714304751702</v>
      </c>
      <c r="L23" s="43" t="n">
        <v>360.086997</v>
      </c>
      <c r="M23" s="44" t="n">
        <f aca="false">L23/I23</f>
        <v>0.862202557121743</v>
      </c>
      <c r="N23" s="43" t="n">
        <f aca="false">L23-J23</f>
        <v>8.97427200000004</v>
      </c>
      <c r="O23" s="44" t="n">
        <f aca="false">M23-K23</f>
        <v>0.0214882523700407</v>
      </c>
      <c r="P23" s="45" t="n">
        <f aca="false">M23-F23</f>
        <v>0.101204969598049</v>
      </c>
      <c r="Q23" s="42" t="n">
        <v>820.109953</v>
      </c>
      <c r="R23" s="43" t="n">
        <v>699.72585</v>
      </c>
      <c r="S23" s="44" t="n">
        <f aca="false">R23/Q23</f>
        <v>0.853209801247224</v>
      </c>
      <c r="T23" s="43" t="n">
        <v>701.388741</v>
      </c>
      <c r="U23" s="44" t="n">
        <f aca="false">T23/Q23</f>
        <v>0.855237445216081</v>
      </c>
      <c r="V23" s="43" t="n">
        <f aca="false">T23-R23</f>
        <v>1.66289099999995</v>
      </c>
      <c r="W23" s="44" t="n">
        <f aca="false">U23-S23</f>
        <v>0.0020276439688568</v>
      </c>
      <c r="X23" s="45" t="n">
        <f aca="false">U23-$F23</f>
        <v>0.0942398576923869</v>
      </c>
      <c r="Y23" s="42" t="n">
        <v>1207.450869</v>
      </c>
      <c r="Z23" s="43" t="n">
        <v>1034.959934</v>
      </c>
      <c r="AA23" s="44" t="n">
        <f aca="false">Z23/Y23</f>
        <v>0.857144551858366</v>
      </c>
      <c r="AB23" s="43" t="n">
        <v>1018.523783</v>
      </c>
      <c r="AC23" s="44" t="n">
        <f aca="false">AB23/Y23</f>
        <v>0.843532278744834</v>
      </c>
      <c r="AD23" s="43" t="n">
        <f aca="false">AB23-Z23</f>
        <v>-16.4361509999999</v>
      </c>
      <c r="AE23" s="44" t="n">
        <f aca="false">AC23-AA23</f>
        <v>-0.0136122731135323</v>
      </c>
      <c r="AF23" s="44" t="n">
        <f aca="false">AC23-$F23</f>
        <v>0.0825346912211403</v>
      </c>
    </row>
    <row r="24" customFormat="false" ht="12.75" hidden="false" customHeight="false" outlineLevel="0" collapsed="false">
      <c r="A24" s="41" t="n">
        <v>3000</v>
      </c>
      <c r="B24" s="42" t="n">
        <v>19445.2615</v>
      </c>
      <c r="C24" s="43" t="n">
        <v>8661.9502</v>
      </c>
      <c r="D24" s="44" t="n">
        <f aca="false">C24/B24</f>
        <v>0.44545300663609</v>
      </c>
      <c r="E24" s="43" t="n">
        <v>7575.8944</v>
      </c>
      <c r="F24" s="44" t="n">
        <f aca="false">E24/B24</f>
        <v>0.389601055249373</v>
      </c>
      <c r="G24" s="43" t="n">
        <f aca="false">E24-C24</f>
        <v>-1086.0558</v>
      </c>
      <c r="H24" s="45" t="n">
        <f aca="false">F24-D24</f>
        <v>-0.055851951386717</v>
      </c>
      <c r="I24" s="42" t="n">
        <v>1306.606962</v>
      </c>
      <c r="J24" s="43" t="n">
        <v>732.617181</v>
      </c>
      <c r="K24" s="44" t="n">
        <f aca="false">J24/I24</f>
        <v>0.560702033822471</v>
      </c>
      <c r="L24" s="43" t="n">
        <v>684.886395</v>
      </c>
      <c r="M24" s="44" t="n">
        <f aca="false">L24/I24</f>
        <v>0.524171701910769</v>
      </c>
      <c r="N24" s="43" t="n">
        <f aca="false">L24-J24</f>
        <v>-47.730786</v>
      </c>
      <c r="O24" s="44" t="n">
        <f aca="false">M24-K24</f>
        <v>-0.0365303319117015</v>
      </c>
      <c r="P24" s="45" t="n">
        <f aca="false">M24-F24</f>
        <v>0.134570646661397</v>
      </c>
      <c r="Q24" s="42" t="n">
        <v>2542.658193</v>
      </c>
      <c r="R24" s="43" t="n">
        <v>1464.724209</v>
      </c>
      <c r="S24" s="44" t="n">
        <f aca="false">R24/Q24</f>
        <v>0.576060208577158</v>
      </c>
      <c r="T24" s="43" t="n">
        <v>1356.930478</v>
      </c>
      <c r="U24" s="44" t="n">
        <f aca="false">T24/Q24</f>
        <v>0.533666098626887</v>
      </c>
      <c r="V24" s="43" t="n">
        <f aca="false">T24-R24</f>
        <v>-107.793731</v>
      </c>
      <c r="W24" s="44" t="n">
        <f aca="false">U24-S24</f>
        <v>-0.0423941099502714</v>
      </c>
      <c r="X24" s="45" t="n">
        <f aca="false">U24-$F24</f>
        <v>0.144065043377514</v>
      </c>
      <c r="Y24" s="42" t="n">
        <v>3728.242012</v>
      </c>
      <c r="Z24" s="43" t="n">
        <v>2163.17706</v>
      </c>
      <c r="AA24" s="44" t="n">
        <f aca="false">Z24/Y24</f>
        <v>0.58021369134231</v>
      </c>
      <c r="AB24" s="43" t="n">
        <v>1991.629461</v>
      </c>
      <c r="AC24" s="44" t="n">
        <f aca="false">AB24/Y24</f>
        <v>0.534200691529571</v>
      </c>
      <c r="AD24" s="43" t="n">
        <f aca="false">AB24-Z24</f>
        <v>-171.547599</v>
      </c>
      <c r="AE24" s="44" t="n">
        <f aca="false">AC24-AA24</f>
        <v>-0.0460129998127384</v>
      </c>
      <c r="AF24" s="44" t="n">
        <f aca="false">AC24-$F24</f>
        <v>0.144599636280198</v>
      </c>
    </row>
    <row r="25" customFormat="false" ht="12.75" hidden="false" customHeight="false" outlineLevel="0" collapsed="false">
      <c r="A25" s="41" t="n">
        <v>3001</v>
      </c>
      <c r="B25" s="42" t="n">
        <v>8825.0888</v>
      </c>
      <c r="C25" s="43" t="n">
        <v>6138.6248</v>
      </c>
      <c r="D25" s="44" t="n">
        <f aca="false">C25/B25</f>
        <v>0.695587878957093</v>
      </c>
      <c r="E25" s="43" t="n">
        <v>5668.4202</v>
      </c>
      <c r="F25" s="44" t="n">
        <f aca="false">E25/B25</f>
        <v>0.642307440577822</v>
      </c>
      <c r="G25" s="43" t="n">
        <f aca="false">E25-C25</f>
        <v>-470.2046</v>
      </c>
      <c r="H25" s="45" t="n">
        <f aca="false">F25-D25</f>
        <v>-0.0532804383792717</v>
      </c>
      <c r="I25" s="42" t="n">
        <v>969.872672</v>
      </c>
      <c r="J25" s="43" t="n">
        <v>715.70813</v>
      </c>
      <c r="K25" s="44" t="n">
        <f aca="false">J25/I25</f>
        <v>0.737940299445822</v>
      </c>
      <c r="L25" s="43" t="n">
        <v>682.983217</v>
      </c>
      <c r="M25" s="44" t="n">
        <f aca="false">L25/I25</f>
        <v>0.704198846629633</v>
      </c>
      <c r="N25" s="43" t="n">
        <f aca="false">L25-J25</f>
        <v>-32.724913</v>
      </c>
      <c r="O25" s="44" t="n">
        <f aca="false">M25-K25</f>
        <v>-0.0337414528161899</v>
      </c>
      <c r="P25" s="45" t="n">
        <f aca="false">M25-F25</f>
        <v>0.0618914060518109</v>
      </c>
      <c r="Q25" s="42" t="n">
        <v>1900.905973</v>
      </c>
      <c r="R25" s="43" t="n">
        <v>1370.625723</v>
      </c>
      <c r="S25" s="44" t="n">
        <f aca="false">R25/Q25</f>
        <v>0.721038148371371</v>
      </c>
      <c r="T25" s="43" t="n">
        <v>1303.322943</v>
      </c>
      <c r="U25" s="44" t="n">
        <f aca="false">T25/Q25</f>
        <v>0.685632514975532</v>
      </c>
      <c r="V25" s="43" t="n">
        <f aca="false">T25-R25</f>
        <v>-67.3027800000002</v>
      </c>
      <c r="W25" s="44" t="n">
        <f aca="false">U25-S25</f>
        <v>-0.0354056333958398</v>
      </c>
      <c r="X25" s="45" t="n">
        <f aca="false">U25-$F25</f>
        <v>0.0433250743977098</v>
      </c>
      <c r="Y25" s="42" t="n">
        <v>2783.464473</v>
      </c>
      <c r="Z25" s="43" t="n">
        <v>1965.841055</v>
      </c>
      <c r="AA25" s="44" t="n">
        <f aca="false">Z25/Y25</f>
        <v>0.706256923366164</v>
      </c>
      <c r="AB25" s="43" t="n">
        <v>1863.214728</v>
      </c>
      <c r="AC25" s="44" t="n">
        <f aca="false">AB25/Y25</f>
        <v>0.669386926283215</v>
      </c>
      <c r="AD25" s="43" t="n">
        <f aca="false">AB25-Z25</f>
        <v>-102.626327</v>
      </c>
      <c r="AE25" s="44" t="n">
        <f aca="false">AC25-AA25</f>
        <v>-0.0368699970829484</v>
      </c>
      <c r="AF25" s="44" t="n">
        <f aca="false">AC25-$F25</f>
        <v>0.0270794857053936</v>
      </c>
    </row>
    <row r="26" customFormat="false" ht="12.75" hidden="false" customHeight="false" outlineLevel="0" collapsed="false">
      <c r="A26" s="41" t="n">
        <v>3002</v>
      </c>
      <c r="B26" s="42" t="n">
        <v>9254.3257</v>
      </c>
      <c r="C26" s="43" t="n">
        <v>7208.6326</v>
      </c>
      <c r="D26" s="44" t="n">
        <f aca="false">C26/B26</f>
        <v>0.778947362961301</v>
      </c>
      <c r="E26" s="43" t="n">
        <v>6631.8116</v>
      </c>
      <c r="F26" s="44" t="n">
        <f aca="false">E26/B26</f>
        <v>0.716617484080985</v>
      </c>
      <c r="G26" s="43" t="n">
        <f aca="false">E26-C26</f>
        <v>-576.820999999999</v>
      </c>
      <c r="H26" s="45" t="n">
        <f aca="false">F26-D26</f>
        <v>-0.0623298788803164</v>
      </c>
      <c r="I26" s="42" t="n">
        <v>1040.337572</v>
      </c>
      <c r="J26" s="43" t="n">
        <v>855.240179</v>
      </c>
      <c r="K26" s="44" t="n">
        <f aca="false">J26/I26</f>
        <v>0.822079488445122</v>
      </c>
      <c r="L26" s="43" t="n">
        <v>840.873245</v>
      </c>
      <c r="M26" s="44" t="n">
        <f aca="false">L26/I26</f>
        <v>0.808269611356495</v>
      </c>
      <c r="N26" s="43" t="n">
        <f aca="false">L26-J26</f>
        <v>-14.366934</v>
      </c>
      <c r="O26" s="44" t="n">
        <f aca="false">M26-K26</f>
        <v>-0.0138098770886265</v>
      </c>
      <c r="P26" s="45" t="n">
        <f aca="false">M26-F26</f>
        <v>0.0916521272755103</v>
      </c>
      <c r="Q26" s="42" t="n">
        <v>2021.742703</v>
      </c>
      <c r="R26" s="43" t="n">
        <v>1655.052865</v>
      </c>
      <c r="S26" s="44" t="n">
        <f aca="false">R26/Q26</f>
        <v>0.818626852241939</v>
      </c>
      <c r="T26" s="43" t="n">
        <v>1607.787084</v>
      </c>
      <c r="U26" s="44" t="n">
        <f aca="false">T26/Q26</f>
        <v>0.795248120156069</v>
      </c>
      <c r="V26" s="43" t="n">
        <f aca="false">T26-R26</f>
        <v>-47.2657810000003</v>
      </c>
      <c r="W26" s="44" t="n">
        <f aca="false">U26-S26</f>
        <v>-0.0233787320858703</v>
      </c>
      <c r="X26" s="45" t="n">
        <f aca="false">U26-$F26</f>
        <v>0.0786306360750841</v>
      </c>
      <c r="Y26" s="42" t="n">
        <v>2939.603548</v>
      </c>
      <c r="Z26" s="43" t="n">
        <v>2385.947152</v>
      </c>
      <c r="AA26" s="44" t="n">
        <f aca="false">Z26/Y26</f>
        <v>0.811656100232738</v>
      </c>
      <c r="AB26" s="43" t="n">
        <v>2296.824023</v>
      </c>
      <c r="AC26" s="44" t="n">
        <f aca="false">AB26/Y26</f>
        <v>0.781338022456354</v>
      </c>
      <c r="AD26" s="43" t="n">
        <f aca="false">AB26-Z26</f>
        <v>-89.1231289999996</v>
      </c>
      <c r="AE26" s="44" t="n">
        <f aca="false">AC26-AA26</f>
        <v>-0.0303180777763844</v>
      </c>
      <c r="AF26" s="44" t="n">
        <f aca="false">AC26-$F26</f>
        <v>0.0647205383753686</v>
      </c>
    </row>
    <row r="27" customFormat="false" ht="12.75" hidden="false" customHeight="false" outlineLevel="0" collapsed="false">
      <c r="A27" s="41" t="n">
        <v>3003</v>
      </c>
      <c r="B27" s="42" t="n">
        <v>8926.7575</v>
      </c>
      <c r="C27" s="43" t="n">
        <v>6718.6699</v>
      </c>
      <c r="D27" s="44" t="n">
        <f aca="false">C27/B27</f>
        <v>0.752643935942026</v>
      </c>
      <c r="E27" s="43" t="n">
        <v>6364.1464</v>
      </c>
      <c r="F27" s="44" t="n">
        <f aca="false">E27/B27</f>
        <v>0.712929235503485</v>
      </c>
      <c r="G27" s="43" t="n">
        <f aca="false">E27-C27</f>
        <v>-354.5235</v>
      </c>
      <c r="H27" s="45" t="n">
        <f aca="false">F27-D27</f>
        <v>-0.0397147004385411</v>
      </c>
      <c r="I27" s="42" t="n">
        <v>1029.093317</v>
      </c>
      <c r="J27" s="43" t="n">
        <v>825.165402</v>
      </c>
      <c r="K27" s="44" t="n">
        <f aca="false">J27/I27</f>
        <v>0.801837295383</v>
      </c>
      <c r="L27" s="43" t="n">
        <v>811.2326</v>
      </c>
      <c r="M27" s="44" t="n">
        <f aca="false">L27/I27</f>
        <v>0.788298385189105</v>
      </c>
      <c r="N27" s="43" t="n">
        <f aca="false">L27-J27</f>
        <v>-13.9328020000002</v>
      </c>
      <c r="O27" s="44" t="n">
        <f aca="false">M27-K27</f>
        <v>-0.0135389101938946</v>
      </c>
      <c r="P27" s="45" t="n">
        <f aca="false">M27-F27</f>
        <v>0.0753691496856203</v>
      </c>
      <c r="Q27" s="42" t="n">
        <v>2007.365067</v>
      </c>
      <c r="R27" s="43" t="n">
        <v>1601.760888</v>
      </c>
      <c r="S27" s="44" t="n">
        <f aca="false">R27/Q27</f>
        <v>0.797941995869155</v>
      </c>
      <c r="T27" s="43" t="n">
        <v>1557.090506</v>
      </c>
      <c r="U27" s="44" t="n">
        <f aca="false">T27/Q27</f>
        <v>0.775688753180838</v>
      </c>
      <c r="V27" s="43" t="n">
        <f aca="false">T27-R27</f>
        <v>-44.670382</v>
      </c>
      <c r="W27" s="44" t="n">
        <f aca="false">U27-S27</f>
        <v>-0.0222532426883166</v>
      </c>
      <c r="X27" s="45" t="n">
        <f aca="false">U27-$F27</f>
        <v>0.0627595176773534</v>
      </c>
      <c r="Y27" s="42" t="n">
        <v>2939.099656</v>
      </c>
      <c r="Z27" s="43" t="n">
        <v>2329.487404</v>
      </c>
      <c r="AA27" s="44" t="n">
        <f aca="false">Z27/Y27</f>
        <v>0.792585375335773</v>
      </c>
      <c r="AB27" s="43" t="n">
        <v>2249.723979</v>
      </c>
      <c r="AC27" s="44" t="n">
        <f aca="false">AB27/Y27</f>
        <v>0.76544664771993</v>
      </c>
      <c r="AD27" s="43" t="n">
        <f aca="false">AB27-Z27</f>
        <v>-79.7634249999996</v>
      </c>
      <c r="AE27" s="44" t="n">
        <f aca="false">AC27-AA27</f>
        <v>-0.0271387276158422</v>
      </c>
      <c r="AF27" s="44" t="n">
        <f aca="false">AC27-$F27</f>
        <v>0.0525174122164455</v>
      </c>
    </row>
    <row r="28" customFormat="false" ht="12.75" hidden="false" customHeight="false" outlineLevel="0" collapsed="false">
      <c r="A28" s="41" t="n">
        <v>3004</v>
      </c>
      <c r="B28" s="42" t="n">
        <v>7744.3378</v>
      </c>
      <c r="C28" s="43" t="n">
        <v>5472.6214</v>
      </c>
      <c r="D28" s="44" t="n">
        <f aca="false">C28/B28</f>
        <v>0.706660987851021</v>
      </c>
      <c r="E28" s="43" t="n">
        <v>5080.2679</v>
      </c>
      <c r="F28" s="44" t="n">
        <f aca="false">E28/B28</f>
        <v>0.655997714872406</v>
      </c>
      <c r="G28" s="43" t="n">
        <f aca="false">E28-C28</f>
        <v>-392.3535</v>
      </c>
      <c r="H28" s="45" t="n">
        <f aca="false">F28-D28</f>
        <v>-0.0506632729786142</v>
      </c>
      <c r="I28" s="42" t="n">
        <v>981.209597</v>
      </c>
      <c r="J28" s="43" t="n">
        <v>745.678603</v>
      </c>
      <c r="K28" s="44" t="n">
        <f aca="false">J28/I28</f>
        <v>0.759958530042792</v>
      </c>
      <c r="L28" s="43" t="n">
        <v>729.924148</v>
      </c>
      <c r="M28" s="44" t="n">
        <f aca="false">L28/I28</f>
        <v>0.743902373388629</v>
      </c>
      <c r="N28" s="43" t="n">
        <f aca="false">L28-J28</f>
        <v>-15.754455</v>
      </c>
      <c r="O28" s="44" t="n">
        <f aca="false">M28-K28</f>
        <v>-0.0160561566541628</v>
      </c>
      <c r="P28" s="45" t="n">
        <f aca="false">M28-F28</f>
        <v>0.0879046585162224</v>
      </c>
      <c r="Q28" s="42" t="n">
        <v>1896.714164</v>
      </c>
      <c r="R28" s="43" t="n">
        <v>1459.203693</v>
      </c>
      <c r="S28" s="44" t="n">
        <f aca="false">R28/Q28</f>
        <v>0.769332417449064</v>
      </c>
      <c r="T28" s="43" t="n">
        <v>1399.247822</v>
      </c>
      <c r="U28" s="44" t="n">
        <f aca="false">T28/Q28</f>
        <v>0.737722029264079</v>
      </c>
      <c r="V28" s="43" t="n">
        <f aca="false">T28-R28</f>
        <v>-59.9558709999999</v>
      </c>
      <c r="W28" s="44" t="n">
        <f aca="false">U28-S28</f>
        <v>-0.0316103881849853</v>
      </c>
      <c r="X28" s="45" t="n">
        <f aca="false">U28-$F28</f>
        <v>0.0817243143916721</v>
      </c>
      <c r="Y28" s="42" t="n">
        <v>2730.423178</v>
      </c>
      <c r="Z28" s="43" t="n">
        <v>2082.114172</v>
      </c>
      <c r="AA28" s="44" t="n">
        <f aca="false">Z28/Y28</f>
        <v>0.762560979109884</v>
      </c>
      <c r="AB28" s="43" t="n">
        <v>1976.654062</v>
      </c>
      <c r="AC28" s="44" t="n">
        <f aca="false">AB28/Y28</f>
        <v>0.723936889316869</v>
      </c>
      <c r="AD28" s="43" t="n">
        <f aca="false">AB28-Z28</f>
        <v>-105.46011</v>
      </c>
      <c r="AE28" s="44" t="n">
        <f aca="false">AC28-AA28</f>
        <v>-0.0386240897930145</v>
      </c>
      <c r="AF28" s="44" t="n">
        <f aca="false">AC28-$F28</f>
        <v>0.0679391744444626</v>
      </c>
    </row>
    <row r="29" customFormat="false" ht="12.75" hidden="false" customHeight="false" outlineLevel="0" collapsed="false">
      <c r="A29" s="41" t="n">
        <v>3005</v>
      </c>
      <c r="B29" s="42" t="n">
        <v>6362.3888</v>
      </c>
      <c r="C29" s="43" t="n">
        <v>4842.0895</v>
      </c>
      <c r="D29" s="44" t="n">
        <f aca="false">C29/B29</f>
        <v>0.761048978962116</v>
      </c>
      <c r="E29" s="43" t="n">
        <v>4571.6278</v>
      </c>
      <c r="F29" s="44" t="n">
        <f aca="false">E29/B29</f>
        <v>0.718539520879328</v>
      </c>
      <c r="G29" s="43" t="n">
        <f aca="false">E29-C29</f>
        <v>-270.4617</v>
      </c>
      <c r="H29" s="45" t="n">
        <f aca="false">F29-D29</f>
        <v>-0.0425094580827879</v>
      </c>
      <c r="I29" s="42" t="n">
        <v>726.469197</v>
      </c>
      <c r="J29" s="43" t="n">
        <v>582.284678</v>
      </c>
      <c r="K29" s="44" t="n">
        <f aca="false">J29/I29</f>
        <v>0.801527002665194</v>
      </c>
      <c r="L29" s="43" t="n">
        <v>558.825925</v>
      </c>
      <c r="M29" s="44" t="n">
        <f aca="false">L29/I29</f>
        <v>0.769235539934393</v>
      </c>
      <c r="N29" s="43" t="n">
        <f aca="false">L29-J29</f>
        <v>-23.4587529999999</v>
      </c>
      <c r="O29" s="44" t="n">
        <f aca="false">M29-K29</f>
        <v>-0.0322914627308003</v>
      </c>
      <c r="P29" s="45" t="n">
        <f aca="false">M29-F29</f>
        <v>0.0506960190550657</v>
      </c>
      <c r="Q29" s="42" t="n">
        <v>1421.702618</v>
      </c>
      <c r="R29" s="43" t="n">
        <v>1132.355174</v>
      </c>
      <c r="S29" s="44" t="n">
        <f aca="false">R29/Q29</f>
        <v>0.796478222423868</v>
      </c>
      <c r="T29" s="43" t="n">
        <v>1082.73637</v>
      </c>
      <c r="U29" s="44" t="n">
        <f aca="false">T29/Q29</f>
        <v>0.761577249905578</v>
      </c>
      <c r="V29" s="43" t="n">
        <f aca="false">T29-R29</f>
        <v>-49.6188039999997</v>
      </c>
      <c r="W29" s="44" t="n">
        <f aca="false">U29-S29</f>
        <v>-0.0349009725182905</v>
      </c>
      <c r="X29" s="45" t="n">
        <f aca="false">U29-$F29</f>
        <v>0.0430377290262503</v>
      </c>
      <c r="Y29" s="42" t="n">
        <v>2075.749773</v>
      </c>
      <c r="Z29" s="43" t="n">
        <v>1636.827119</v>
      </c>
      <c r="AA29" s="44" t="n">
        <f aca="false">Z29/Y29</f>
        <v>0.788547415633031</v>
      </c>
      <c r="AB29" s="43" t="n">
        <v>1565.488934</v>
      </c>
      <c r="AC29" s="44" t="n">
        <f aca="false">AB29/Y29</f>
        <v>0.754179985643193</v>
      </c>
      <c r="AD29" s="43" t="n">
        <f aca="false">AB29-Z29</f>
        <v>-71.3381850000001</v>
      </c>
      <c r="AE29" s="44" t="n">
        <f aca="false">AC29-AA29</f>
        <v>-0.0343674299898382</v>
      </c>
      <c r="AF29" s="44" t="n">
        <f aca="false">AC29-$F29</f>
        <v>0.035640464763865</v>
      </c>
    </row>
    <row r="30" customFormat="false" ht="12.75" hidden="false" customHeight="false" outlineLevel="0" collapsed="false">
      <c r="A30" s="41" t="n">
        <v>3006</v>
      </c>
      <c r="B30" s="42" t="n">
        <v>8369.2479</v>
      </c>
      <c r="C30" s="43" t="n">
        <v>6949.7369</v>
      </c>
      <c r="D30" s="44" t="n">
        <f aca="false">C30/B30</f>
        <v>0.830389657832934</v>
      </c>
      <c r="E30" s="43" t="n">
        <v>6634.6617</v>
      </c>
      <c r="F30" s="44" t="n">
        <f aca="false">E30/B30</f>
        <v>0.792742881950002</v>
      </c>
      <c r="G30" s="43" t="n">
        <f aca="false">E30-C30</f>
        <v>-315.0752</v>
      </c>
      <c r="H30" s="45" t="n">
        <f aca="false">F30-D30</f>
        <v>-0.0376467758829322</v>
      </c>
      <c r="I30" s="42" t="n">
        <v>1053.385987</v>
      </c>
      <c r="J30" s="43" t="n">
        <v>865.742676</v>
      </c>
      <c r="K30" s="44" t="n">
        <f aca="false">J30/I30</f>
        <v>0.821866520614727</v>
      </c>
      <c r="L30" s="43" t="n">
        <v>856.458062</v>
      </c>
      <c r="M30" s="44" t="n">
        <f aca="false">L30/I30</f>
        <v>0.813052454247239</v>
      </c>
      <c r="N30" s="43" t="n">
        <f aca="false">L30-J30</f>
        <v>-9.28461400000003</v>
      </c>
      <c r="O30" s="44" t="n">
        <f aca="false">M30-K30</f>
        <v>-0.00881406636748827</v>
      </c>
      <c r="P30" s="45" t="n">
        <f aca="false">M30-F30</f>
        <v>0.0203095722972371</v>
      </c>
      <c r="Q30" s="42" t="n">
        <v>2050.51187</v>
      </c>
      <c r="R30" s="43" t="n">
        <v>1682.231164</v>
      </c>
      <c r="S30" s="44" t="n">
        <f aca="false">R30/Q30</f>
        <v>0.820395720996241</v>
      </c>
      <c r="T30" s="43" t="n">
        <v>1643.813049</v>
      </c>
      <c r="U30" s="44" t="n">
        <f aca="false">T30/Q30</f>
        <v>0.801659855302374</v>
      </c>
      <c r="V30" s="43" t="n">
        <f aca="false">T30-R30</f>
        <v>-38.4181149999999</v>
      </c>
      <c r="W30" s="44" t="n">
        <f aca="false">U30-S30</f>
        <v>-0.0187358656938669</v>
      </c>
      <c r="X30" s="45" t="n">
        <f aca="false">U30-$F30</f>
        <v>0.00891697335237218</v>
      </c>
      <c r="Y30" s="42" t="n">
        <v>2983.757795</v>
      </c>
      <c r="Z30" s="43" t="n">
        <v>2423.187426</v>
      </c>
      <c r="AA30" s="44" t="n">
        <f aca="false">Z30/Y30</f>
        <v>0.812126047918712</v>
      </c>
      <c r="AB30" s="43" t="n">
        <v>2352.592674</v>
      </c>
      <c r="AC30" s="44" t="n">
        <f aca="false">AB30/Y30</f>
        <v>0.788466368799214</v>
      </c>
      <c r="AD30" s="43" t="n">
        <f aca="false">AB30-Z30</f>
        <v>-70.594752</v>
      </c>
      <c r="AE30" s="44" t="n">
        <f aca="false">AC30-AA30</f>
        <v>-0.0236596791194976</v>
      </c>
      <c r="AF30" s="44" t="n">
        <f aca="false">AC30-$F30</f>
        <v>-0.00427651315078748</v>
      </c>
    </row>
    <row r="31" customFormat="false" ht="12.75" hidden="false" customHeight="false" outlineLevel="0" collapsed="false">
      <c r="A31" s="41" t="n">
        <v>3600</v>
      </c>
      <c r="B31" s="42" t="n">
        <v>20573.1119</v>
      </c>
      <c r="C31" s="43" t="n">
        <v>14357.0019</v>
      </c>
      <c r="D31" s="44" t="n">
        <f aca="false">C31/B31</f>
        <v>0.697852710362208</v>
      </c>
      <c r="E31" s="43" t="n">
        <v>13169.0342</v>
      </c>
      <c r="F31" s="44" t="n">
        <f aca="false">E31/B31</f>
        <v>0.64010900558024</v>
      </c>
      <c r="G31" s="43" t="n">
        <f aca="false">E31-C31</f>
        <v>-1187.9677</v>
      </c>
      <c r="H31" s="45" t="n">
        <f aca="false">F31-D31</f>
        <v>-0.0577437047819683</v>
      </c>
      <c r="I31" s="42" t="n">
        <v>1706.663367</v>
      </c>
      <c r="J31" s="43" t="n">
        <v>1179.466956</v>
      </c>
      <c r="K31" s="44" t="n">
        <f aca="false">J31/I31</f>
        <v>0.691095255693738</v>
      </c>
      <c r="L31" s="43" t="n">
        <v>1113.520724</v>
      </c>
      <c r="M31" s="44" t="n">
        <f aca="false">L31/I31</f>
        <v>0.652454810673861</v>
      </c>
      <c r="N31" s="43" t="n">
        <f aca="false">L31-J31</f>
        <v>-65.9462320000002</v>
      </c>
      <c r="O31" s="44" t="n">
        <f aca="false">M31-K31</f>
        <v>-0.0386404450198762</v>
      </c>
      <c r="P31" s="45" t="n">
        <f aca="false">M31-F31</f>
        <v>0.0123458050936216</v>
      </c>
      <c r="Q31" s="42" t="n">
        <v>3296.103887</v>
      </c>
      <c r="R31" s="43" t="n">
        <v>2327.046517</v>
      </c>
      <c r="S31" s="44" t="n">
        <f aca="false">R31/Q31</f>
        <v>0.70599914225337</v>
      </c>
      <c r="T31" s="43" t="n">
        <v>2184.012111</v>
      </c>
      <c r="U31" s="44" t="n">
        <f aca="false">T31/Q31</f>
        <v>0.662604148981424</v>
      </c>
      <c r="V31" s="43" t="n">
        <f aca="false">T31-R31</f>
        <v>-143.034406</v>
      </c>
      <c r="W31" s="44" t="n">
        <f aca="false">U31-S31</f>
        <v>-0.043394993271946</v>
      </c>
      <c r="X31" s="45" t="n">
        <f aca="false">U31-$F31</f>
        <v>0.0224951434011846</v>
      </c>
      <c r="Y31" s="42" t="n">
        <v>4792.645738</v>
      </c>
      <c r="Z31" s="43" t="n">
        <v>3386.9661</v>
      </c>
      <c r="AA31" s="44" t="n">
        <f aca="false">Z31/Y31</f>
        <v>0.706700700438877</v>
      </c>
      <c r="AB31" s="43" t="n">
        <v>3164.518775</v>
      </c>
      <c r="AC31" s="44" t="n">
        <f aca="false">AB31/Y31</f>
        <v>0.660286394612712</v>
      </c>
      <c r="AD31" s="43" t="n">
        <f aca="false">AB31-Z31</f>
        <v>-222.447325</v>
      </c>
      <c r="AE31" s="44" t="n">
        <f aca="false">AC31-AA31</f>
        <v>-0.0464143058261654</v>
      </c>
      <c r="AF31" s="44" t="n">
        <f aca="false">AC31-$F31</f>
        <v>0.0201773890324722</v>
      </c>
    </row>
    <row r="32" customFormat="false" ht="12.75" hidden="false" customHeight="false" outlineLevel="0" collapsed="false">
      <c r="A32" s="41" t="n">
        <v>3601</v>
      </c>
      <c r="B32" s="42" t="n">
        <v>4039.3775</v>
      </c>
      <c r="C32" s="43" t="n">
        <v>3494.6164</v>
      </c>
      <c r="D32" s="44" t="n">
        <f aca="false">C32/B32</f>
        <v>0.865137363368489</v>
      </c>
      <c r="E32" s="43" t="n">
        <v>3331.9716</v>
      </c>
      <c r="F32" s="44" t="n">
        <f aca="false">E32/B32</f>
        <v>0.824872545336503</v>
      </c>
      <c r="G32" s="43" t="n">
        <f aca="false">E32-C32</f>
        <v>-162.6448</v>
      </c>
      <c r="H32" s="45" t="n">
        <f aca="false">F32-D32</f>
        <v>-0.0402648180319863</v>
      </c>
      <c r="I32" s="42" t="n">
        <v>187.147019</v>
      </c>
      <c r="J32" s="43" t="n">
        <v>166.852019</v>
      </c>
      <c r="K32" s="44" t="n">
        <f aca="false">J32/I32</f>
        <v>0.891555846796577</v>
      </c>
      <c r="L32" s="43" t="n">
        <v>169.807433</v>
      </c>
      <c r="M32" s="44" t="n">
        <f aca="false">L32/I32</f>
        <v>0.907347784150385</v>
      </c>
      <c r="N32" s="43" t="n">
        <f aca="false">L32-J32</f>
        <v>2.95541400000002</v>
      </c>
      <c r="O32" s="44" t="n">
        <f aca="false">M32-K32</f>
        <v>0.0157919373538085</v>
      </c>
      <c r="P32" s="45" t="n">
        <f aca="false">M32-F32</f>
        <v>0.0824752388138821</v>
      </c>
      <c r="Q32" s="42" t="n">
        <v>370.262548</v>
      </c>
      <c r="R32" s="43" t="n">
        <v>327.170781</v>
      </c>
      <c r="S32" s="44" t="n">
        <f aca="false">R32/Q32</f>
        <v>0.883618348026925</v>
      </c>
      <c r="T32" s="43" t="n">
        <v>331.685041</v>
      </c>
      <c r="U32" s="44" t="n">
        <f aca="false">T32/Q32</f>
        <v>0.895810399381792</v>
      </c>
      <c r="V32" s="43" t="n">
        <f aca="false">T32-R32</f>
        <v>4.51425999999998</v>
      </c>
      <c r="W32" s="44" t="n">
        <f aca="false">U32-S32</f>
        <v>0.0121920513548671</v>
      </c>
      <c r="X32" s="45" t="n">
        <f aca="false">U32-$F32</f>
        <v>0.0709378540452892</v>
      </c>
      <c r="Y32" s="42" t="n">
        <v>549.346662</v>
      </c>
      <c r="Z32" s="43" t="n">
        <v>483.075431</v>
      </c>
      <c r="AA32" s="44" t="n">
        <f aca="false">Z32/Y32</f>
        <v>0.879363550223957</v>
      </c>
      <c r="AB32" s="43" t="n">
        <v>487.023188</v>
      </c>
      <c r="AC32" s="44" t="n">
        <f aca="false">AB32/Y32</f>
        <v>0.886549826710333</v>
      </c>
      <c r="AD32" s="43" t="n">
        <f aca="false">AB32-Z32</f>
        <v>3.94775700000002</v>
      </c>
      <c r="AE32" s="44" t="n">
        <f aca="false">AC32-AA32</f>
        <v>0.00718627648637649</v>
      </c>
      <c r="AF32" s="44" t="n">
        <f aca="false">AC32-$F32</f>
        <v>0.0616772813738304</v>
      </c>
    </row>
    <row r="33" customFormat="false" ht="12.75" hidden="false" customHeight="false" outlineLevel="0" collapsed="false">
      <c r="A33" s="41" t="n">
        <v>3602</v>
      </c>
      <c r="B33" s="42" t="n">
        <v>5455.8467</v>
      </c>
      <c r="C33" s="43" t="n">
        <v>4932.4145</v>
      </c>
      <c r="D33" s="44" t="n">
        <f aca="false">C33/B33</f>
        <v>0.904060317530549</v>
      </c>
      <c r="E33" s="43" t="n">
        <v>4855.0924</v>
      </c>
      <c r="F33" s="44" t="n">
        <f aca="false">E33/B33</f>
        <v>0.889887980173636</v>
      </c>
      <c r="G33" s="43" t="n">
        <f aca="false">E33-C33</f>
        <v>-77.3220999999994</v>
      </c>
      <c r="H33" s="45" t="n">
        <f aca="false">F33-D33</f>
        <v>-0.0141723373569128</v>
      </c>
      <c r="I33" s="42" t="n">
        <v>362.564759</v>
      </c>
      <c r="J33" s="43" t="n">
        <v>339.242837</v>
      </c>
      <c r="K33" s="44" t="n">
        <f aca="false">J33/I33</f>
        <v>0.935675154793519</v>
      </c>
      <c r="L33" s="43" t="n">
        <v>340.462125</v>
      </c>
      <c r="M33" s="44" t="n">
        <f aca="false">L33/I33</f>
        <v>0.93903810712061</v>
      </c>
      <c r="N33" s="43" t="n">
        <f aca="false">L33-J33</f>
        <v>1.21928800000001</v>
      </c>
      <c r="O33" s="44" t="n">
        <f aca="false">M33-K33</f>
        <v>0.00336295232709027</v>
      </c>
      <c r="P33" s="45" t="n">
        <f aca="false">M33-F33</f>
        <v>0.0491501269469733</v>
      </c>
      <c r="Q33" s="42" t="n">
        <v>716.543577</v>
      </c>
      <c r="R33" s="43" t="n">
        <v>671.996167</v>
      </c>
      <c r="S33" s="44" t="n">
        <f aca="false">R33/Q33</f>
        <v>0.93783014539533</v>
      </c>
      <c r="T33" s="43" t="n">
        <v>670.219495</v>
      </c>
      <c r="U33" s="44" t="n">
        <f aca="false">T33/Q33</f>
        <v>0.935350642323879</v>
      </c>
      <c r="V33" s="43" t="n">
        <f aca="false">T33-R33</f>
        <v>-1.77667199999996</v>
      </c>
      <c r="W33" s="44" t="n">
        <f aca="false">U33-S33</f>
        <v>-0.00247950307145095</v>
      </c>
      <c r="X33" s="45" t="n">
        <f aca="false">U33-$F33</f>
        <v>0.0454626621502429</v>
      </c>
      <c r="Y33" s="42" t="n">
        <v>1060.06002</v>
      </c>
      <c r="Z33" s="43" t="n">
        <v>988.743158</v>
      </c>
      <c r="AA33" s="44" t="n">
        <f aca="false">Z33/Y33</f>
        <v>0.932723750868371</v>
      </c>
      <c r="AB33" s="43" t="n">
        <v>984.136572</v>
      </c>
      <c r="AC33" s="44" t="n">
        <f aca="false">AB33/Y33</f>
        <v>0.928378161078087</v>
      </c>
      <c r="AD33" s="43" t="n">
        <f aca="false">AB33-Z33</f>
        <v>-4.60658600000011</v>
      </c>
      <c r="AE33" s="44" t="n">
        <f aca="false">AC33-AA33</f>
        <v>-0.00434558979028388</v>
      </c>
      <c r="AF33" s="44" t="n">
        <f aca="false">AC33-$F33</f>
        <v>0.0384901809044504</v>
      </c>
    </row>
    <row r="34" customFormat="false" ht="12.75" hidden="false" customHeight="false" outlineLevel="0" collapsed="false">
      <c r="A34" s="41" t="n">
        <v>3603</v>
      </c>
      <c r="B34" s="42" t="n">
        <v>2569.8702</v>
      </c>
      <c r="C34" s="43" t="n">
        <v>2244.0799</v>
      </c>
      <c r="D34" s="44" t="n">
        <f aca="false">C34/B34</f>
        <v>0.873226943524229</v>
      </c>
      <c r="E34" s="43" t="n">
        <v>2130.0471</v>
      </c>
      <c r="F34" s="44" t="n">
        <f aca="false">E34/B34</f>
        <v>0.828853963130122</v>
      </c>
      <c r="G34" s="43" t="n">
        <f aca="false">E34-C34</f>
        <v>-114.0328</v>
      </c>
      <c r="H34" s="45" t="n">
        <f aca="false">F34-D34</f>
        <v>-0.044372980394107</v>
      </c>
      <c r="I34" s="42" t="n">
        <v>203.684643</v>
      </c>
      <c r="J34" s="43" t="n">
        <v>196.449331</v>
      </c>
      <c r="K34" s="44" t="n">
        <f aca="false">J34/I34</f>
        <v>0.964477871804994</v>
      </c>
      <c r="L34" s="43" t="n">
        <v>187.228139</v>
      </c>
      <c r="M34" s="44" t="n">
        <f aca="false">L34/I34</f>
        <v>0.919205965861648</v>
      </c>
      <c r="N34" s="43" t="n">
        <f aca="false">L34-J34</f>
        <v>-9.22119199999997</v>
      </c>
      <c r="O34" s="44" t="n">
        <f aca="false">M34-K34</f>
        <v>-0.0452719059433459</v>
      </c>
      <c r="P34" s="45" t="n">
        <f aca="false">M34-F34</f>
        <v>0.0903520027315262</v>
      </c>
      <c r="Q34" s="42" t="n">
        <v>403.014701</v>
      </c>
      <c r="R34" s="43" t="n">
        <v>385.802325</v>
      </c>
      <c r="S34" s="44" t="n">
        <f aca="false">R34/Q34</f>
        <v>0.957290947557766</v>
      </c>
      <c r="T34" s="43" t="n">
        <v>368.377502</v>
      </c>
      <c r="U34" s="44" t="n">
        <f aca="false">T34/Q34</f>
        <v>0.914054750573478</v>
      </c>
      <c r="V34" s="43" t="n">
        <f aca="false">T34-R34</f>
        <v>-17.4248229999999</v>
      </c>
      <c r="W34" s="44" t="n">
        <f aca="false">U34-S34</f>
        <v>-0.043236196984288</v>
      </c>
      <c r="X34" s="45" t="n">
        <f aca="false">U34-$F34</f>
        <v>0.0852007874433562</v>
      </c>
      <c r="Y34" s="42" t="n">
        <v>599.176701</v>
      </c>
      <c r="Z34" s="43" t="n">
        <v>568.159967</v>
      </c>
      <c r="AA34" s="44" t="n">
        <f aca="false">Z34/Y34</f>
        <v>0.948234412405832</v>
      </c>
      <c r="AB34" s="43" t="n">
        <v>544.222278</v>
      </c>
      <c r="AC34" s="44" t="n">
        <f aca="false">AB34/Y34</f>
        <v>0.90828344475297</v>
      </c>
      <c r="AD34" s="43" t="n">
        <f aca="false">AB34-Z34</f>
        <v>-23.937689</v>
      </c>
      <c r="AE34" s="44" t="n">
        <f aca="false">AC34-AA34</f>
        <v>-0.0399509676528627</v>
      </c>
      <c r="AF34" s="44" t="n">
        <f aca="false">AC34-$F34</f>
        <v>0.0794294816228475</v>
      </c>
    </row>
    <row r="35" customFormat="false" ht="12.75" hidden="false" customHeight="false" outlineLevel="0" collapsed="false">
      <c r="A35" s="41" t="n">
        <v>3604</v>
      </c>
      <c r="B35" s="42" t="n">
        <v>3895.4092</v>
      </c>
      <c r="C35" s="43" t="n">
        <v>3250.5363</v>
      </c>
      <c r="D35" s="44" t="n">
        <f aca="false">C35/B35</f>
        <v>0.834453104438938</v>
      </c>
      <c r="E35" s="43" t="n">
        <v>3026.2707</v>
      </c>
      <c r="F35" s="44" t="n">
        <f aca="false">E35/B35</f>
        <v>0.776881335085413</v>
      </c>
      <c r="G35" s="43" t="n">
        <f aca="false">E35-C35</f>
        <v>-224.2656</v>
      </c>
      <c r="H35" s="45" t="n">
        <f aca="false">F35-D35</f>
        <v>-0.0575717693535252</v>
      </c>
      <c r="I35" s="42" t="n">
        <v>335.702501</v>
      </c>
      <c r="J35" s="43" t="n">
        <v>278.566273</v>
      </c>
      <c r="K35" s="44" t="n">
        <f aca="false">J35/I35</f>
        <v>0.829801005861437</v>
      </c>
      <c r="L35" s="43" t="n">
        <v>277.380217</v>
      </c>
      <c r="M35" s="44" t="n">
        <f aca="false">L35/I35</f>
        <v>0.826267949073159</v>
      </c>
      <c r="N35" s="43" t="n">
        <f aca="false">L35-J35</f>
        <v>-1.18605600000006</v>
      </c>
      <c r="O35" s="44" t="n">
        <f aca="false">M35-K35</f>
        <v>-0.00353305678827831</v>
      </c>
      <c r="P35" s="45" t="n">
        <f aca="false">M35-F35</f>
        <v>0.0493866139877458</v>
      </c>
      <c r="Q35" s="42" t="n">
        <v>664.772807</v>
      </c>
      <c r="R35" s="43" t="n">
        <v>560.488043</v>
      </c>
      <c r="S35" s="44" t="n">
        <f aca="false">R35/Q35</f>
        <v>0.843127211429393</v>
      </c>
      <c r="T35" s="43" t="n">
        <v>549.834574</v>
      </c>
      <c r="U35" s="44" t="n">
        <f aca="false">T35/Q35</f>
        <v>0.827101482206086</v>
      </c>
      <c r="V35" s="43" t="n">
        <f aca="false">T35-R35</f>
        <v>-10.6534689999999</v>
      </c>
      <c r="W35" s="44" t="n">
        <f aca="false">U35-S35</f>
        <v>-0.0160257292233071</v>
      </c>
      <c r="X35" s="45" t="n">
        <f aca="false">U35-$F35</f>
        <v>0.0502201471206729</v>
      </c>
      <c r="Y35" s="42" t="n">
        <v>985.637359</v>
      </c>
      <c r="Z35" s="43" t="n">
        <v>837.310275</v>
      </c>
      <c r="AA35" s="44" t="n">
        <f aca="false">Z35/Y35</f>
        <v>0.849511503753786</v>
      </c>
      <c r="AB35" s="43" t="n">
        <v>810.132092</v>
      </c>
      <c r="AC35" s="44" t="n">
        <f aca="false">AB35/Y35</f>
        <v>0.821937282107425</v>
      </c>
      <c r="AD35" s="43" t="n">
        <f aca="false">AB35-Z35</f>
        <v>-27.178183</v>
      </c>
      <c r="AE35" s="44" t="n">
        <f aca="false">AC35-AA35</f>
        <v>-0.0275742216463611</v>
      </c>
      <c r="AF35" s="44" t="n">
        <f aca="false">AC35-$F35</f>
        <v>0.0450559470220119</v>
      </c>
    </row>
    <row r="36" customFormat="false" ht="12.75" hidden="false" customHeight="false" outlineLevel="0" collapsed="false">
      <c r="A36" s="41" t="n">
        <v>3605</v>
      </c>
      <c r="B36" s="42" t="n">
        <v>3790.1265</v>
      </c>
      <c r="C36" s="43" t="n">
        <v>3027.7731</v>
      </c>
      <c r="D36" s="44" t="n">
        <f aca="false">C36/B36</f>
        <v>0.798858059223089</v>
      </c>
      <c r="E36" s="43" t="n">
        <v>2845.1229</v>
      </c>
      <c r="F36" s="44" t="n">
        <f aca="false">E36/B36</f>
        <v>0.750667002803205</v>
      </c>
      <c r="G36" s="43" t="n">
        <f aca="false">E36-C36</f>
        <v>-182.6502</v>
      </c>
      <c r="H36" s="45" t="n">
        <f aca="false">F36-D36</f>
        <v>-0.0481910564198845</v>
      </c>
      <c r="I36" s="42" t="n">
        <v>379.617597</v>
      </c>
      <c r="J36" s="43" t="n">
        <v>305.459424</v>
      </c>
      <c r="K36" s="44" t="n">
        <f aca="false">J36/I36</f>
        <v>0.804650328156416</v>
      </c>
      <c r="L36" s="43" t="n">
        <v>294.041197</v>
      </c>
      <c r="M36" s="44" t="n">
        <f aca="false">L36/I36</f>
        <v>0.774572093927458</v>
      </c>
      <c r="N36" s="43" t="n">
        <f aca="false">L36-J36</f>
        <v>-11.418227</v>
      </c>
      <c r="O36" s="44" t="n">
        <f aca="false">M36-K36</f>
        <v>-0.0300782342289575</v>
      </c>
      <c r="P36" s="45" t="n">
        <f aca="false">M36-F36</f>
        <v>0.0239050911242535</v>
      </c>
      <c r="Q36" s="42" t="n">
        <v>733.853273</v>
      </c>
      <c r="R36" s="43" t="n">
        <v>600.314017</v>
      </c>
      <c r="S36" s="44" t="n">
        <f aca="false">R36/Q36</f>
        <v>0.818030032823741</v>
      </c>
      <c r="T36" s="43" t="n">
        <v>574.888946</v>
      </c>
      <c r="U36" s="44" t="n">
        <f aca="false">T36/Q36</f>
        <v>0.783384045764146</v>
      </c>
      <c r="V36" s="43" t="n">
        <f aca="false">T36-R36</f>
        <v>-25.4250709999999</v>
      </c>
      <c r="W36" s="44" t="n">
        <f aca="false">U36-S36</f>
        <v>-0.0346459870595957</v>
      </c>
      <c r="X36" s="45" t="n">
        <f aca="false">U36-$F36</f>
        <v>0.0327170429609411</v>
      </c>
      <c r="Y36" s="42" t="n">
        <v>1065.476381</v>
      </c>
      <c r="Z36" s="43" t="n">
        <v>874.547471</v>
      </c>
      <c r="AA36" s="44" t="n">
        <f aca="false">Z36/Y36</f>
        <v>0.820804183551395</v>
      </c>
      <c r="AB36" s="43" t="n">
        <v>835.269468</v>
      </c>
      <c r="AC36" s="44" t="n">
        <f aca="false">AB36/Y36</f>
        <v>0.783939919171235</v>
      </c>
      <c r="AD36" s="43" t="n">
        <f aca="false">AB36-Z36</f>
        <v>-39.2780030000001</v>
      </c>
      <c r="AE36" s="44" t="n">
        <f aca="false">AC36-AA36</f>
        <v>-0.03686426438016</v>
      </c>
      <c r="AF36" s="44" t="n">
        <f aca="false">AC36-$F36</f>
        <v>0.0332729163680302</v>
      </c>
    </row>
    <row r="37" customFormat="false" ht="12.75" hidden="false" customHeight="false" outlineLevel="0" collapsed="false">
      <c r="A37" s="41" t="n">
        <v>3716</v>
      </c>
      <c r="B37" s="42" t="n">
        <v>10477.9506</v>
      </c>
      <c r="C37" s="43" t="n">
        <v>8255.1847</v>
      </c>
      <c r="D37" s="44" t="n">
        <f aca="false">C37/B37</f>
        <v>0.787862532965177</v>
      </c>
      <c r="E37" s="43" t="n">
        <v>7764.7468</v>
      </c>
      <c r="F37" s="44" t="n">
        <f aca="false">E37/B37</f>
        <v>0.741055870219507</v>
      </c>
      <c r="G37" s="43" t="n">
        <f aca="false">E37-C37</f>
        <v>-490.437899999999</v>
      </c>
      <c r="H37" s="45" t="n">
        <f aca="false">F37-D37</f>
        <v>-0.0468066627456708</v>
      </c>
      <c r="I37" s="42" t="n">
        <v>1105.231915</v>
      </c>
      <c r="J37" s="43" t="n">
        <v>941.869734</v>
      </c>
      <c r="K37" s="44" t="n">
        <f aca="false">J37/I37</f>
        <v>0.852191943805749</v>
      </c>
      <c r="L37" s="43" t="n">
        <v>916.507656</v>
      </c>
      <c r="M37" s="44" t="n">
        <f aca="false">L37/I37</f>
        <v>0.829244653145942</v>
      </c>
      <c r="N37" s="43" t="n">
        <f aca="false">L37-J37</f>
        <v>-25.362078</v>
      </c>
      <c r="O37" s="44" t="n">
        <f aca="false">M37-K37</f>
        <v>-0.0229472906598068</v>
      </c>
      <c r="P37" s="45" t="n">
        <f aca="false">M37-F37</f>
        <v>0.0881887829264352</v>
      </c>
      <c r="Q37" s="42" t="n">
        <v>2157.915825</v>
      </c>
      <c r="R37" s="43" t="n">
        <v>1790.356999</v>
      </c>
      <c r="S37" s="44" t="n">
        <f aca="false">R37/Q37</f>
        <v>0.829669525686897</v>
      </c>
      <c r="T37" s="43" t="n">
        <v>1734.241771</v>
      </c>
      <c r="U37" s="44" t="n">
        <f aca="false">T37/Q37</f>
        <v>0.803665161962469</v>
      </c>
      <c r="V37" s="43" t="n">
        <f aca="false">T37-R37</f>
        <v>-56.1152280000001</v>
      </c>
      <c r="W37" s="44" t="n">
        <f aca="false">U37-S37</f>
        <v>-0.0260043637244285</v>
      </c>
      <c r="X37" s="45" t="n">
        <f aca="false">U37-$F37</f>
        <v>0.0626092917429623</v>
      </c>
      <c r="Y37" s="42" t="n">
        <v>3172.850896</v>
      </c>
      <c r="Z37" s="43" t="n">
        <v>2565.902662</v>
      </c>
      <c r="AA37" s="44" t="n">
        <f aca="false">Z37/Y37</f>
        <v>0.808705718013671</v>
      </c>
      <c r="AB37" s="43" t="n">
        <v>2467.921156</v>
      </c>
      <c r="AC37" s="44" t="n">
        <f aca="false">AB37/Y37</f>
        <v>0.777824498185937</v>
      </c>
      <c r="AD37" s="43" t="n">
        <f aca="false">AB37-Z37</f>
        <v>-97.9815060000001</v>
      </c>
      <c r="AE37" s="44" t="n">
        <f aca="false">AC37-AA37</f>
        <v>-0.0308812198277344</v>
      </c>
      <c r="AF37" s="44" t="n">
        <f aca="false">AC37-$F37</f>
        <v>0.0367686279664301</v>
      </c>
    </row>
    <row r="38" customFormat="false" ht="12.75" hidden="false" customHeight="false" outlineLevel="0" collapsed="false">
      <c r="A38" s="41" t="n">
        <v>3717</v>
      </c>
      <c r="B38" s="42" t="n">
        <v>3303.0303</v>
      </c>
      <c r="C38" s="43" t="n">
        <v>2376.6005</v>
      </c>
      <c r="D38" s="44" t="n">
        <f aca="false">C38/B38</f>
        <v>0.719521252953689</v>
      </c>
      <c r="E38" s="43" t="n">
        <v>2145.9354</v>
      </c>
      <c r="F38" s="44" t="n">
        <f aca="false">E38/B38</f>
        <v>0.649686864816227</v>
      </c>
      <c r="G38" s="43" t="n">
        <f aca="false">E38-C38</f>
        <v>-230.665099999999</v>
      </c>
      <c r="H38" s="45" t="n">
        <f aca="false">F38-D38</f>
        <v>-0.0698343881374625</v>
      </c>
      <c r="I38" s="42" t="n">
        <v>402.2989</v>
      </c>
      <c r="J38" s="43" t="n">
        <v>347.449704</v>
      </c>
      <c r="K38" s="44" t="n">
        <f aca="false">J38/I38</f>
        <v>0.863660586693128</v>
      </c>
      <c r="L38" s="43" t="n">
        <v>323.204558</v>
      </c>
      <c r="M38" s="44" t="n">
        <f aca="false">L38/I38</f>
        <v>0.803394088325869</v>
      </c>
      <c r="N38" s="43" t="n">
        <f aca="false">L38-J38</f>
        <v>-24.245146</v>
      </c>
      <c r="O38" s="44" t="n">
        <f aca="false">M38-K38</f>
        <v>-0.0602664983672587</v>
      </c>
      <c r="P38" s="45" t="n">
        <f aca="false">M38-F38</f>
        <v>0.153707223509643</v>
      </c>
      <c r="Q38" s="42" t="n">
        <v>787.15108</v>
      </c>
      <c r="R38" s="43" t="n">
        <v>648.549073</v>
      </c>
      <c r="S38" s="44" t="n">
        <f aca="false">R38/Q38</f>
        <v>0.823919434881548</v>
      </c>
      <c r="T38" s="43" t="n">
        <v>602.004447</v>
      </c>
      <c r="U38" s="44" t="n">
        <f aca="false">T38/Q38</f>
        <v>0.764788948774611</v>
      </c>
      <c r="V38" s="43" t="n">
        <f aca="false">T38-R38</f>
        <v>-46.5446260000001</v>
      </c>
      <c r="W38" s="44" t="n">
        <f aca="false">U38-S38</f>
        <v>-0.0591304861069366</v>
      </c>
      <c r="X38" s="45" t="n">
        <f aca="false">U38-$F38</f>
        <v>0.115102083958385</v>
      </c>
      <c r="Y38" s="42" t="n">
        <v>1146.777116</v>
      </c>
      <c r="Z38" s="43" t="n">
        <v>908.788188</v>
      </c>
      <c r="AA38" s="44" t="n">
        <f aca="false">Z38/Y38</f>
        <v>0.792471505857988</v>
      </c>
      <c r="AB38" s="43" t="n">
        <v>839.860125</v>
      </c>
      <c r="AC38" s="44" t="n">
        <f aca="false">AB38/Y38</f>
        <v>0.732365612534598</v>
      </c>
      <c r="AD38" s="43" t="n">
        <f aca="false">AB38-Z38</f>
        <v>-68.928063</v>
      </c>
      <c r="AE38" s="44" t="n">
        <f aca="false">AC38-AA38</f>
        <v>-0.0601058933233892</v>
      </c>
      <c r="AF38" s="44" t="n">
        <f aca="false">AC38-$F38</f>
        <v>0.0826787477183717</v>
      </c>
    </row>
    <row r="39" customFormat="false" ht="12.75" hidden="false" customHeight="false" outlineLevel="0" collapsed="false">
      <c r="A39" s="41" t="n">
        <v>3800</v>
      </c>
      <c r="B39" s="42" t="n">
        <v>28867.2246</v>
      </c>
      <c r="C39" s="43" t="n">
        <v>19078.1598</v>
      </c>
      <c r="D39" s="44" t="n">
        <f aca="false">C39/B39</f>
        <v>0.660893454925348</v>
      </c>
      <c r="E39" s="43" t="n">
        <v>17589.4891</v>
      </c>
      <c r="F39" s="44" t="n">
        <f aca="false">E39/B39</f>
        <v>0.609323873137427</v>
      </c>
      <c r="G39" s="43" t="n">
        <f aca="false">E39-C39</f>
        <v>-1488.6707</v>
      </c>
      <c r="H39" s="45" t="n">
        <f aca="false">F39-D39</f>
        <v>-0.0515695817879216</v>
      </c>
      <c r="I39" s="42" t="n">
        <v>3176.674542</v>
      </c>
      <c r="J39" s="43" t="n">
        <v>2229.909533</v>
      </c>
      <c r="K39" s="44" t="n">
        <f aca="false">J39/I39</f>
        <v>0.701963485247712</v>
      </c>
      <c r="L39" s="43" t="n">
        <v>2117.651181</v>
      </c>
      <c r="M39" s="44" t="n">
        <f aca="false">L39/I39</f>
        <v>0.666625161942699</v>
      </c>
      <c r="N39" s="43" t="n">
        <f aca="false">L39-J39</f>
        <v>-112.258352</v>
      </c>
      <c r="O39" s="44" t="n">
        <f aca="false">M39-K39</f>
        <v>-0.035338323305013</v>
      </c>
      <c r="P39" s="45" t="n">
        <f aca="false">M39-F39</f>
        <v>0.0573012888052727</v>
      </c>
      <c r="Q39" s="42" t="n">
        <v>6136.300036</v>
      </c>
      <c r="R39" s="43" t="n">
        <v>4310.650382</v>
      </c>
      <c r="S39" s="44" t="n">
        <f aca="false">R39/Q39</f>
        <v>0.702483639442431</v>
      </c>
      <c r="T39" s="43" t="n">
        <v>4068.773519</v>
      </c>
      <c r="U39" s="44" t="n">
        <f aca="false">T39/Q39</f>
        <v>0.663066260634196</v>
      </c>
      <c r="V39" s="43" t="n">
        <f aca="false">T39-R39</f>
        <v>-241.876863000001</v>
      </c>
      <c r="W39" s="44" t="n">
        <f aca="false">U39-S39</f>
        <v>-0.0394173788082354</v>
      </c>
      <c r="X39" s="45" t="n">
        <f aca="false">U39-$F39</f>
        <v>0.053742387496769</v>
      </c>
      <c r="Y39" s="42" t="n">
        <v>8919.58927</v>
      </c>
      <c r="Z39" s="43" t="n">
        <v>6187.394224</v>
      </c>
      <c r="AA39" s="44" t="n">
        <f aca="false">Z39/Y39</f>
        <v>0.693686002427329</v>
      </c>
      <c r="AB39" s="43" t="n">
        <v>5821.925881</v>
      </c>
      <c r="AC39" s="44" t="n">
        <f aca="false">AB39/Y39</f>
        <v>0.652712328423167</v>
      </c>
      <c r="AD39" s="43" t="n">
        <f aca="false">AB39-Z39</f>
        <v>-365.468343</v>
      </c>
      <c r="AE39" s="44" t="n">
        <f aca="false">AC39-AA39</f>
        <v>-0.040973674004162</v>
      </c>
      <c r="AF39" s="44" t="n">
        <f aca="false">AC39-$F39</f>
        <v>0.0433884552857409</v>
      </c>
    </row>
    <row r="40" customFormat="false" ht="12.75" hidden="false" customHeight="false" outlineLevel="0" collapsed="false">
      <c r="A40" s="41" t="n">
        <v>3801</v>
      </c>
      <c r="B40" s="42" t="n">
        <v>2823.0752</v>
      </c>
      <c r="C40" s="43" t="n">
        <v>2121.9995</v>
      </c>
      <c r="D40" s="44" t="n">
        <f aca="false">C40/B40</f>
        <v>0.751662407009208</v>
      </c>
      <c r="E40" s="43" t="n">
        <v>2003.8902</v>
      </c>
      <c r="F40" s="44" t="n">
        <f aca="false">E40/B40</f>
        <v>0.709825299729883</v>
      </c>
      <c r="G40" s="43" t="n">
        <f aca="false">E40-C40</f>
        <v>-118.1093</v>
      </c>
      <c r="H40" s="45" t="n">
        <f aca="false">F40-D40</f>
        <v>-0.0418371072793244</v>
      </c>
      <c r="I40" s="42" t="n">
        <v>308.099913</v>
      </c>
      <c r="J40" s="43" t="n">
        <v>257.532318</v>
      </c>
      <c r="K40" s="44" t="n">
        <f aca="false">J40/I40</f>
        <v>0.835872738464551</v>
      </c>
      <c r="L40" s="43" t="n">
        <v>248.228505</v>
      </c>
      <c r="M40" s="44" t="n">
        <f aca="false">L40/I40</f>
        <v>0.805675349216992</v>
      </c>
      <c r="N40" s="43" t="n">
        <f aca="false">L40-J40</f>
        <v>-9.30381300000005</v>
      </c>
      <c r="O40" s="44" t="n">
        <f aca="false">M40-K40</f>
        <v>-0.030197389247559</v>
      </c>
      <c r="P40" s="45" t="n">
        <f aca="false">M40-F40</f>
        <v>0.0958500494871092</v>
      </c>
      <c r="Q40" s="42" t="n">
        <v>596.689925</v>
      </c>
      <c r="R40" s="43" t="n">
        <v>492.605996</v>
      </c>
      <c r="S40" s="44" t="n">
        <f aca="false">R40/Q40</f>
        <v>0.825564460469146</v>
      </c>
      <c r="T40" s="43" t="n">
        <v>472.634718</v>
      </c>
      <c r="U40" s="44" t="n">
        <f aca="false">T40/Q40</f>
        <v>0.792094349506572</v>
      </c>
      <c r="V40" s="43" t="n">
        <f aca="false">T40-R40</f>
        <v>-19.9712780000001</v>
      </c>
      <c r="W40" s="44" t="n">
        <f aca="false">U40-S40</f>
        <v>-0.0334701109625742</v>
      </c>
      <c r="X40" s="45" t="n">
        <f aca="false">U40-$F40</f>
        <v>0.0822690497766884</v>
      </c>
      <c r="Y40" s="42" t="n">
        <v>854.860378</v>
      </c>
      <c r="Z40" s="43" t="n">
        <v>695.099497</v>
      </c>
      <c r="AA40" s="44" t="n">
        <f aca="false">Z40/Y40</f>
        <v>0.813114649934097</v>
      </c>
      <c r="AB40" s="43" t="n">
        <v>666.178925</v>
      </c>
      <c r="AC40" s="44" t="n">
        <f aca="false">AB40/Y40</f>
        <v>0.779283894942666</v>
      </c>
      <c r="AD40" s="43" t="n">
        <f aca="false">AB40-Z40</f>
        <v>-28.920572</v>
      </c>
      <c r="AE40" s="44" t="n">
        <f aca="false">AC40-AA40</f>
        <v>-0.0338307549914308</v>
      </c>
      <c r="AF40" s="44" t="n">
        <f aca="false">AC40-$F40</f>
        <v>0.0694585952127832</v>
      </c>
    </row>
    <row r="41" customFormat="false" ht="12.75" hidden="false" customHeight="false" outlineLevel="0" collapsed="false">
      <c r="A41" s="41" t="n">
        <v>3802</v>
      </c>
      <c r="B41" s="42" t="n">
        <v>5008.1677</v>
      </c>
      <c r="C41" s="43" t="n">
        <v>4031.6492</v>
      </c>
      <c r="D41" s="44" t="n">
        <f aca="false">C41/B41</f>
        <v>0.805014816097312</v>
      </c>
      <c r="E41" s="43" t="n">
        <v>3890.5883</v>
      </c>
      <c r="F41" s="44" t="n">
        <f aca="false">E41/B41</f>
        <v>0.776848646661732</v>
      </c>
      <c r="G41" s="43" t="n">
        <f aca="false">E41-C41</f>
        <v>-141.0609</v>
      </c>
      <c r="H41" s="45" t="n">
        <f aca="false">F41-D41</f>
        <v>-0.0281661694355801</v>
      </c>
      <c r="I41" s="42" t="n">
        <v>615.189442</v>
      </c>
      <c r="J41" s="43" t="n">
        <v>542.24715</v>
      </c>
      <c r="K41" s="44" t="n">
        <f aca="false">J41/I41</f>
        <v>0.881431170595415</v>
      </c>
      <c r="L41" s="43" t="n">
        <v>526.633774</v>
      </c>
      <c r="M41" s="44" t="n">
        <f aca="false">L41/I41</f>
        <v>0.856051385225171</v>
      </c>
      <c r="N41" s="43" t="n">
        <f aca="false">L41-J41</f>
        <v>-15.613376</v>
      </c>
      <c r="O41" s="44" t="n">
        <f aca="false">M41-K41</f>
        <v>-0.0253797853702437</v>
      </c>
      <c r="P41" s="45" t="n">
        <f aca="false">M41-F41</f>
        <v>0.0792027385634391</v>
      </c>
      <c r="Q41" s="42" t="n">
        <v>1203.140579</v>
      </c>
      <c r="R41" s="43" t="n">
        <v>1040.64876</v>
      </c>
      <c r="S41" s="44" t="n">
        <f aca="false">R41/Q41</f>
        <v>0.864943613542603</v>
      </c>
      <c r="T41" s="43" t="n">
        <v>1008.917037</v>
      </c>
      <c r="U41" s="44" t="n">
        <f aca="false">T41/Q41</f>
        <v>0.838569535937828</v>
      </c>
      <c r="V41" s="43" t="n">
        <f aca="false">T41-R41</f>
        <v>-31.731723</v>
      </c>
      <c r="W41" s="44" t="n">
        <f aca="false">U41-S41</f>
        <v>-0.0263740776047751</v>
      </c>
      <c r="X41" s="45" t="n">
        <f aca="false">U41-$F41</f>
        <v>0.0617208892760963</v>
      </c>
      <c r="Y41" s="42" t="n">
        <v>1750.779894</v>
      </c>
      <c r="Z41" s="43" t="n">
        <v>1488.106507</v>
      </c>
      <c r="AA41" s="44" t="n">
        <f aca="false">Z41/Y41</f>
        <v>0.849967784128551</v>
      </c>
      <c r="AB41" s="43" t="n">
        <v>1441.320211</v>
      </c>
      <c r="AC41" s="44" t="n">
        <f aca="false">AB41/Y41</f>
        <v>0.823244667099198</v>
      </c>
      <c r="AD41" s="43" t="n">
        <f aca="false">AB41-Z41</f>
        <v>-46.786296</v>
      </c>
      <c r="AE41" s="44" t="n">
        <f aca="false">AC41-AA41</f>
        <v>-0.0267231170293529</v>
      </c>
      <c r="AF41" s="44" t="n">
        <f aca="false">AC41-$F41</f>
        <v>0.0463960204374664</v>
      </c>
    </row>
    <row r="42" customFormat="false" ht="12.75" hidden="false" customHeight="false" outlineLevel="0" collapsed="false">
      <c r="A42" s="41" t="n">
        <v>3803</v>
      </c>
      <c r="B42" s="42" t="n">
        <v>8311.1898</v>
      </c>
      <c r="C42" s="43" t="n">
        <v>6267.4025</v>
      </c>
      <c r="D42" s="44" t="n">
        <f aca="false">C42/B42</f>
        <v>0.754092091604021</v>
      </c>
      <c r="E42" s="43" t="n">
        <v>5979.4671</v>
      </c>
      <c r="F42" s="44" t="n">
        <f aca="false">E42/B42</f>
        <v>0.719447785923503</v>
      </c>
      <c r="G42" s="43" t="n">
        <f aca="false">E42-C42</f>
        <v>-287.935399999999</v>
      </c>
      <c r="H42" s="45" t="n">
        <f aca="false">F42-D42</f>
        <v>-0.0346443056805176</v>
      </c>
      <c r="I42" s="42" t="n">
        <v>1164.393652</v>
      </c>
      <c r="J42" s="43" t="n">
        <v>925.937774</v>
      </c>
      <c r="K42" s="44" t="n">
        <f aca="false">J42/I42</f>
        <v>0.795210255921251</v>
      </c>
      <c r="L42" s="43" t="n">
        <v>899.428028</v>
      </c>
      <c r="M42" s="44" t="n">
        <f aca="false">L42/I42</f>
        <v>0.772443259592762</v>
      </c>
      <c r="N42" s="43" t="n">
        <f aca="false">L42-J42</f>
        <v>-26.5097460000001</v>
      </c>
      <c r="O42" s="44" t="n">
        <f aca="false">M42-K42</f>
        <v>-0.0227669963284891</v>
      </c>
      <c r="P42" s="45" t="n">
        <f aca="false">M42-F42</f>
        <v>0.0529954736692591</v>
      </c>
      <c r="Q42" s="42" t="n">
        <v>2258.728831</v>
      </c>
      <c r="R42" s="43" t="n">
        <v>1738.052998</v>
      </c>
      <c r="S42" s="44" t="n">
        <f aca="false">R42/Q42</f>
        <v>0.769482805614394</v>
      </c>
      <c r="T42" s="43" t="n">
        <v>1680.715348</v>
      </c>
      <c r="U42" s="44" t="n">
        <f aca="false">T42/Q42</f>
        <v>0.744097885913955</v>
      </c>
      <c r="V42" s="43" t="n">
        <f aca="false">T42-R42</f>
        <v>-57.3376499999999</v>
      </c>
      <c r="W42" s="44" t="n">
        <f aca="false">U42-S42</f>
        <v>-0.0253849197004384</v>
      </c>
      <c r="X42" s="45" t="n">
        <f aca="false">U42-$F42</f>
        <v>0.0246500999904525</v>
      </c>
      <c r="Y42" s="42" t="n">
        <v>3263.629737</v>
      </c>
      <c r="Z42" s="43" t="n">
        <v>2446.033421</v>
      </c>
      <c r="AA42" s="44" t="n">
        <f aca="false">Z42/Y42</f>
        <v>0.749482514290499</v>
      </c>
      <c r="AB42" s="43" t="n">
        <v>2350.206581</v>
      </c>
      <c r="AC42" s="44" t="n">
        <f aca="false">AB42/Y42</f>
        <v>0.720120470271349</v>
      </c>
      <c r="AD42" s="43" t="n">
        <f aca="false">AB42-Z42</f>
        <v>-95.8268400000002</v>
      </c>
      <c r="AE42" s="44" t="n">
        <f aca="false">AC42-AA42</f>
        <v>-0.0293620440191498</v>
      </c>
      <c r="AF42" s="44" t="n">
        <f aca="false">AC42-$F42</f>
        <v>0.000672684347846286</v>
      </c>
    </row>
    <row r="43" customFormat="false" ht="12.75" hidden="false" customHeight="false" outlineLevel="0" collapsed="false">
      <c r="A43" s="41" t="n">
        <v>3804</v>
      </c>
      <c r="B43" s="42" t="n">
        <v>7252.6793</v>
      </c>
      <c r="C43" s="43" t="n">
        <v>4865.3559</v>
      </c>
      <c r="D43" s="44" t="n">
        <f aca="false">C43/B43</f>
        <v>0.670835659312828</v>
      </c>
      <c r="E43" s="43" t="n">
        <v>4522.6842</v>
      </c>
      <c r="F43" s="44" t="n">
        <f aca="false">E43/B43</f>
        <v>0.623588058002234</v>
      </c>
      <c r="G43" s="43" t="n">
        <f aca="false">E43-C43</f>
        <v>-342.6717</v>
      </c>
      <c r="H43" s="45" t="n">
        <f aca="false">F43-D43</f>
        <v>-0.0472476013105942</v>
      </c>
      <c r="I43" s="42" t="n">
        <v>758.161077</v>
      </c>
      <c r="J43" s="43" t="n">
        <v>559.324567</v>
      </c>
      <c r="K43" s="44" t="n">
        <f aca="false">J43/I43</f>
        <v>0.737738435759872</v>
      </c>
      <c r="L43" s="43" t="n">
        <v>532.995246</v>
      </c>
      <c r="M43" s="44" t="n">
        <f aca="false">L43/I43</f>
        <v>0.703010563545456</v>
      </c>
      <c r="N43" s="43" t="n">
        <f aca="false">L43-J43</f>
        <v>-26.3293209999999</v>
      </c>
      <c r="O43" s="44" t="n">
        <f aca="false">M43-K43</f>
        <v>-0.0347278722144159</v>
      </c>
      <c r="P43" s="45" t="n">
        <f aca="false">M43-F43</f>
        <v>0.0794225055432226</v>
      </c>
      <c r="Q43" s="42" t="n">
        <v>1478.945982</v>
      </c>
      <c r="R43" s="43" t="n">
        <v>1049.807847</v>
      </c>
      <c r="S43" s="44" t="n">
        <f aca="false">R43/Q43</f>
        <v>0.709835152721623</v>
      </c>
      <c r="T43" s="43" t="n">
        <v>991.360602</v>
      </c>
      <c r="U43" s="44" t="n">
        <f aca="false">T43/Q43</f>
        <v>0.670315626172748</v>
      </c>
      <c r="V43" s="43" t="n">
        <f aca="false">T43-R43</f>
        <v>-58.4472450000001</v>
      </c>
      <c r="W43" s="44" t="n">
        <f aca="false">U43-S43</f>
        <v>-0.0395195265488744</v>
      </c>
      <c r="X43" s="45" t="n">
        <f aca="false">U43-$F43</f>
        <v>0.0467275681705144</v>
      </c>
      <c r="Y43" s="42" t="n">
        <v>2160.217308</v>
      </c>
      <c r="Z43" s="43" t="n">
        <v>1484.56478</v>
      </c>
      <c r="AA43" s="44" t="n">
        <f aca="false">Z43/Y43</f>
        <v>0.687229370166679</v>
      </c>
      <c r="AB43" s="43" t="n">
        <v>1390.51407</v>
      </c>
      <c r="AC43" s="44" t="n">
        <f aca="false">AB43/Y43</f>
        <v>0.643691754922278</v>
      </c>
      <c r="AD43" s="43" t="n">
        <f aca="false">AB43-Z43</f>
        <v>-94.05071</v>
      </c>
      <c r="AE43" s="44" t="n">
        <f aca="false">AC43-AA43</f>
        <v>-0.0435376152444011</v>
      </c>
      <c r="AF43" s="44" t="n">
        <f aca="false">AC43-$F43</f>
        <v>0.0201036969200445</v>
      </c>
    </row>
    <row r="44" customFormat="false" ht="12.75" hidden="false" customHeight="false" outlineLevel="0" collapsed="false">
      <c r="A44" s="41" t="n">
        <v>3805</v>
      </c>
      <c r="B44" s="42" t="n">
        <v>27698.1666</v>
      </c>
      <c r="C44" s="43" t="n">
        <v>21871.8106</v>
      </c>
      <c r="D44" s="44" t="n">
        <f aca="false">C44/B44</f>
        <v>0.789648315567573</v>
      </c>
      <c r="E44" s="43" t="n">
        <v>21294.0619</v>
      </c>
      <c r="F44" s="44" t="n">
        <f aca="false">E44/B44</f>
        <v>0.768789581184771</v>
      </c>
      <c r="G44" s="43" t="n">
        <f aca="false">E44-C44</f>
        <v>-577.7487</v>
      </c>
      <c r="H44" s="45" t="n">
        <f aca="false">F44-D44</f>
        <v>-0.0208587343828021</v>
      </c>
      <c r="I44" s="42" t="n">
        <v>3536.583783</v>
      </c>
      <c r="J44" s="43" t="n">
        <v>2880.649041</v>
      </c>
      <c r="K44" s="44" t="n">
        <f aca="false">J44/I44</f>
        <v>0.814528714079103</v>
      </c>
      <c r="L44" s="43" t="n">
        <v>2844.241009</v>
      </c>
      <c r="M44" s="44" t="n">
        <f aca="false">L44/I44</f>
        <v>0.804234024561211</v>
      </c>
      <c r="N44" s="43" t="n">
        <f aca="false">L44-J44</f>
        <v>-36.4080319999994</v>
      </c>
      <c r="O44" s="44" t="n">
        <f aca="false">M44-K44</f>
        <v>-0.0102946895178927</v>
      </c>
      <c r="P44" s="45" t="n">
        <f aca="false">M44-F44</f>
        <v>0.0354444433764399</v>
      </c>
      <c r="Q44" s="42" t="n">
        <v>6857.113218</v>
      </c>
      <c r="R44" s="43" t="n">
        <v>5493.005515</v>
      </c>
      <c r="S44" s="44" t="n">
        <f aca="false">R44/Q44</f>
        <v>0.801066766781799</v>
      </c>
      <c r="T44" s="43" t="n">
        <v>5385.773072</v>
      </c>
      <c r="U44" s="44" t="n">
        <f aca="false">T44/Q44</f>
        <v>0.785428634583761</v>
      </c>
      <c r="V44" s="43" t="n">
        <f aca="false">T44-R44</f>
        <v>-107.232443</v>
      </c>
      <c r="W44" s="44" t="n">
        <f aca="false">U44-S44</f>
        <v>-0.0156381321980383</v>
      </c>
      <c r="X44" s="45" t="n">
        <f aca="false">U44-$F44</f>
        <v>0.0166390533989905</v>
      </c>
      <c r="Y44" s="42" t="n">
        <v>9952.553571</v>
      </c>
      <c r="Z44" s="43" t="n">
        <v>7873.346904</v>
      </c>
      <c r="AA44" s="44" t="n">
        <f aca="false">Z44/Y44</f>
        <v>0.791088121036751</v>
      </c>
      <c r="AB44" s="43" t="n">
        <v>7678.01409</v>
      </c>
      <c r="AC44" s="44" t="n">
        <f aca="false">AB44/Y44</f>
        <v>0.771461719369428</v>
      </c>
      <c r="AD44" s="43" t="n">
        <f aca="false">AB44-Z44</f>
        <v>-195.332813999999</v>
      </c>
      <c r="AE44" s="44" t="n">
        <f aca="false">AC44-AA44</f>
        <v>-0.0196264016673233</v>
      </c>
      <c r="AF44" s="44" t="n">
        <f aca="false">AC44-$F44</f>
        <v>0.00267213818465739</v>
      </c>
    </row>
    <row r="45" customFormat="false" ht="12.75" hidden="false" customHeight="false" outlineLevel="0" collapsed="false">
      <c r="A45" s="41" t="n">
        <v>3900</v>
      </c>
      <c r="B45" s="42" t="n">
        <v>15615.4331</v>
      </c>
      <c r="C45" s="43" t="n">
        <v>9843.2465</v>
      </c>
      <c r="D45" s="44" t="n">
        <f aca="false">C45/B45</f>
        <v>0.630353729990364</v>
      </c>
      <c r="E45" s="43" t="n">
        <v>8972.4654</v>
      </c>
      <c r="F45" s="44" t="n">
        <f aca="false">E45/B45</f>
        <v>0.574589596237328</v>
      </c>
      <c r="G45" s="43" t="n">
        <f aca="false">E45-C45</f>
        <v>-870.781099999998</v>
      </c>
      <c r="H45" s="45" t="n">
        <f aca="false">F45-D45</f>
        <v>-0.0557641337530368</v>
      </c>
      <c r="I45" s="42" t="n">
        <v>1681.848799</v>
      </c>
      <c r="J45" s="43" t="n">
        <v>1144.631356</v>
      </c>
      <c r="K45" s="44" t="n">
        <f aca="false">J45/I45</f>
        <v>0.680579227265007</v>
      </c>
      <c r="L45" s="43" t="n">
        <v>1077.852015</v>
      </c>
      <c r="M45" s="44" t="n">
        <f aca="false">L45/I45</f>
        <v>0.64087331491444</v>
      </c>
      <c r="N45" s="43" t="n">
        <f aca="false">L45-J45</f>
        <v>-66.7793409999999</v>
      </c>
      <c r="O45" s="44" t="n">
        <f aca="false">M45-K45</f>
        <v>-0.0397059123505668</v>
      </c>
      <c r="P45" s="45" t="n">
        <f aca="false">M45-F45</f>
        <v>0.0662837186771126</v>
      </c>
      <c r="Q45" s="42" t="n">
        <v>3235.190217</v>
      </c>
      <c r="R45" s="43" t="n">
        <v>2180.274917</v>
      </c>
      <c r="S45" s="44" t="n">
        <f aca="false">R45/Q45</f>
        <v>0.673924799087015</v>
      </c>
      <c r="T45" s="43" t="n">
        <v>2034.001748</v>
      </c>
      <c r="U45" s="44" t="n">
        <f aca="false">T45/Q45</f>
        <v>0.628711640296111</v>
      </c>
      <c r="V45" s="43" t="n">
        <f aca="false">T45-R45</f>
        <v>-146.273169</v>
      </c>
      <c r="W45" s="44" t="n">
        <f aca="false">U45-S45</f>
        <v>-0.0452131587909039</v>
      </c>
      <c r="X45" s="45" t="n">
        <f aca="false">U45-$F45</f>
        <v>0.054122044058783</v>
      </c>
      <c r="Y45" s="42" t="n">
        <v>4686.574128</v>
      </c>
      <c r="Z45" s="43" t="n">
        <v>3124.449438</v>
      </c>
      <c r="AA45" s="44" t="n">
        <f aca="false">Z45/Y45</f>
        <v>0.666680895823868</v>
      </c>
      <c r="AB45" s="43" t="n">
        <v>2903.305748</v>
      </c>
      <c r="AC45" s="44" t="n">
        <f aca="false">AB45/Y45</f>
        <v>0.619494255015441</v>
      </c>
      <c r="AD45" s="43" t="n">
        <f aca="false">AB45-Z45</f>
        <v>-221.14369</v>
      </c>
      <c r="AE45" s="44" t="n">
        <f aca="false">AC45-AA45</f>
        <v>-0.0471866408084264</v>
      </c>
      <c r="AF45" s="44" t="n">
        <f aca="false">AC45-$F45</f>
        <v>0.0449046587781135</v>
      </c>
    </row>
    <row r="46" customFormat="false" ht="12.75" hidden="false" customHeight="false" outlineLevel="0" collapsed="false">
      <c r="A46" s="41" t="n">
        <v>3901</v>
      </c>
      <c r="B46" s="42" t="n">
        <v>3554.1133</v>
      </c>
      <c r="C46" s="43" t="n">
        <v>2274.3269</v>
      </c>
      <c r="D46" s="44" t="n">
        <f aca="false">C46/B46</f>
        <v>0.639914011745208</v>
      </c>
      <c r="E46" s="43" t="n">
        <v>2191.7339</v>
      </c>
      <c r="F46" s="44" t="n">
        <f aca="false">E46/B46</f>
        <v>0.616675304076547</v>
      </c>
      <c r="G46" s="43" t="n">
        <f aca="false">E46-C46</f>
        <v>-82.5929999999999</v>
      </c>
      <c r="H46" s="45" t="n">
        <f aca="false">F46-D46</f>
        <v>-0.023238707668661</v>
      </c>
      <c r="I46" s="42" t="n">
        <v>308.531537</v>
      </c>
      <c r="J46" s="43" t="n">
        <v>233.041219</v>
      </c>
      <c r="K46" s="44" t="n">
        <f aca="false">J46/I46</f>
        <v>0.755323819619775</v>
      </c>
      <c r="L46" s="43" t="n">
        <v>236.805653</v>
      </c>
      <c r="M46" s="44" t="n">
        <f aca="false">L46/I46</f>
        <v>0.767524951590281</v>
      </c>
      <c r="N46" s="43" t="n">
        <f aca="false">L46-J46</f>
        <v>3.76443399999999</v>
      </c>
      <c r="O46" s="44" t="n">
        <f aca="false">M46-K46</f>
        <v>0.0122011319705058</v>
      </c>
      <c r="P46" s="45" t="n">
        <f aca="false">M46-F46</f>
        <v>0.150849647513734</v>
      </c>
      <c r="Q46" s="42" t="n">
        <v>604.223062</v>
      </c>
      <c r="R46" s="43" t="n">
        <v>442.218371</v>
      </c>
      <c r="S46" s="44" t="n">
        <f aca="false">R46/Q46</f>
        <v>0.731879332007357</v>
      </c>
      <c r="T46" s="43" t="n">
        <v>447.104579</v>
      </c>
      <c r="U46" s="44" t="n">
        <f aca="false">T46/Q46</f>
        <v>0.739966093846315</v>
      </c>
      <c r="V46" s="43" t="n">
        <f aca="false">T46-R46</f>
        <v>4.88620800000001</v>
      </c>
      <c r="W46" s="44" t="n">
        <f aca="false">U46-S46</f>
        <v>0.00808676183895807</v>
      </c>
      <c r="X46" s="45" t="n">
        <f aca="false">U46-$F46</f>
        <v>0.123290789769768</v>
      </c>
      <c r="Y46" s="42" t="n">
        <v>889.608489</v>
      </c>
      <c r="Z46" s="43" t="n">
        <v>633.759199</v>
      </c>
      <c r="AA46" s="44" t="n">
        <f aca="false">Z46/Y46</f>
        <v>0.712402373444528</v>
      </c>
      <c r="AB46" s="43" t="n">
        <v>633.184425</v>
      </c>
      <c r="AC46" s="44" t="n">
        <f aca="false">AB46/Y46</f>
        <v>0.711756275743003</v>
      </c>
      <c r="AD46" s="43" t="n">
        <f aca="false">AB46-Z46</f>
        <v>-0.574774000000048</v>
      </c>
      <c r="AE46" s="44" t="n">
        <f aca="false">AC46-AA46</f>
        <v>-0.000646097701525017</v>
      </c>
      <c r="AF46" s="44" t="n">
        <f aca="false">AC46-$F46</f>
        <v>0.0950809716664556</v>
      </c>
    </row>
    <row r="47" customFormat="false" ht="12.75" hidden="false" customHeight="false" outlineLevel="0" collapsed="false">
      <c r="A47" s="41" t="n">
        <v>3902</v>
      </c>
      <c r="B47" s="42" t="n">
        <v>5955.8625</v>
      </c>
      <c r="C47" s="43" t="n">
        <v>4414.312</v>
      </c>
      <c r="D47" s="44" t="n">
        <f aca="false">C47/B47</f>
        <v>0.741170905137585</v>
      </c>
      <c r="E47" s="43" t="n">
        <v>4347.5023</v>
      </c>
      <c r="F47" s="44" t="n">
        <f aca="false">E47/B47</f>
        <v>0.729953436634912</v>
      </c>
      <c r="G47" s="43" t="n">
        <f aca="false">E47-C47</f>
        <v>-66.8096999999998</v>
      </c>
      <c r="H47" s="45" t="n">
        <f aca="false">F47-D47</f>
        <v>-0.0112174685026728</v>
      </c>
      <c r="I47" s="42" t="n">
        <v>405.2319</v>
      </c>
      <c r="J47" s="43" t="n">
        <v>275.89325</v>
      </c>
      <c r="K47" s="44" t="n">
        <f aca="false">J47/I47</f>
        <v>0.680828064128219</v>
      </c>
      <c r="L47" s="43" t="n">
        <v>295.627087</v>
      </c>
      <c r="M47" s="44" t="n">
        <f aca="false">L47/I47</f>
        <v>0.729525703677327</v>
      </c>
      <c r="N47" s="43" t="n">
        <f aca="false">L47-J47</f>
        <v>19.733837</v>
      </c>
      <c r="O47" s="44" t="n">
        <f aca="false">M47-K47</f>
        <v>0.0486976395491076</v>
      </c>
      <c r="P47" s="45" t="n">
        <f aca="false">M47-F47</f>
        <v>-0.000427732957585802</v>
      </c>
      <c r="Q47" s="42" t="n">
        <v>779.502959</v>
      </c>
      <c r="R47" s="43" t="n">
        <v>564.548766</v>
      </c>
      <c r="S47" s="44" t="n">
        <f aca="false">R47/Q47</f>
        <v>0.724241979432948</v>
      </c>
      <c r="T47" s="43" t="n">
        <v>584.462644</v>
      </c>
      <c r="U47" s="44" t="n">
        <f aca="false">T47/Q47</f>
        <v>0.74978887155193</v>
      </c>
      <c r="V47" s="43" t="n">
        <f aca="false">T47-R47</f>
        <v>19.913878</v>
      </c>
      <c r="W47" s="44" t="n">
        <f aca="false">U47-S47</f>
        <v>0.0255468921189815</v>
      </c>
      <c r="X47" s="45" t="n">
        <f aca="false">U47-$F47</f>
        <v>0.0198354349170172</v>
      </c>
      <c r="Y47" s="42" t="n">
        <v>1135.768125</v>
      </c>
      <c r="Z47" s="43" t="n">
        <v>836.67526</v>
      </c>
      <c r="AA47" s="44" t="n">
        <f aca="false">Z47/Y47</f>
        <v>0.736660275617437</v>
      </c>
      <c r="AB47" s="43" t="n">
        <v>848.004129</v>
      </c>
      <c r="AC47" s="44" t="n">
        <f aca="false">AB47/Y47</f>
        <v>0.746634907543298</v>
      </c>
      <c r="AD47" s="43" t="n">
        <f aca="false">AB47-Z47</f>
        <v>11.3288690000001</v>
      </c>
      <c r="AE47" s="44" t="n">
        <f aca="false">AC47-AA47</f>
        <v>0.00997463192586079</v>
      </c>
      <c r="AF47" s="44" t="n">
        <f aca="false">AC47-$F47</f>
        <v>0.0166814709083859</v>
      </c>
    </row>
    <row r="48" customFormat="false" ht="12.75" hidden="false" customHeight="false" outlineLevel="0" collapsed="false">
      <c r="A48" s="41" t="n">
        <v>3903</v>
      </c>
      <c r="B48" s="42" t="n">
        <v>5233.0667</v>
      </c>
      <c r="C48" s="43" t="n">
        <v>4185.5557</v>
      </c>
      <c r="D48" s="44" t="n">
        <f aca="false">C48/B48</f>
        <v>0.799828463871863</v>
      </c>
      <c r="E48" s="43" t="n">
        <v>3908.0546</v>
      </c>
      <c r="F48" s="44" t="n">
        <f aca="false">E48/B48</f>
        <v>0.746800074227986</v>
      </c>
      <c r="G48" s="43" t="n">
        <f aca="false">E48-C48</f>
        <v>-277.5011</v>
      </c>
      <c r="H48" s="45" t="n">
        <f aca="false">F48-D48</f>
        <v>-0.0530283896438775</v>
      </c>
      <c r="I48" s="42" t="n">
        <v>427.55066</v>
      </c>
      <c r="J48" s="43" t="n">
        <v>353.28067</v>
      </c>
      <c r="K48" s="44" t="n">
        <f aca="false">J48/I48</f>
        <v>0.826289614428381</v>
      </c>
      <c r="L48" s="43" t="n">
        <v>345.778217</v>
      </c>
      <c r="M48" s="44" t="n">
        <f aca="false">L48/I48</f>
        <v>0.808742096199781</v>
      </c>
      <c r="N48" s="43" t="n">
        <f aca="false">L48-J48</f>
        <v>-7.502453</v>
      </c>
      <c r="O48" s="44" t="n">
        <f aca="false">M48-K48</f>
        <v>-0.0175475182286001</v>
      </c>
      <c r="P48" s="45" t="n">
        <f aca="false">M48-F48</f>
        <v>0.0619420219717954</v>
      </c>
      <c r="Q48" s="42" t="n">
        <v>844.828885</v>
      </c>
      <c r="R48" s="43" t="n">
        <v>696.387951</v>
      </c>
      <c r="S48" s="44" t="n">
        <f aca="false">R48/Q48</f>
        <v>0.824294674773105</v>
      </c>
      <c r="T48" s="43" t="n">
        <v>678.727146</v>
      </c>
      <c r="U48" s="44" t="n">
        <f aca="false">T48/Q48</f>
        <v>0.803390080584189</v>
      </c>
      <c r="V48" s="43" t="n">
        <f aca="false">T48-R48</f>
        <v>-17.660805</v>
      </c>
      <c r="W48" s="44" t="n">
        <f aca="false">U48-S48</f>
        <v>-0.0209045941889168</v>
      </c>
      <c r="X48" s="45" t="n">
        <f aca="false">U48-$F48</f>
        <v>0.0565900063562027</v>
      </c>
      <c r="Y48" s="42" t="n">
        <v>1251.844033</v>
      </c>
      <c r="Z48" s="43" t="n">
        <v>1024.538461</v>
      </c>
      <c r="AA48" s="44" t="n">
        <f aca="false">Z48/Y48</f>
        <v>0.818423408980694</v>
      </c>
      <c r="AB48" s="43" t="n">
        <v>987.63078</v>
      </c>
      <c r="AC48" s="44" t="n">
        <f aca="false">AB48/Y48</f>
        <v>0.788940757766107</v>
      </c>
      <c r="AD48" s="43" t="n">
        <f aca="false">AB48-Z48</f>
        <v>-36.9076810000001</v>
      </c>
      <c r="AE48" s="44" t="n">
        <f aca="false">AC48-AA48</f>
        <v>-0.0294826512145863</v>
      </c>
      <c r="AF48" s="44" t="n">
        <f aca="false">AC48-$F48</f>
        <v>0.0421406835381216</v>
      </c>
    </row>
    <row r="49" customFormat="false" ht="12.75" hidden="false" customHeight="false" outlineLevel="0" collapsed="false">
      <c r="A49" s="41" t="n">
        <v>3904</v>
      </c>
      <c r="B49" s="42" t="n">
        <v>5674.1491</v>
      </c>
      <c r="C49" s="43" t="n">
        <v>4335.3287</v>
      </c>
      <c r="D49" s="44" t="n">
        <f aca="false">C49/B49</f>
        <v>0.764049132935192</v>
      </c>
      <c r="E49" s="43" t="n">
        <v>4100.6726</v>
      </c>
      <c r="F49" s="44" t="n">
        <f aca="false">E49/B49</f>
        <v>0.722693839680737</v>
      </c>
      <c r="G49" s="43" t="n">
        <f aca="false">E49-C49</f>
        <v>-234.6561</v>
      </c>
      <c r="H49" s="45" t="n">
        <f aca="false">F49-D49</f>
        <v>-0.0413552932544548</v>
      </c>
      <c r="I49" s="42" t="n">
        <v>679.756688</v>
      </c>
      <c r="J49" s="43" t="n">
        <v>565.57897</v>
      </c>
      <c r="K49" s="44" t="n">
        <f aca="false">J49/I49</f>
        <v>0.832031490067517</v>
      </c>
      <c r="L49" s="43" t="n">
        <v>542.560333</v>
      </c>
      <c r="M49" s="44" t="n">
        <f aca="false">L49/I49</f>
        <v>0.798168436703929</v>
      </c>
      <c r="N49" s="43" t="n">
        <f aca="false">L49-J49</f>
        <v>-23.018637</v>
      </c>
      <c r="O49" s="44" t="n">
        <f aca="false">M49-K49</f>
        <v>-0.0338630533635883</v>
      </c>
      <c r="P49" s="45" t="n">
        <f aca="false">M49-F49</f>
        <v>0.0754745970231913</v>
      </c>
      <c r="Q49" s="42" t="n">
        <v>1333.78226</v>
      </c>
      <c r="R49" s="43" t="n">
        <v>1107.755468</v>
      </c>
      <c r="S49" s="44" t="n">
        <f aca="false">R49/Q49</f>
        <v>0.830536963357123</v>
      </c>
      <c r="T49" s="43" t="n">
        <v>1061.33763</v>
      </c>
      <c r="U49" s="44" t="n">
        <f aca="false">T49/Q49</f>
        <v>0.795735302402358</v>
      </c>
      <c r="V49" s="43" t="n">
        <f aca="false">T49-R49</f>
        <v>-46.4178380000003</v>
      </c>
      <c r="W49" s="44" t="n">
        <f aca="false">U49-S49</f>
        <v>-0.0348016609547651</v>
      </c>
      <c r="X49" s="45" t="n">
        <f aca="false">U49-$F49</f>
        <v>0.0730414627216203</v>
      </c>
      <c r="Y49" s="42" t="n">
        <v>1950.130252</v>
      </c>
      <c r="Z49" s="43" t="n">
        <v>1609.00851</v>
      </c>
      <c r="AA49" s="44" t="n">
        <f aca="false">Z49/Y49</f>
        <v>0.825077457441545</v>
      </c>
      <c r="AB49" s="43" t="n">
        <v>1539.862066</v>
      </c>
      <c r="AC49" s="44" t="n">
        <f aca="false">AB49/Y49</f>
        <v>0.789620110975029</v>
      </c>
      <c r="AD49" s="43" t="n">
        <f aca="false">AB49-Z49</f>
        <v>-69.1464439999998</v>
      </c>
      <c r="AE49" s="44" t="n">
        <f aca="false">AC49-AA49</f>
        <v>-0.0354573464665168</v>
      </c>
      <c r="AF49" s="44" t="n">
        <f aca="false">AC49-$F49</f>
        <v>0.0669262712942913</v>
      </c>
    </row>
    <row r="50" customFormat="false" ht="12.75" hidden="false" customHeight="false" outlineLevel="0" collapsed="false">
      <c r="A50" s="41" t="n">
        <v>3905</v>
      </c>
      <c r="B50" s="42" t="n">
        <v>7879.6567</v>
      </c>
      <c r="C50" s="43" t="n">
        <v>4883.2423</v>
      </c>
      <c r="D50" s="44" t="n">
        <f aca="false">C50/B50</f>
        <v>0.619727798547365</v>
      </c>
      <c r="E50" s="43" t="n">
        <v>4482.7888</v>
      </c>
      <c r="F50" s="44" t="n">
        <f aca="false">E50/B50</f>
        <v>0.568906612390867</v>
      </c>
      <c r="G50" s="43" t="n">
        <f aca="false">E50-C50</f>
        <v>-400.453499999999</v>
      </c>
      <c r="H50" s="45" t="n">
        <f aca="false">F50-D50</f>
        <v>-0.0508211861564982</v>
      </c>
      <c r="I50" s="42" t="n">
        <v>858.109432</v>
      </c>
      <c r="J50" s="43" t="n">
        <v>648.349343</v>
      </c>
      <c r="K50" s="44" t="n">
        <f aca="false">J50/I50</f>
        <v>0.755555549003685</v>
      </c>
      <c r="L50" s="43" t="n">
        <v>616.237574</v>
      </c>
      <c r="M50" s="44" t="n">
        <f aca="false">L50/I50</f>
        <v>0.718134017666875</v>
      </c>
      <c r="N50" s="43" t="n">
        <f aca="false">L50-J50</f>
        <v>-32.111769</v>
      </c>
      <c r="O50" s="44" t="n">
        <f aca="false">M50-K50</f>
        <v>-0.0374215313368097</v>
      </c>
      <c r="P50" s="45" t="n">
        <f aca="false">M50-F50</f>
        <v>0.149227405276008</v>
      </c>
      <c r="Q50" s="42" t="n">
        <v>1671.739661</v>
      </c>
      <c r="R50" s="43" t="n">
        <v>1205.494308</v>
      </c>
      <c r="S50" s="44" t="n">
        <f aca="false">R50/Q50</f>
        <v>0.721101697903667</v>
      </c>
      <c r="T50" s="43" t="n">
        <v>1145.546845</v>
      </c>
      <c r="U50" s="44" t="n">
        <f aca="false">T50/Q50</f>
        <v>0.685242368608254</v>
      </c>
      <c r="V50" s="43" t="n">
        <f aca="false">T50-R50</f>
        <v>-59.9474630000002</v>
      </c>
      <c r="W50" s="44" t="n">
        <f aca="false">U50-S50</f>
        <v>-0.0358593292954125</v>
      </c>
      <c r="X50" s="45" t="n">
        <f aca="false">U50-$F50</f>
        <v>0.116335756217387</v>
      </c>
      <c r="Y50" s="42" t="n">
        <v>2445.905422</v>
      </c>
      <c r="Z50" s="43" t="n">
        <v>1691.441808</v>
      </c>
      <c r="AA50" s="44" t="n">
        <f aca="false">Z50/Y50</f>
        <v>0.691540152283125</v>
      </c>
      <c r="AB50" s="43" t="n">
        <v>1601.311269</v>
      </c>
      <c r="AC50" s="44" t="n">
        <f aca="false">AB50/Y50</f>
        <v>0.654690592120532</v>
      </c>
      <c r="AD50" s="43" t="n">
        <f aca="false">AB50-Z50</f>
        <v>-90.130539</v>
      </c>
      <c r="AE50" s="44" t="n">
        <f aca="false">AC50-AA50</f>
        <v>-0.0368495601625924</v>
      </c>
      <c r="AF50" s="44" t="n">
        <f aca="false">AC50-$F50</f>
        <v>0.085783979729665</v>
      </c>
    </row>
    <row r="51" customFormat="false" ht="12.75" hidden="false" customHeight="false" outlineLevel="0" collapsed="false">
      <c r="A51" s="41" t="n">
        <v>3906</v>
      </c>
      <c r="B51" s="42" t="n">
        <v>8859.7544</v>
      </c>
      <c r="C51" s="43" t="n">
        <v>6433.8224</v>
      </c>
      <c r="D51" s="44" t="n">
        <f aca="false">C51/B51</f>
        <v>0.726185186352344</v>
      </c>
      <c r="E51" s="43" t="n">
        <v>6078.1726</v>
      </c>
      <c r="F51" s="44" t="n">
        <f aca="false">E51/B51</f>
        <v>0.686043012659584</v>
      </c>
      <c r="G51" s="43" t="n">
        <f aca="false">E51-C51</f>
        <v>-355.649800000001</v>
      </c>
      <c r="H51" s="45" t="n">
        <f aca="false">F51-D51</f>
        <v>-0.0401421736927607</v>
      </c>
      <c r="I51" s="42" t="n">
        <v>1002.580481</v>
      </c>
      <c r="J51" s="43" t="n">
        <v>819.953779</v>
      </c>
      <c r="K51" s="44" t="n">
        <f aca="false">J51/I51</f>
        <v>0.81784334977493</v>
      </c>
      <c r="L51" s="43" t="n">
        <v>793.011068</v>
      </c>
      <c r="M51" s="44" t="n">
        <f aca="false">L51/I51</f>
        <v>0.790969984982183</v>
      </c>
      <c r="N51" s="43" t="n">
        <f aca="false">L51-J51</f>
        <v>-26.9427109999999</v>
      </c>
      <c r="O51" s="44" t="n">
        <f aca="false">M51-K51</f>
        <v>-0.0268733647927462</v>
      </c>
      <c r="P51" s="45" t="n">
        <f aca="false">M51-F51</f>
        <v>0.1049269723226</v>
      </c>
      <c r="Q51" s="42" t="n">
        <v>1952.876079</v>
      </c>
      <c r="R51" s="43" t="n">
        <v>1578.081448</v>
      </c>
      <c r="S51" s="44" t="n">
        <f aca="false">R51/Q51</f>
        <v>0.808080689281667</v>
      </c>
      <c r="T51" s="43" t="n">
        <v>1524.868972</v>
      </c>
      <c r="U51" s="44" t="n">
        <f aca="false">T51/Q51</f>
        <v>0.780832428845579</v>
      </c>
      <c r="V51" s="43" t="n">
        <f aca="false">T51-R51</f>
        <v>-53.2124759999999</v>
      </c>
      <c r="W51" s="44" t="n">
        <f aca="false">U51-S51</f>
        <v>-0.0272482604360889</v>
      </c>
      <c r="X51" s="45" t="n">
        <f aca="false">U51-$F51</f>
        <v>0.0947894161859951</v>
      </c>
      <c r="Y51" s="42" t="n">
        <v>2851.982078</v>
      </c>
      <c r="Z51" s="43" t="n">
        <v>2270.956942</v>
      </c>
      <c r="AA51" s="44" t="n">
        <f aca="false">Z51/Y51</f>
        <v>0.796273216272294</v>
      </c>
      <c r="AB51" s="43" t="n">
        <v>2192.493894</v>
      </c>
      <c r="AC51" s="44" t="n">
        <f aca="false">AB51/Y51</f>
        <v>0.768761455730298</v>
      </c>
      <c r="AD51" s="43" t="n">
        <f aca="false">AB51-Z51</f>
        <v>-78.4630480000005</v>
      </c>
      <c r="AE51" s="44" t="n">
        <f aca="false">AC51-AA51</f>
        <v>-0.0275117605419962</v>
      </c>
      <c r="AF51" s="44" t="n">
        <f aca="false">AC51-$F51</f>
        <v>0.0827184430707143</v>
      </c>
    </row>
    <row r="52" customFormat="false" ht="12.75" hidden="false" customHeight="false" outlineLevel="0" collapsed="false">
      <c r="A52" s="41" t="n">
        <v>3907</v>
      </c>
      <c r="B52" s="42" t="n">
        <v>9825.7579</v>
      </c>
      <c r="C52" s="43" t="n">
        <v>6001.3294</v>
      </c>
      <c r="D52" s="44" t="n">
        <f aca="false">C52/B52</f>
        <v>0.610775215619754</v>
      </c>
      <c r="E52" s="43" t="n">
        <v>5530.5436</v>
      </c>
      <c r="F52" s="44" t="n">
        <f aca="false">E52/B52</f>
        <v>0.562861781888601</v>
      </c>
      <c r="G52" s="43" t="n">
        <f aca="false">E52-C52</f>
        <v>-470.7858</v>
      </c>
      <c r="H52" s="45" t="n">
        <f aca="false">F52-D52</f>
        <v>-0.0479134337311526</v>
      </c>
      <c r="I52" s="42" t="n">
        <v>1096.32045</v>
      </c>
      <c r="J52" s="43" t="n">
        <v>836.530547</v>
      </c>
      <c r="K52" s="44" t="n">
        <f aca="false">J52/I52</f>
        <v>0.7630347012135</v>
      </c>
      <c r="L52" s="43" t="n">
        <v>809.29526</v>
      </c>
      <c r="M52" s="44" t="n">
        <f aca="false">L52/I52</f>
        <v>0.738192250267702</v>
      </c>
      <c r="N52" s="43" t="n">
        <f aca="false">L52-J52</f>
        <v>-27.235287</v>
      </c>
      <c r="O52" s="44" t="n">
        <f aca="false">M52-K52</f>
        <v>-0.0248424509457977</v>
      </c>
      <c r="P52" s="45" t="n">
        <f aca="false">M52-F52</f>
        <v>0.175330468379101</v>
      </c>
      <c r="Q52" s="42" t="n">
        <v>2144.262441</v>
      </c>
      <c r="R52" s="43" t="n">
        <v>1558.404383</v>
      </c>
      <c r="S52" s="44" t="n">
        <f aca="false">R52/Q52</f>
        <v>0.726778753011791</v>
      </c>
      <c r="T52" s="43" t="n">
        <v>1497.454527</v>
      </c>
      <c r="U52" s="44" t="n">
        <f aca="false">T52/Q52</f>
        <v>0.698354127912461</v>
      </c>
      <c r="V52" s="43" t="n">
        <f aca="false">T52-R52</f>
        <v>-60.949856</v>
      </c>
      <c r="W52" s="44" t="n">
        <f aca="false">U52-S52</f>
        <v>-0.0284246250993304</v>
      </c>
      <c r="X52" s="45" t="n">
        <f aca="false">U52-$F52</f>
        <v>0.13549234602386</v>
      </c>
      <c r="Y52" s="42" t="n">
        <v>3125.41007</v>
      </c>
      <c r="Z52" s="43" t="n">
        <v>2178.234717</v>
      </c>
      <c r="AA52" s="44" t="n">
        <f aca="false">Z52/Y52</f>
        <v>0.69694365482095</v>
      </c>
      <c r="AB52" s="43" t="n">
        <v>2073.5855</v>
      </c>
      <c r="AC52" s="44" t="n">
        <f aca="false">AB52/Y52</f>
        <v>0.663460299147241</v>
      </c>
      <c r="AD52" s="43" t="n">
        <f aca="false">AB52-Z52</f>
        <v>-104.649217</v>
      </c>
      <c r="AE52" s="44" t="n">
        <f aca="false">AC52-AA52</f>
        <v>-0.0334833556737084</v>
      </c>
      <c r="AF52" s="44" t="n">
        <f aca="false">AC52-$F52</f>
        <v>0.10059851725864</v>
      </c>
    </row>
    <row r="53" customFormat="false" ht="12.75" hidden="false" customHeight="false" outlineLevel="0" collapsed="false">
      <c r="A53" s="41" t="n">
        <v>4000</v>
      </c>
      <c r="B53" s="42" t="n">
        <v>65476.9049</v>
      </c>
      <c r="C53" s="43" t="n">
        <v>35435.7333</v>
      </c>
      <c r="D53" s="44" t="n">
        <f aca="false">C53/B53</f>
        <v>0.541194385319823</v>
      </c>
      <c r="E53" s="43" t="n">
        <v>33254.6088</v>
      </c>
      <c r="F53" s="44" t="n">
        <f aca="false">E53/B53</f>
        <v>0.507883029150329</v>
      </c>
      <c r="G53" s="43" t="n">
        <f aca="false">E53-C53</f>
        <v>-2181.12450000001</v>
      </c>
      <c r="H53" s="45" t="n">
        <f aca="false">F53-D53</f>
        <v>-0.0333113561694943</v>
      </c>
      <c r="I53" s="42" t="n">
        <v>5323.742861</v>
      </c>
      <c r="J53" s="43" t="n">
        <v>3348.507273</v>
      </c>
      <c r="K53" s="44" t="n">
        <f aca="false">J53/I53</f>
        <v>0.628976147125751</v>
      </c>
      <c r="L53" s="43" t="n">
        <v>3246.647301</v>
      </c>
      <c r="M53" s="44" t="n">
        <f aca="false">L53/I53</f>
        <v>0.609842996885495</v>
      </c>
      <c r="N53" s="43" t="n">
        <f aca="false">L53-J53</f>
        <v>-101.859972</v>
      </c>
      <c r="O53" s="44" t="n">
        <f aca="false">M53-K53</f>
        <v>-0.0191331502402553</v>
      </c>
      <c r="P53" s="45" t="n">
        <f aca="false">M53-F53</f>
        <v>0.101959967735167</v>
      </c>
      <c r="Q53" s="42" t="n">
        <v>10092.75835</v>
      </c>
      <c r="R53" s="43" t="n">
        <v>6510.973597</v>
      </c>
      <c r="S53" s="44" t="n">
        <f aca="false">R53/Q53</f>
        <v>0.6451133942982</v>
      </c>
      <c r="T53" s="43" t="n">
        <v>6255.187434</v>
      </c>
      <c r="U53" s="44" t="n">
        <f aca="false">T53/Q53</f>
        <v>0.619769860436617</v>
      </c>
      <c r="V53" s="43" t="n">
        <f aca="false">T53-R53</f>
        <v>-255.786163000002</v>
      </c>
      <c r="W53" s="44" t="n">
        <f aca="false">U53-S53</f>
        <v>-0.0253435338615832</v>
      </c>
      <c r="X53" s="45" t="n">
        <f aca="false">U53-$F53</f>
        <v>0.111886831286288</v>
      </c>
      <c r="Y53" s="42" t="n">
        <v>14445.90556</v>
      </c>
      <c r="Z53" s="43" t="n">
        <v>9371.05462</v>
      </c>
      <c r="AA53" s="44" t="n">
        <f aca="false">Z53/Y53</f>
        <v>0.648699701176781</v>
      </c>
      <c r="AB53" s="43" t="n">
        <v>8959.923973</v>
      </c>
      <c r="AC53" s="44" t="n">
        <f aca="false">AB53/Y53</f>
        <v>0.620239689079069</v>
      </c>
      <c r="AD53" s="43" t="n">
        <f aca="false">AB53-Z53</f>
        <v>-411.130647</v>
      </c>
      <c r="AE53" s="44" t="n">
        <f aca="false">AC53-AA53</f>
        <v>-0.0284600120977117</v>
      </c>
      <c r="AF53" s="44" t="n">
        <f aca="false">AC53-$F53</f>
        <v>0.112356659928741</v>
      </c>
    </row>
    <row r="54" customFormat="false" ht="12.75" hidden="false" customHeight="false" outlineLevel="0" collapsed="false">
      <c r="A54" s="41" t="n">
        <v>4008</v>
      </c>
      <c r="B54" s="42" t="n">
        <v>4785.2231</v>
      </c>
      <c r="C54" s="43" t="n">
        <v>4164.853</v>
      </c>
      <c r="D54" s="44" t="n">
        <f aca="false">C54/B54</f>
        <v>0.870357120862348</v>
      </c>
      <c r="E54" s="43" t="n">
        <v>3979.1239</v>
      </c>
      <c r="F54" s="44" t="n">
        <f aca="false">E54/B54</f>
        <v>0.831544071581532</v>
      </c>
      <c r="G54" s="43" t="n">
        <f aca="false">E54-C54</f>
        <v>-185.7291</v>
      </c>
      <c r="H54" s="45" t="n">
        <f aca="false">F54-D54</f>
        <v>-0.0388130492808161</v>
      </c>
      <c r="I54" s="42" t="n">
        <v>317.224313</v>
      </c>
      <c r="J54" s="43" t="n">
        <v>268.778845</v>
      </c>
      <c r="K54" s="44" t="n">
        <f aca="false">J54/I54</f>
        <v>0.847283244017933</v>
      </c>
      <c r="L54" s="43" t="n">
        <v>263.287089</v>
      </c>
      <c r="M54" s="44" t="n">
        <f aca="false">L54/I54</f>
        <v>0.829971342707266</v>
      </c>
      <c r="N54" s="43" t="n">
        <f aca="false">L54-J54</f>
        <v>-5.49175600000001</v>
      </c>
      <c r="O54" s="44" t="n">
        <f aca="false">M54-K54</f>
        <v>-0.0173119013106666</v>
      </c>
      <c r="P54" s="45" t="n">
        <f aca="false">M54-F54</f>
        <v>-0.00157272887426607</v>
      </c>
      <c r="Q54" s="42" t="n">
        <v>628.821326</v>
      </c>
      <c r="R54" s="43" t="n">
        <v>533.252606</v>
      </c>
      <c r="S54" s="44" t="n">
        <f aca="false">R54/Q54</f>
        <v>0.84801927662358</v>
      </c>
      <c r="T54" s="43" t="n">
        <v>519.133706</v>
      </c>
      <c r="U54" s="44" t="n">
        <f aca="false">T54/Q54</f>
        <v>0.825566316750523</v>
      </c>
      <c r="V54" s="43" t="n">
        <f aca="false">T54-R54</f>
        <v>-14.1189000000002</v>
      </c>
      <c r="W54" s="44" t="n">
        <f aca="false">U54-S54</f>
        <v>-0.0224529598730565</v>
      </c>
      <c r="X54" s="45" t="n">
        <f aca="false">U54-$F54</f>
        <v>-0.00597775483100904</v>
      </c>
      <c r="Y54" s="42" t="n">
        <v>935.380105</v>
      </c>
      <c r="Z54" s="43" t="n">
        <v>790.204008</v>
      </c>
      <c r="AA54" s="44" t="n">
        <f aca="false">Z54/Y54</f>
        <v>0.844794542642106</v>
      </c>
      <c r="AB54" s="43" t="n">
        <v>767.987342</v>
      </c>
      <c r="AC54" s="44" t="n">
        <f aca="false">AB54/Y54</f>
        <v>0.821043058212148</v>
      </c>
      <c r="AD54" s="43" t="n">
        <f aca="false">AB54-Z54</f>
        <v>-22.2166659999998</v>
      </c>
      <c r="AE54" s="44" t="n">
        <f aca="false">AC54-AA54</f>
        <v>-0.0237514844299578</v>
      </c>
      <c r="AF54" s="44" t="n">
        <f aca="false">AC54-$F54</f>
        <v>-0.0105010133693839</v>
      </c>
    </row>
    <row r="55" customFormat="false" ht="12.75" hidden="false" customHeight="false" outlineLevel="0" collapsed="false">
      <c r="A55" s="41" t="n">
        <v>4011</v>
      </c>
      <c r="B55" s="42" t="n">
        <v>4470.0007</v>
      </c>
      <c r="C55" s="43" t="n">
        <v>3919.4873</v>
      </c>
      <c r="D55" s="44" t="n">
        <f aca="false">C55/B55</f>
        <v>0.876842659107414</v>
      </c>
      <c r="E55" s="43" t="n">
        <v>3869.3501</v>
      </c>
      <c r="F55" s="44" t="n">
        <f aca="false">E55/B55</f>
        <v>0.865626285024967</v>
      </c>
      <c r="G55" s="43" t="n">
        <f aca="false">E55-C55</f>
        <v>-50.1372000000001</v>
      </c>
      <c r="H55" s="45" t="n">
        <f aca="false">F55-D55</f>
        <v>-0.011216374082447</v>
      </c>
      <c r="I55" s="42" t="n">
        <v>359.498144</v>
      </c>
      <c r="J55" s="43" t="n">
        <v>318.090973</v>
      </c>
      <c r="K55" s="44" t="n">
        <f aca="false">J55/I55</f>
        <v>0.884819513838714</v>
      </c>
      <c r="L55" s="43" t="n">
        <v>318.275084</v>
      </c>
      <c r="M55" s="44" t="n">
        <f aca="false">L55/I55</f>
        <v>0.885331647219853</v>
      </c>
      <c r="N55" s="43" t="n">
        <f aca="false">L55-J55</f>
        <v>0.184110999999973</v>
      </c>
      <c r="O55" s="44" t="n">
        <f aca="false">M55-K55</f>
        <v>0.000512133381139091</v>
      </c>
      <c r="P55" s="45" t="n">
        <f aca="false">M55-F55</f>
        <v>0.0197053621948866</v>
      </c>
      <c r="Q55" s="42" t="n">
        <v>710.824358</v>
      </c>
      <c r="R55" s="43" t="n">
        <v>623.946096</v>
      </c>
      <c r="S55" s="44" t="n">
        <f aca="false">R55/Q55</f>
        <v>0.877778158525063</v>
      </c>
      <c r="T55" s="43" t="n">
        <v>623.629298</v>
      </c>
      <c r="U55" s="44" t="n">
        <f aca="false">T55/Q55</f>
        <v>0.877332481619883</v>
      </c>
      <c r="V55" s="43" t="n">
        <f aca="false">T55-R55</f>
        <v>-0.316797999999835</v>
      </c>
      <c r="W55" s="44" t="n">
        <f aca="false">U55-S55</f>
        <v>-0.000445676905179715</v>
      </c>
      <c r="X55" s="45" t="n">
        <f aca="false">U55-$F55</f>
        <v>0.0117061965949165</v>
      </c>
      <c r="Y55" s="42" t="n">
        <v>1049.550195</v>
      </c>
      <c r="Z55" s="43" t="n">
        <v>922.968467</v>
      </c>
      <c r="AA55" s="44" t="n">
        <f aca="false">Z55/Y55</f>
        <v>0.879394307577638</v>
      </c>
      <c r="AB55" s="43" t="n">
        <v>920.222417</v>
      </c>
      <c r="AC55" s="44" t="n">
        <f aca="false">AB55/Y55</f>
        <v>0.876777901032166</v>
      </c>
      <c r="AD55" s="43" t="n">
        <f aca="false">AB55-Z55</f>
        <v>-2.74604999999997</v>
      </c>
      <c r="AE55" s="44" t="n">
        <f aca="false">AC55-AA55</f>
        <v>-0.00261640654547246</v>
      </c>
      <c r="AF55" s="44" t="n">
        <f aca="false">AC55-$F55</f>
        <v>0.0111516160071991</v>
      </c>
    </row>
    <row r="56" customFormat="false" ht="12.75" hidden="false" customHeight="false" outlineLevel="0" collapsed="false">
      <c r="A56" s="41" t="n">
        <v>4012</v>
      </c>
      <c r="B56" s="42" t="n">
        <v>4335.643</v>
      </c>
      <c r="C56" s="43" t="n">
        <v>2902.541</v>
      </c>
      <c r="D56" s="44" t="n">
        <f aca="false">C56/B56</f>
        <v>0.66946033148947</v>
      </c>
      <c r="E56" s="43" t="n">
        <v>2699.2348</v>
      </c>
      <c r="F56" s="44" t="n">
        <f aca="false">E56/B56</f>
        <v>0.622568509446004</v>
      </c>
      <c r="G56" s="43" t="n">
        <f aca="false">E56-C56</f>
        <v>-203.3062</v>
      </c>
      <c r="H56" s="45" t="n">
        <f aca="false">F56-D56</f>
        <v>-0.0468918220434662</v>
      </c>
      <c r="I56" s="42" t="n">
        <v>391.70546</v>
      </c>
      <c r="J56" s="43" t="n">
        <v>310.404404</v>
      </c>
      <c r="K56" s="44" t="n">
        <f aca="false">J56/I56</f>
        <v>0.792443393564134</v>
      </c>
      <c r="L56" s="43" t="n">
        <v>304.753955</v>
      </c>
      <c r="M56" s="44" t="n">
        <f aca="false">L56/I56</f>
        <v>0.778018144041188</v>
      </c>
      <c r="N56" s="43" t="n">
        <f aca="false">L56-J56</f>
        <v>-5.65044899999998</v>
      </c>
      <c r="O56" s="44" t="n">
        <f aca="false">M56-K56</f>
        <v>-0.0144252495229451</v>
      </c>
      <c r="P56" s="45" t="n">
        <f aca="false">M56-F56</f>
        <v>0.155449634595185</v>
      </c>
      <c r="Q56" s="42" t="n">
        <v>768.56402</v>
      </c>
      <c r="R56" s="43" t="n">
        <v>594.628581</v>
      </c>
      <c r="S56" s="44" t="n">
        <f aca="false">R56/Q56</f>
        <v>0.773687767741196</v>
      </c>
      <c r="T56" s="43" t="n">
        <v>579.702466</v>
      </c>
      <c r="U56" s="44" t="n">
        <f aca="false">T56/Q56</f>
        <v>0.754266984811493</v>
      </c>
      <c r="V56" s="43" t="n">
        <f aca="false">T56-R56</f>
        <v>-14.9261150000001</v>
      </c>
      <c r="W56" s="44" t="n">
        <f aca="false">U56-S56</f>
        <v>-0.0194207829297033</v>
      </c>
      <c r="X56" s="45" t="n">
        <f aca="false">U56-$F56</f>
        <v>0.131698475365489</v>
      </c>
      <c r="Y56" s="42" t="n">
        <v>1130.887701</v>
      </c>
      <c r="Z56" s="43" t="n">
        <v>856.986245</v>
      </c>
      <c r="AA56" s="44" t="n">
        <f aca="false">Z56/Y56</f>
        <v>0.757799597822313</v>
      </c>
      <c r="AB56" s="43" t="n">
        <v>830.548983</v>
      </c>
      <c r="AC56" s="44" t="n">
        <f aca="false">AB56/Y56</f>
        <v>0.734422155502777</v>
      </c>
      <c r="AD56" s="43" t="n">
        <f aca="false">AB56-Z56</f>
        <v>-26.437262</v>
      </c>
      <c r="AE56" s="44" t="n">
        <f aca="false">AC56-AA56</f>
        <v>-0.0233774423195359</v>
      </c>
      <c r="AF56" s="44" t="n">
        <f aca="false">AC56-$F56</f>
        <v>0.111853646056773</v>
      </c>
    </row>
    <row r="57" customFormat="false" ht="12.75" hidden="false" customHeight="false" outlineLevel="0" collapsed="false">
      <c r="A57" s="41" t="n">
        <v>4013</v>
      </c>
      <c r="B57" s="42" t="n">
        <v>8216.6287</v>
      </c>
      <c r="C57" s="43" t="n">
        <v>3795.8894</v>
      </c>
      <c r="D57" s="44" t="n">
        <f aca="false">C57/B57</f>
        <v>0.461976503818409</v>
      </c>
      <c r="E57" s="43" t="n">
        <v>3620.6943</v>
      </c>
      <c r="F57" s="44" t="n">
        <f aca="false">E57/B57</f>
        <v>0.440654486431887</v>
      </c>
      <c r="G57" s="43" t="n">
        <f aca="false">E57-C57</f>
        <v>-175.1951</v>
      </c>
      <c r="H57" s="45" t="n">
        <f aca="false">F57-D57</f>
        <v>-0.0213220173865225</v>
      </c>
      <c r="I57" s="42" t="n">
        <v>812.644473</v>
      </c>
      <c r="J57" s="43" t="n">
        <v>405.003535</v>
      </c>
      <c r="K57" s="44" t="n">
        <f aca="false">J57/I57</f>
        <v>0.498377271311362</v>
      </c>
      <c r="L57" s="43" t="n">
        <v>395.496388</v>
      </c>
      <c r="M57" s="44" t="n">
        <f aca="false">L57/I57</f>
        <v>0.486678247548975</v>
      </c>
      <c r="N57" s="43" t="n">
        <f aca="false">L57-J57</f>
        <v>-9.50714700000003</v>
      </c>
      <c r="O57" s="44" t="n">
        <f aca="false">M57-K57</f>
        <v>-0.0116990237623877</v>
      </c>
      <c r="P57" s="45" t="n">
        <f aca="false">M57-F57</f>
        <v>0.046023761117088</v>
      </c>
      <c r="Q57" s="42" t="n">
        <v>1607.244877</v>
      </c>
      <c r="R57" s="43" t="n">
        <v>783.850116</v>
      </c>
      <c r="S57" s="44" t="n">
        <f aca="false">R57/Q57</f>
        <v>0.48769800247433</v>
      </c>
      <c r="T57" s="43" t="n">
        <v>758.447969</v>
      </c>
      <c r="U57" s="44" t="n">
        <f aca="false">T57/Q57</f>
        <v>0.47189322539057</v>
      </c>
      <c r="V57" s="43" t="n">
        <f aca="false">T57-R57</f>
        <v>-25.4021470000001</v>
      </c>
      <c r="W57" s="44" t="n">
        <f aca="false">U57-S57</f>
        <v>-0.0158047770837599</v>
      </c>
      <c r="X57" s="45" t="n">
        <f aca="false">U57-$F57</f>
        <v>0.0312387389586832</v>
      </c>
      <c r="Y57" s="42" t="n">
        <v>2374.324652</v>
      </c>
      <c r="Z57" s="43" t="n">
        <v>1139.669708</v>
      </c>
      <c r="AA57" s="44" t="n">
        <f aca="false">Z57/Y57</f>
        <v>0.479997420335928</v>
      </c>
      <c r="AB57" s="43" t="n">
        <v>1092.586082</v>
      </c>
      <c r="AC57" s="44" t="n">
        <f aca="false">AB57/Y57</f>
        <v>0.460167096811999</v>
      </c>
      <c r="AD57" s="43" t="n">
        <f aca="false">AB57-Z57</f>
        <v>-47.0836259999999</v>
      </c>
      <c r="AE57" s="44" t="n">
        <f aca="false">AC57-AA57</f>
        <v>-0.0198303235239289</v>
      </c>
      <c r="AF57" s="44" t="n">
        <f aca="false">AC57-$F57</f>
        <v>0.0195126103801124</v>
      </c>
    </row>
    <row r="58" customFormat="false" ht="12.75" hidden="false" customHeight="false" outlineLevel="0" collapsed="false">
      <c r="A58" s="41" t="n">
        <v>4014</v>
      </c>
      <c r="B58" s="42" t="n">
        <v>12633.7226</v>
      </c>
      <c r="C58" s="43" t="n">
        <v>10465.9263</v>
      </c>
      <c r="D58" s="44" t="n">
        <f aca="false">C58/B58</f>
        <v>0.82841191241606</v>
      </c>
      <c r="E58" s="43" t="n">
        <v>10028.1016</v>
      </c>
      <c r="F58" s="44" t="n">
        <f aca="false">E58/B58</f>
        <v>0.793756671529261</v>
      </c>
      <c r="G58" s="43" t="n">
        <f aca="false">E58-C58</f>
        <v>-437.824699999999</v>
      </c>
      <c r="H58" s="45" t="n">
        <f aca="false">F58-D58</f>
        <v>-0.0346552408867992</v>
      </c>
      <c r="I58" s="42" t="n">
        <v>1429.604509</v>
      </c>
      <c r="J58" s="43" t="n">
        <v>1129.526478</v>
      </c>
      <c r="K58" s="44" t="n">
        <f aca="false">J58/I58</f>
        <v>0.790097170853285</v>
      </c>
      <c r="L58" s="43" t="n">
        <v>1085.543328</v>
      </c>
      <c r="M58" s="44" t="n">
        <f aca="false">L58/I58</f>
        <v>0.759331214448485</v>
      </c>
      <c r="N58" s="43" t="n">
        <f aca="false">L58-J58</f>
        <v>-43.98315</v>
      </c>
      <c r="O58" s="44" t="n">
        <f aca="false">M58-K58</f>
        <v>-0.0307659564048003</v>
      </c>
      <c r="P58" s="45" t="n">
        <f aca="false">M58-F58</f>
        <v>-0.0344254570807758</v>
      </c>
      <c r="Q58" s="42" t="n">
        <v>2799.101224</v>
      </c>
      <c r="R58" s="43" t="n">
        <v>2202.279859</v>
      </c>
      <c r="S58" s="44" t="n">
        <f aca="false">R58/Q58</f>
        <v>0.786781071051398</v>
      </c>
      <c r="T58" s="43" t="n">
        <v>2104.141867</v>
      </c>
      <c r="U58" s="44" t="n">
        <f aca="false">T58/Q58</f>
        <v>0.751720534062401</v>
      </c>
      <c r="V58" s="43" t="n">
        <f aca="false">T58-R58</f>
        <v>-98.1379919999999</v>
      </c>
      <c r="W58" s="44" t="n">
        <f aca="false">U58-S58</f>
        <v>-0.0350605369889975</v>
      </c>
      <c r="X58" s="45" t="n">
        <f aca="false">U58-$F58</f>
        <v>-0.04203613746686</v>
      </c>
      <c r="Y58" s="42" t="n">
        <v>4106.385892</v>
      </c>
      <c r="Z58" s="43" t="n">
        <v>3226.276336</v>
      </c>
      <c r="AA58" s="44" t="n">
        <f aca="false">Z58/Y58</f>
        <v>0.78567295447936</v>
      </c>
      <c r="AB58" s="43" t="n">
        <v>3076.408245</v>
      </c>
      <c r="AC58" s="44" t="n">
        <f aca="false">AB58/Y58</f>
        <v>0.749176605879494</v>
      </c>
      <c r="AD58" s="43" t="n">
        <f aca="false">AB58-Z58</f>
        <v>-149.868091</v>
      </c>
      <c r="AE58" s="44" t="n">
        <f aca="false">AC58-AA58</f>
        <v>-0.0364963485998651</v>
      </c>
      <c r="AF58" s="44" t="n">
        <f aca="false">AC58-$F58</f>
        <v>-0.0445800656497665</v>
      </c>
    </row>
    <row r="59" customFormat="false" ht="12.75" hidden="false" customHeight="false" outlineLevel="0" collapsed="false">
      <c r="A59" s="41" t="n">
        <v>4015</v>
      </c>
      <c r="B59" s="42" t="n">
        <v>4529.3271</v>
      </c>
      <c r="C59" s="43" t="n">
        <v>3905.1324</v>
      </c>
      <c r="D59" s="44" t="n">
        <f aca="false">C59/B59</f>
        <v>0.862188204512763</v>
      </c>
      <c r="E59" s="43" t="n">
        <v>3771.3765</v>
      </c>
      <c r="F59" s="44" t="n">
        <f aca="false">E59/B59</f>
        <v>0.832657129135142</v>
      </c>
      <c r="G59" s="43" t="n">
        <f aca="false">E59-C59</f>
        <v>-133.7559</v>
      </c>
      <c r="H59" s="45" t="n">
        <f aca="false">F59-D59</f>
        <v>-0.0295310753776207</v>
      </c>
      <c r="I59" s="42" t="n">
        <v>441.627824</v>
      </c>
      <c r="J59" s="43" t="n">
        <v>372.532037</v>
      </c>
      <c r="K59" s="44" t="n">
        <f aca="false">J59/I59</f>
        <v>0.843542948960571</v>
      </c>
      <c r="L59" s="43" t="n">
        <v>362.474233</v>
      </c>
      <c r="M59" s="44" t="n">
        <f aca="false">L59/I59</f>
        <v>0.820768559636768</v>
      </c>
      <c r="N59" s="43" t="n">
        <f aca="false">L59-J59</f>
        <v>-10.0578039999999</v>
      </c>
      <c r="O59" s="44" t="n">
        <f aca="false">M59-K59</f>
        <v>-0.0227743893238029</v>
      </c>
      <c r="P59" s="45" t="n">
        <f aca="false">M59-F59</f>
        <v>-0.0118885694983746</v>
      </c>
      <c r="Q59" s="42" t="n">
        <v>867.744763</v>
      </c>
      <c r="R59" s="43" t="n">
        <v>718.271684</v>
      </c>
      <c r="S59" s="44" t="n">
        <f aca="false">R59/Q59</f>
        <v>0.827745340135231</v>
      </c>
      <c r="T59" s="43" t="n">
        <v>696.181056</v>
      </c>
      <c r="U59" s="44" t="n">
        <f aca="false">T59/Q59</f>
        <v>0.802287822047046</v>
      </c>
      <c r="V59" s="43" t="n">
        <f aca="false">T59-R59</f>
        <v>-22.090628</v>
      </c>
      <c r="W59" s="44" t="n">
        <f aca="false">U59-S59</f>
        <v>-0.0254575180881846</v>
      </c>
      <c r="X59" s="45" t="n">
        <f aca="false">U59-$F59</f>
        <v>-0.0303693070880965</v>
      </c>
      <c r="Y59" s="42" t="n">
        <v>1276.212122</v>
      </c>
      <c r="Z59" s="43" t="n">
        <v>1050.547705</v>
      </c>
      <c r="AA59" s="44" t="n">
        <f aca="false">Z59/Y59</f>
        <v>0.823176403742073</v>
      </c>
      <c r="AB59" s="43" t="n">
        <v>1015.741097</v>
      </c>
      <c r="AC59" s="44" t="n">
        <f aca="false">AB59/Y59</f>
        <v>0.795903031706198</v>
      </c>
      <c r="AD59" s="43" t="n">
        <f aca="false">AB59-Z59</f>
        <v>-34.8066080000003</v>
      </c>
      <c r="AE59" s="44" t="n">
        <f aca="false">AC59-AA59</f>
        <v>-0.0272733720358757</v>
      </c>
      <c r="AF59" s="44" t="n">
        <f aca="false">AC59-$F59</f>
        <v>-0.0367540974289449</v>
      </c>
    </row>
    <row r="60" customFormat="false" ht="12.75" hidden="false" customHeight="false" outlineLevel="0" collapsed="false">
      <c r="A60" s="41" t="n">
        <v>4016</v>
      </c>
      <c r="B60" s="42" t="n">
        <v>9361.8173</v>
      </c>
      <c r="C60" s="43" t="n">
        <v>7879.5885</v>
      </c>
      <c r="D60" s="44" t="n">
        <f aca="false">C60/B60</f>
        <v>0.841672962363835</v>
      </c>
      <c r="E60" s="43" t="n">
        <v>7608.9753</v>
      </c>
      <c r="F60" s="44" t="n">
        <f aca="false">E60/B60</f>
        <v>0.812766907980569</v>
      </c>
      <c r="G60" s="43" t="n">
        <f aca="false">E60-C60</f>
        <v>-270.6132</v>
      </c>
      <c r="H60" s="45" t="n">
        <f aca="false">F60-D60</f>
        <v>-0.0289060543832659</v>
      </c>
      <c r="I60" s="42" t="n">
        <v>1035.596741</v>
      </c>
      <c r="J60" s="43" t="n">
        <v>890.602909</v>
      </c>
      <c r="K60" s="44" t="n">
        <f aca="false">J60/I60</f>
        <v>0.859990065380092</v>
      </c>
      <c r="L60" s="43" t="n">
        <v>890.282061</v>
      </c>
      <c r="M60" s="44" t="n">
        <f aca="false">L60/I60</f>
        <v>0.859680245942373</v>
      </c>
      <c r="N60" s="43" t="n">
        <f aca="false">L60-J60</f>
        <v>-0.320847999999955</v>
      </c>
      <c r="O60" s="44" t="n">
        <f aca="false">M60-K60</f>
        <v>-0.000309819437718795</v>
      </c>
      <c r="P60" s="45" t="n">
        <f aca="false">M60-F60</f>
        <v>0.046913337961804</v>
      </c>
      <c r="Q60" s="42" t="n">
        <v>2023.11433</v>
      </c>
      <c r="R60" s="43" t="n">
        <v>1733.177683</v>
      </c>
      <c r="S60" s="44" t="n">
        <f aca="false">R60/Q60</f>
        <v>0.856687957422555</v>
      </c>
      <c r="T60" s="43" t="n">
        <v>1720.59989</v>
      </c>
      <c r="U60" s="44" t="n">
        <f aca="false">T60/Q60</f>
        <v>0.850470912338404</v>
      </c>
      <c r="V60" s="43" t="n">
        <f aca="false">T60-R60</f>
        <v>-12.5777930000004</v>
      </c>
      <c r="W60" s="44" t="n">
        <f aca="false">U60-S60</f>
        <v>-0.00621704508415022</v>
      </c>
      <c r="X60" s="45" t="n">
        <f aca="false">U60-$F60</f>
        <v>0.0377040043578352</v>
      </c>
      <c r="Y60" s="42" t="n">
        <v>2967.091387</v>
      </c>
      <c r="Z60" s="43" t="n">
        <v>2527.592171</v>
      </c>
      <c r="AA60" s="44" t="n">
        <f aca="false">Z60/Y60</f>
        <v>0.85187540298704</v>
      </c>
      <c r="AB60" s="43" t="n">
        <v>2491.597191</v>
      </c>
      <c r="AC60" s="44" t="n">
        <f aca="false">AB60/Y60</f>
        <v>0.839744000443219</v>
      </c>
      <c r="AD60" s="43" t="n">
        <f aca="false">AB60-Z60</f>
        <v>-35.9949799999999</v>
      </c>
      <c r="AE60" s="44" t="n">
        <f aca="false">AC60-AA60</f>
        <v>-0.0121314025438205</v>
      </c>
      <c r="AF60" s="44" t="n">
        <f aca="false">AC60-$F60</f>
        <v>0.0269770924626502</v>
      </c>
    </row>
    <row r="61" customFormat="false" ht="12.75" hidden="false" customHeight="false" outlineLevel="0" collapsed="false">
      <c r="A61" s="41" t="n">
        <v>4017</v>
      </c>
      <c r="B61" s="42" t="n">
        <v>9255.2977</v>
      </c>
      <c r="C61" s="43" t="n">
        <v>7477.6108</v>
      </c>
      <c r="D61" s="44" t="n">
        <f aca="false">C61/B61</f>
        <v>0.807927636946784</v>
      </c>
      <c r="E61" s="43" t="n">
        <v>7291.1518</v>
      </c>
      <c r="F61" s="44" t="n">
        <f aca="false">E61/B61</f>
        <v>0.787781445430977</v>
      </c>
      <c r="G61" s="43" t="n">
        <f aca="false">E61-C61</f>
        <v>-186.459000000001</v>
      </c>
      <c r="H61" s="45" t="n">
        <f aca="false">F61-D61</f>
        <v>-0.0201461915158062</v>
      </c>
      <c r="I61" s="42" t="n">
        <v>1006.957219</v>
      </c>
      <c r="J61" s="43" t="n">
        <v>766.690563</v>
      </c>
      <c r="K61" s="44" t="n">
        <f aca="false">J61/I61</f>
        <v>0.761393382492847</v>
      </c>
      <c r="L61" s="43" t="n">
        <v>767.518563</v>
      </c>
      <c r="M61" s="44" t="n">
        <f aca="false">L61/I61</f>
        <v>0.76221566171621</v>
      </c>
      <c r="N61" s="43" t="n">
        <f aca="false">L61-J61</f>
        <v>0.827999999999975</v>
      </c>
      <c r="O61" s="44" t="n">
        <f aca="false">M61-K61</f>
        <v>0.000822279223363864</v>
      </c>
      <c r="P61" s="45" t="n">
        <f aca="false">M61-F61</f>
        <v>-0.025565783714767</v>
      </c>
      <c r="Q61" s="42" t="n">
        <v>1937.462333</v>
      </c>
      <c r="R61" s="43" t="n">
        <v>1506.50644</v>
      </c>
      <c r="S61" s="44" t="n">
        <f aca="false">R61/Q61</f>
        <v>0.777566827669522</v>
      </c>
      <c r="T61" s="43" t="n">
        <v>1493.722214</v>
      </c>
      <c r="U61" s="44" t="n">
        <f aca="false">T61/Q61</f>
        <v>0.770968389195518</v>
      </c>
      <c r="V61" s="43" t="n">
        <f aca="false">T61-R61</f>
        <v>-12.7842260000002</v>
      </c>
      <c r="W61" s="44" t="n">
        <f aca="false">U61-S61</f>
        <v>-0.00659843847400377</v>
      </c>
      <c r="X61" s="45" t="n">
        <f aca="false">U61-$F61</f>
        <v>-0.0168130562354597</v>
      </c>
      <c r="Y61" s="42" t="n">
        <v>2793.399213</v>
      </c>
      <c r="Z61" s="43" t="n">
        <v>2198.245543</v>
      </c>
      <c r="AA61" s="44" t="n">
        <f aca="false">Z61/Y61</f>
        <v>0.786942851837912</v>
      </c>
      <c r="AB61" s="43" t="n">
        <v>2168.026538</v>
      </c>
      <c r="AC61" s="44" t="n">
        <f aca="false">AB61/Y61</f>
        <v>0.776124847429747</v>
      </c>
      <c r="AD61" s="43" t="n">
        <f aca="false">AB61-Z61</f>
        <v>-30.2190049999999</v>
      </c>
      <c r="AE61" s="44" t="n">
        <f aca="false">AC61-AA61</f>
        <v>-0.0108180044081655</v>
      </c>
      <c r="AF61" s="44" t="n">
        <f aca="false">AC61-$F61</f>
        <v>-0.0116565980012305</v>
      </c>
    </row>
    <row r="62" customFormat="false" ht="12.75" hidden="false" customHeight="false" outlineLevel="0" collapsed="false">
      <c r="A62" s="41" t="n">
        <v>4018</v>
      </c>
      <c r="B62" s="42" t="n">
        <v>4589.8948</v>
      </c>
      <c r="C62" s="43" t="n">
        <v>3301.6514</v>
      </c>
      <c r="D62" s="44" t="n">
        <f aca="false">C62/B62</f>
        <v>0.719330517117734</v>
      </c>
      <c r="E62" s="43" t="n">
        <v>3130.826</v>
      </c>
      <c r="F62" s="44" t="n">
        <f aca="false">E62/B62</f>
        <v>0.682112801365295</v>
      </c>
      <c r="G62" s="43" t="n">
        <f aca="false">E62-C62</f>
        <v>-170.825399999999</v>
      </c>
      <c r="H62" s="45" t="n">
        <f aca="false">F62-D62</f>
        <v>-0.0372177157524393</v>
      </c>
      <c r="I62" s="42" t="n">
        <v>411.531737</v>
      </c>
      <c r="J62" s="43" t="n">
        <v>303.231814</v>
      </c>
      <c r="K62" s="44" t="n">
        <f aca="false">J62/I62</f>
        <v>0.73683700851485</v>
      </c>
      <c r="L62" s="43" t="n">
        <v>301.017778</v>
      </c>
      <c r="M62" s="44" t="n">
        <f aca="false">L62/I62</f>
        <v>0.731457020045091</v>
      </c>
      <c r="N62" s="43" t="n">
        <f aca="false">L62-J62</f>
        <v>-2.21403600000002</v>
      </c>
      <c r="O62" s="44" t="n">
        <f aca="false">M62-K62</f>
        <v>-0.00537998846975929</v>
      </c>
      <c r="P62" s="45" t="n">
        <f aca="false">M62-F62</f>
        <v>0.0493442186797954</v>
      </c>
      <c r="Q62" s="42" t="n">
        <v>801.194468</v>
      </c>
      <c r="R62" s="43" t="n">
        <v>595.586321</v>
      </c>
      <c r="S62" s="44" t="n">
        <f aca="false">R62/Q62</f>
        <v>0.743372982200871</v>
      </c>
      <c r="T62" s="43" t="n">
        <v>582.12681</v>
      </c>
      <c r="U62" s="44" t="n">
        <f aca="false">T62/Q62</f>
        <v>0.726573676242607</v>
      </c>
      <c r="V62" s="43" t="n">
        <f aca="false">T62-R62</f>
        <v>-13.459511</v>
      </c>
      <c r="W62" s="44" t="n">
        <f aca="false">U62-S62</f>
        <v>-0.0167993059582633</v>
      </c>
      <c r="X62" s="45" t="n">
        <f aca="false">U62-$F62</f>
        <v>0.0444608748773122</v>
      </c>
      <c r="Y62" s="42" t="n">
        <v>1174.561702</v>
      </c>
      <c r="Z62" s="43" t="n">
        <v>868.512395</v>
      </c>
      <c r="AA62" s="44" t="n">
        <f aca="false">Z62/Y62</f>
        <v>0.739435308950674</v>
      </c>
      <c r="AB62" s="43" t="n">
        <v>838.608555</v>
      </c>
      <c r="AC62" s="44" t="n">
        <f aca="false">AB62/Y62</f>
        <v>0.713975735435651</v>
      </c>
      <c r="AD62" s="43" t="n">
        <f aca="false">AB62-Z62</f>
        <v>-29.9038399999999</v>
      </c>
      <c r="AE62" s="44" t="n">
        <f aca="false">AC62-AA62</f>
        <v>-0.0254595735150234</v>
      </c>
      <c r="AF62" s="44" t="n">
        <f aca="false">AC62-$F62</f>
        <v>0.031862934070356</v>
      </c>
    </row>
    <row r="63" customFormat="false" ht="12.75" hidden="false" customHeight="false" outlineLevel="0" collapsed="false">
      <c r="A63" s="41" t="n">
        <v>4019</v>
      </c>
      <c r="B63" s="42" t="n">
        <v>11347.9835</v>
      </c>
      <c r="C63" s="43" t="n">
        <v>8927.827</v>
      </c>
      <c r="D63" s="44" t="n">
        <f aca="false">C63/B63</f>
        <v>0.786732462203527</v>
      </c>
      <c r="E63" s="43" t="n">
        <v>8314.1142</v>
      </c>
      <c r="F63" s="44" t="n">
        <f aca="false">E63/B63</f>
        <v>0.732651241517931</v>
      </c>
      <c r="G63" s="43" t="n">
        <f aca="false">E63-C63</f>
        <v>-613.712800000001</v>
      </c>
      <c r="H63" s="45" t="n">
        <f aca="false">F63-D63</f>
        <v>-0.054081220685596</v>
      </c>
      <c r="I63" s="42" t="n">
        <v>1181.583047</v>
      </c>
      <c r="J63" s="43" t="n">
        <v>903.527802</v>
      </c>
      <c r="K63" s="44" t="n">
        <f aca="false">J63/I63</f>
        <v>0.764675664815966</v>
      </c>
      <c r="L63" s="43" t="n">
        <v>878.408082</v>
      </c>
      <c r="M63" s="44" t="n">
        <f aca="false">L63/I63</f>
        <v>0.743416287353013</v>
      </c>
      <c r="N63" s="43" t="n">
        <f aca="false">L63-J63</f>
        <v>-25.11972</v>
      </c>
      <c r="O63" s="44" t="n">
        <f aca="false">M63-K63</f>
        <v>-0.0212593774629537</v>
      </c>
      <c r="P63" s="45" t="n">
        <f aca="false">M63-F63</f>
        <v>0.0107650458350813</v>
      </c>
      <c r="Q63" s="42" t="n">
        <v>2298.905678</v>
      </c>
      <c r="R63" s="43" t="n">
        <v>1789.722992</v>
      </c>
      <c r="S63" s="44" t="n">
        <f aca="false">R63/Q63</f>
        <v>0.778510840669645</v>
      </c>
      <c r="T63" s="43" t="n">
        <v>1711.872901</v>
      </c>
      <c r="U63" s="44" t="n">
        <f aca="false">T63/Q63</f>
        <v>0.744646862801824</v>
      </c>
      <c r="V63" s="43" t="n">
        <f aca="false">T63-R63</f>
        <v>-77.8500910000003</v>
      </c>
      <c r="W63" s="44" t="n">
        <f aca="false">U63-S63</f>
        <v>-0.0338639778678211</v>
      </c>
      <c r="X63" s="45" t="n">
        <f aca="false">U63-$F63</f>
        <v>0.0119956212838926</v>
      </c>
      <c r="Y63" s="42" t="n">
        <v>3351.153135</v>
      </c>
      <c r="Z63" s="43" t="n">
        <v>2627.954812</v>
      </c>
      <c r="AA63" s="44" t="n">
        <f aca="false">Z63/Y63</f>
        <v>0.784194188129812</v>
      </c>
      <c r="AB63" s="43" t="n">
        <v>2482.733496</v>
      </c>
      <c r="AC63" s="44" t="n">
        <f aca="false">AB63/Y63</f>
        <v>0.740859458217507</v>
      </c>
      <c r="AD63" s="43" t="n">
        <f aca="false">AB63-Z63</f>
        <v>-145.221315999999</v>
      </c>
      <c r="AE63" s="44" t="n">
        <f aca="false">AC63-AA63</f>
        <v>-0.0433347299123049</v>
      </c>
      <c r="AF63" s="44" t="n">
        <f aca="false">AC63-$F63</f>
        <v>0.00820821669957594</v>
      </c>
    </row>
    <row r="64" customFormat="false" ht="12.75" hidden="false" customHeight="false" outlineLevel="0" collapsed="false">
      <c r="A64" s="41" t="n">
        <v>4020</v>
      </c>
      <c r="B64" s="42" t="n">
        <v>7780.7053</v>
      </c>
      <c r="C64" s="43" t="n">
        <v>6091.9642</v>
      </c>
      <c r="D64" s="44" t="n">
        <f aca="false">C64/B64</f>
        <v>0.782957838025301</v>
      </c>
      <c r="E64" s="43" t="n">
        <v>5820.8386</v>
      </c>
      <c r="F64" s="44" t="n">
        <f aca="false">E64/B64</f>
        <v>0.748111948154623</v>
      </c>
      <c r="G64" s="43" t="n">
        <f aca="false">E64-C64</f>
        <v>-271.125599999999</v>
      </c>
      <c r="H64" s="45" t="n">
        <f aca="false">F64-D64</f>
        <v>-0.0348458898706778</v>
      </c>
      <c r="I64" s="42" t="n">
        <v>591.007415</v>
      </c>
      <c r="J64" s="43" t="n">
        <v>449.120831</v>
      </c>
      <c r="K64" s="44" t="n">
        <f aca="false">J64/I64</f>
        <v>0.759924189783643</v>
      </c>
      <c r="L64" s="43" t="n">
        <v>439.245869</v>
      </c>
      <c r="M64" s="44" t="n">
        <f aca="false">L64/I64</f>
        <v>0.743215495866494</v>
      </c>
      <c r="N64" s="43" t="n">
        <f aca="false">L64-J64</f>
        <v>-9.87496199999998</v>
      </c>
      <c r="O64" s="44" t="n">
        <f aca="false">M64-K64</f>
        <v>-0.0167086939171481</v>
      </c>
      <c r="P64" s="45" t="n">
        <f aca="false">M64-F64</f>
        <v>-0.00489645228812863</v>
      </c>
      <c r="Q64" s="42" t="n">
        <v>1152.426793</v>
      </c>
      <c r="R64" s="43" t="n">
        <v>883.168635</v>
      </c>
      <c r="S64" s="44" t="n">
        <f aca="false">R64/Q64</f>
        <v>0.766355520684254</v>
      </c>
      <c r="T64" s="43" t="n">
        <v>854.274752</v>
      </c>
      <c r="U64" s="44" t="n">
        <f aca="false">T64/Q64</f>
        <v>0.741283313776618</v>
      </c>
      <c r="V64" s="43" t="n">
        <f aca="false">T64-R64</f>
        <v>-28.8938829999998</v>
      </c>
      <c r="W64" s="44" t="n">
        <f aca="false">U64-S64</f>
        <v>-0.0250722069076363</v>
      </c>
      <c r="X64" s="45" t="n">
        <f aca="false">U64-$F64</f>
        <v>-0.00682863437800552</v>
      </c>
      <c r="Y64" s="42" t="n">
        <v>1699.409837</v>
      </c>
      <c r="Z64" s="43" t="n">
        <v>1310.759494</v>
      </c>
      <c r="AA64" s="44" t="n">
        <f aca="false">Z64/Y64</f>
        <v>0.771302757852637</v>
      </c>
      <c r="AB64" s="43" t="n">
        <v>1262.520686</v>
      </c>
      <c r="AC64" s="44" t="n">
        <f aca="false">AB64/Y64</f>
        <v>0.742917134238055</v>
      </c>
      <c r="AD64" s="43" t="n">
        <f aca="false">AB64-Z64</f>
        <v>-48.2388080000003</v>
      </c>
      <c r="AE64" s="44" t="n">
        <f aca="false">AC64-AA64</f>
        <v>-0.0283856236145821</v>
      </c>
      <c r="AF64" s="44" t="n">
        <f aca="false">AC64-$F64</f>
        <v>-0.00519481391656829</v>
      </c>
    </row>
    <row r="65" customFormat="false" ht="12.75" hidden="false" customHeight="false" outlineLevel="0" collapsed="false">
      <c r="A65" s="41" t="n">
        <v>4021</v>
      </c>
      <c r="B65" s="42" t="n">
        <v>3532.2928</v>
      </c>
      <c r="C65" s="43" t="n">
        <v>2706.333</v>
      </c>
      <c r="D65" s="44" t="n">
        <f aca="false">C65/B65</f>
        <v>0.766168931409084</v>
      </c>
      <c r="E65" s="43" t="n">
        <v>2601.7226</v>
      </c>
      <c r="F65" s="44" t="n">
        <f aca="false">E65/B65</f>
        <v>0.73655349296072</v>
      </c>
      <c r="G65" s="43" t="n">
        <f aca="false">E65-C65</f>
        <v>-104.6104</v>
      </c>
      <c r="H65" s="45" t="n">
        <f aca="false">F65-D65</f>
        <v>-0.0296154384483642</v>
      </c>
      <c r="I65" s="42" t="n">
        <v>423.345261</v>
      </c>
      <c r="J65" s="43" t="n">
        <v>329.403328</v>
      </c>
      <c r="K65" s="44" t="n">
        <f aca="false">J65/I65</f>
        <v>0.778096174318578</v>
      </c>
      <c r="L65" s="43" t="n">
        <v>322.404838</v>
      </c>
      <c r="M65" s="44" t="n">
        <f aca="false">L65/I65</f>
        <v>0.761564773958814</v>
      </c>
      <c r="N65" s="43" t="n">
        <f aca="false">L65-J65</f>
        <v>-6.99849</v>
      </c>
      <c r="O65" s="44" t="n">
        <f aca="false">M65-K65</f>
        <v>-0.0165314003597645</v>
      </c>
      <c r="P65" s="45" t="n">
        <f aca="false">M65-F65</f>
        <v>0.0250112809980941</v>
      </c>
      <c r="Q65" s="42" t="n">
        <v>821.164167</v>
      </c>
      <c r="R65" s="43" t="n">
        <v>626.596659</v>
      </c>
      <c r="S65" s="44" t="n">
        <f aca="false">R65/Q65</f>
        <v>0.763058940198495</v>
      </c>
      <c r="T65" s="43" t="n">
        <v>613.129174</v>
      </c>
      <c r="U65" s="44" t="n">
        <f aca="false">T65/Q65</f>
        <v>0.746658462022248</v>
      </c>
      <c r="V65" s="43" t="n">
        <f aca="false">T65-R65</f>
        <v>-13.4674849999998</v>
      </c>
      <c r="W65" s="44" t="n">
        <f aca="false">U65-S65</f>
        <v>-0.0164004781762473</v>
      </c>
      <c r="X65" s="45" t="n">
        <f aca="false">U65-$F65</f>
        <v>0.0101049690615282</v>
      </c>
      <c r="Y65" s="42" t="n">
        <v>1188.485544</v>
      </c>
      <c r="Z65" s="43" t="n">
        <v>891.562312</v>
      </c>
      <c r="AA65" s="44" t="n">
        <f aca="false">Z65/Y65</f>
        <v>0.750166728153321</v>
      </c>
      <c r="AB65" s="43" t="n">
        <v>864.995112</v>
      </c>
      <c r="AC65" s="44" t="n">
        <f aca="false">AB65/Y65</f>
        <v>0.727812901357427</v>
      </c>
      <c r="AD65" s="43" t="n">
        <f aca="false">AB65-Z65</f>
        <v>-26.5672000000002</v>
      </c>
      <c r="AE65" s="44" t="n">
        <f aca="false">AC65-AA65</f>
        <v>-0.0223538267958943</v>
      </c>
      <c r="AF65" s="44" t="n">
        <f aca="false">AC65-$F65</f>
        <v>-0.00874059160329255</v>
      </c>
    </row>
    <row r="66" customFormat="false" ht="12.75" hidden="false" customHeight="false" outlineLevel="0" collapsed="false">
      <c r="A66" s="41" t="n">
        <v>4600</v>
      </c>
      <c r="B66" s="42" t="n">
        <v>24844.3805</v>
      </c>
      <c r="C66" s="43" t="n">
        <v>11437.9253</v>
      </c>
      <c r="D66" s="44" t="n">
        <f aca="false">C66/B66</f>
        <v>0.460382793605983</v>
      </c>
      <c r="E66" s="43" t="n">
        <v>10318.9964</v>
      </c>
      <c r="F66" s="44" t="n">
        <f aca="false">E66/B66</f>
        <v>0.415345289048363</v>
      </c>
      <c r="G66" s="43" t="n">
        <f aca="false">E66-C66</f>
        <v>-1118.9289</v>
      </c>
      <c r="H66" s="45" t="n">
        <f aca="false">F66-D66</f>
        <v>-0.0450375045576201</v>
      </c>
      <c r="I66" s="42" t="n">
        <v>2367.237525</v>
      </c>
      <c r="J66" s="43" t="n">
        <v>1365.160818</v>
      </c>
      <c r="K66" s="44" t="n">
        <f aca="false">J66/I66</f>
        <v>0.576689412694233</v>
      </c>
      <c r="L66" s="43" t="n">
        <v>1305.433616</v>
      </c>
      <c r="M66" s="44" t="n">
        <f aca="false">L66/I66</f>
        <v>0.551458652633516</v>
      </c>
      <c r="N66" s="43" t="n">
        <f aca="false">L66-J66</f>
        <v>-59.727202</v>
      </c>
      <c r="O66" s="44" t="n">
        <f aca="false">M66-K66</f>
        <v>-0.0252307600607168</v>
      </c>
      <c r="P66" s="45" t="n">
        <f aca="false">M66-F66</f>
        <v>0.136113363585154</v>
      </c>
      <c r="Q66" s="42" t="n">
        <v>4617.97088</v>
      </c>
      <c r="R66" s="43" t="n">
        <v>2594.422112</v>
      </c>
      <c r="S66" s="44" t="n">
        <f aca="false">R66/Q66</f>
        <v>0.56180997659301</v>
      </c>
      <c r="T66" s="43" t="n">
        <v>2441.904611</v>
      </c>
      <c r="U66" s="44" t="n">
        <f aca="false">T66/Q66</f>
        <v>0.528783024937567</v>
      </c>
      <c r="V66" s="43" t="n">
        <f aca="false">T66-R66</f>
        <v>-152.517501</v>
      </c>
      <c r="W66" s="44" t="n">
        <f aca="false">U66-S66</f>
        <v>-0.0330269516554423</v>
      </c>
      <c r="X66" s="45" t="n">
        <f aca="false">U66-$F66</f>
        <v>0.113437735889205</v>
      </c>
      <c r="Y66" s="42" t="n">
        <v>6740.335451</v>
      </c>
      <c r="Z66" s="43" t="n">
        <v>3655.468379</v>
      </c>
      <c r="AA66" s="44" t="n">
        <f aca="false">Z66/Y66</f>
        <v>0.542327367172456</v>
      </c>
      <c r="AB66" s="43" t="n">
        <v>3397.110282</v>
      </c>
      <c r="AC66" s="44" t="n">
        <f aca="false">AB66/Y66</f>
        <v>0.503997213001618</v>
      </c>
      <c r="AD66" s="43" t="n">
        <f aca="false">AB66-Z66</f>
        <v>-258.358096999999</v>
      </c>
      <c r="AE66" s="44" t="n">
        <f aca="false">AC66-AA66</f>
        <v>-0.0383301541708387</v>
      </c>
      <c r="AF66" s="44" t="n">
        <f aca="false">AC66-$F66</f>
        <v>0.088651923953255</v>
      </c>
    </row>
    <row r="67" customFormat="false" ht="12.75" hidden="false" customHeight="false" outlineLevel="0" collapsed="false">
      <c r="A67" s="41" t="n">
        <v>4601</v>
      </c>
      <c r="B67" s="42" t="n">
        <v>5305.2372</v>
      </c>
      <c r="C67" s="43" t="n">
        <v>2669.1808</v>
      </c>
      <c r="D67" s="44" t="n">
        <f aca="false">C67/B67</f>
        <v>0.503121858528776</v>
      </c>
      <c r="E67" s="43" t="n">
        <v>2413.6191</v>
      </c>
      <c r="F67" s="44" t="n">
        <f aca="false">E67/B67</f>
        <v>0.454950270649538</v>
      </c>
      <c r="G67" s="43" t="n">
        <f aca="false">E67-C67</f>
        <v>-255.5617</v>
      </c>
      <c r="H67" s="45" t="n">
        <f aca="false">F67-D67</f>
        <v>-0.0481715878792375</v>
      </c>
      <c r="I67" s="42" t="n">
        <v>434.658196</v>
      </c>
      <c r="J67" s="43" t="n">
        <v>238.138284</v>
      </c>
      <c r="K67" s="44" t="n">
        <f aca="false">J67/I67</f>
        <v>0.547874827143487</v>
      </c>
      <c r="L67" s="43" t="n">
        <v>240.635969</v>
      </c>
      <c r="M67" s="44" t="n">
        <f aca="false">L67/I67</f>
        <v>0.553621146948302</v>
      </c>
      <c r="N67" s="43" t="n">
        <f aca="false">L67-J67</f>
        <v>2.49768500000002</v>
      </c>
      <c r="O67" s="44" t="n">
        <f aca="false">M67-K67</f>
        <v>0.00574631980481521</v>
      </c>
      <c r="P67" s="45" t="n">
        <f aca="false">M67-F67</f>
        <v>0.098670876298764</v>
      </c>
      <c r="Q67" s="42" t="n">
        <v>844.408711</v>
      </c>
      <c r="R67" s="43" t="n">
        <v>468.371941</v>
      </c>
      <c r="S67" s="44" t="n">
        <f aca="false">R67/Q67</f>
        <v>0.554674454323577</v>
      </c>
      <c r="T67" s="43" t="n">
        <v>460.947305</v>
      </c>
      <c r="U67" s="44" t="n">
        <f aca="false">T67/Q67</f>
        <v>0.545881750146938</v>
      </c>
      <c r="V67" s="43" t="n">
        <f aca="false">T67-R67</f>
        <v>-7.42463600000002</v>
      </c>
      <c r="W67" s="44" t="n">
        <f aca="false">U67-S67</f>
        <v>-0.00879270417663891</v>
      </c>
      <c r="X67" s="45" t="n">
        <f aca="false">U67-$F67</f>
        <v>0.0909314794973996</v>
      </c>
      <c r="Y67" s="42" t="n">
        <v>1244.378053</v>
      </c>
      <c r="Z67" s="43" t="n">
        <v>676.82216</v>
      </c>
      <c r="AA67" s="44" t="n">
        <f aca="false">Z67/Y67</f>
        <v>0.543903967422351</v>
      </c>
      <c r="AB67" s="43" t="n">
        <v>649.68756</v>
      </c>
      <c r="AC67" s="44" t="n">
        <f aca="false">AB67/Y67</f>
        <v>0.522098214793893</v>
      </c>
      <c r="AD67" s="43" t="n">
        <f aca="false">AB67-Z67</f>
        <v>-27.1346000000002</v>
      </c>
      <c r="AE67" s="44" t="n">
        <f aca="false">AC67-AA67</f>
        <v>-0.021805752628458</v>
      </c>
      <c r="AF67" s="44" t="n">
        <f aca="false">AC67-$F67</f>
        <v>0.067147944144354</v>
      </c>
    </row>
    <row r="68" customFormat="false" ht="12.75" hidden="false" customHeight="false" outlineLevel="0" collapsed="false">
      <c r="A68" s="41" t="n">
        <v>4602</v>
      </c>
      <c r="B68" s="42" t="n">
        <v>6723.2563</v>
      </c>
      <c r="C68" s="43" t="n">
        <v>2875.336</v>
      </c>
      <c r="D68" s="44" t="n">
        <f aca="false">C68/B68</f>
        <v>0.42767014549185</v>
      </c>
      <c r="E68" s="43" t="n">
        <v>2742.7432</v>
      </c>
      <c r="F68" s="44" t="n">
        <f aca="false">E68/B68</f>
        <v>0.407948630487283</v>
      </c>
      <c r="G68" s="43" t="n">
        <f aca="false">E68-C68</f>
        <v>-132.592800000001</v>
      </c>
      <c r="H68" s="45" t="n">
        <f aca="false">F68-D68</f>
        <v>-0.0197215150045671</v>
      </c>
      <c r="I68" s="42" t="n">
        <v>555.965909</v>
      </c>
      <c r="J68" s="43" t="n">
        <v>346.771704</v>
      </c>
      <c r="K68" s="44" t="n">
        <f aca="false">J68/I68</f>
        <v>0.623728358855183</v>
      </c>
      <c r="L68" s="43" t="n">
        <v>338.66733</v>
      </c>
      <c r="M68" s="44" t="n">
        <f aca="false">L68/I68</f>
        <v>0.609151252833382</v>
      </c>
      <c r="N68" s="43" t="n">
        <f aca="false">L68-J68</f>
        <v>-8.10437400000001</v>
      </c>
      <c r="O68" s="44" t="n">
        <f aca="false">M68-K68</f>
        <v>-0.0145771060218011</v>
      </c>
      <c r="P68" s="45" t="n">
        <f aca="false">M68-F68</f>
        <v>0.201202622346099</v>
      </c>
      <c r="Q68" s="42" t="n">
        <v>1082.561855</v>
      </c>
      <c r="R68" s="43" t="n">
        <v>672.861676</v>
      </c>
      <c r="S68" s="44" t="n">
        <f aca="false">R68/Q68</f>
        <v>0.621545709274968</v>
      </c>
      <c r="T68" s="43" t="n">
        <v>657.519735</v>
      </c>
      <c r="U68" s="44" t="n">
        <f aca="false">T68/Q68</f>
        <v>0.607373825304421</v>
      </c>
      <c r="V68" s="43" t="n">
        <f aca="false">T68-R68</f>
        <v>-15.341941</v>
      </c>
      <c r="W68" s="44" t="n">
        <f aca="false">U68-S68</f>
        <v>-0.0141718839705469</v>
      </c>
      <c r="X68" s="45" t="n">
        <f aca="false">U68-$F68</f>
        <v>0.199425194817138</v>
      </c>
      <c r="Y68" s="42" t="n">
        <v>1569.739174</v>
      </c>
      <c r="Z68" s="43" t="n">
        <v>963.035807</v>
      </c>
      <c r="AA68" s="44" t="n">
        <f aca="false">Z68/Y68</f>
        <v>0.613500524769346</v>
      </c>
      <c r="AB68" s="43" t="n">
        <v>940.879486</v>
      </c>
      <c r="AC68" s="44" t="n">
        <f aca="false">AB68/Y68</f>
        <v>0.599385873515825</v>
      </c>
      <c r="AD68" s="43" t="n">
        <f aca="false">AB68-Z68</f>
        <v>-22.156321</v>
      </c>
      <c r="AE68" s="44" t="n">
        <f aca="false">AC68-AA68</f>
        <v>-0.014114651253521</v>
      </c>
      <c r="AF68" s="44" t="n">
        <f aca="false">AC68-$F68</f>
        <v>0.191437243028542</v>
      </c>
    </row>
    <row r="69" customFormat="false" ht="12.75" hidden="false" customHeight="false" outlineLevel="0" collapsed="false">
      <c r="A69" s="41" t="n">
        <v>4603</v>
      </c>
      <c r="B69" s="42" t="n">
        <v>3444.4324</v>
      </c>
      <c r="C69" s="43" t="n">
        <v>668.8188</v>
      </c>
      <c r="D69" s="44" t="n">
        <f aca="false">C69/B69</f>
        <v>0.194173878982209</v>
      </c>
      <c r="E69" s="43" t="n">
        <v>532.4469</v>
      </c>
      <c r="F69" s="44" t="n">
        <f aca="false">E69/B69</f>
        <v>0.15458189860251</v>
      </c>
      <c r="G69" s="43" t="n">
        <f aca="false">E69-C69</f>
        <v>-136.3719</v>
      </c>
      <c r="H69" s="45" t="n">
        <f aca="false">F69-D69</f>
        <v>-0.0395919803796991</v>
      </c>
      <c r="I69" s="42" t="n">
        <v>195.556268</v>
      </c>
      <c r="J69" s="43" t="n">
        <v>107.489918</v>
      </c>
      <c r="K69" s="44" t="n">
        <f aca="false">J69/I69</f>
        <v>0.549662350889208</v>
      </c>
      <c r="L69" s="43" t="n">
        <v>101.102762</v>
      </c>
      <c r="M69" s="44" t="n">
        <f aca="false">L69/I69</f>
        <v>0.517000876699079</v>
      </c>
      <c r="N69" s="43" t="n">
        <f aca="false">L69-J69</f>
        <v>-6.387156</v>
      </c>
      <c r="O69" s="44" t="n">
        <f aca="false">M69-K69</f>
        <v>-0.0326614741901293</v>
      </c>
      <c r="P69" s="45" t="n">
        <f aca="false">M69-F69</f>
        <v>0.362418978096569</v>
      </c>
      <c r="Q69" s="42" t="n">
        <v>386.71979</v>
      </c>
      <c r="R69" s="43" t="n">
        <v>196.201045</v>
      </c>
      <c r="S69" s="44" t="n">
        <f aca="false">R69/Q69</f>
        <v>0.507346792363535</v>
      </c>
      <c r="T69" s="43" t="n">
        <v>179.919173</v>
      </c>
      <c r="U69" s="44" t="n">
        <f aca="false">T69/Q69</f>
        <v>0.465244287084455</v>
      </c>
      <c r="V69" s="43" t="n">
        <f aca="false">T69-R69</f>
        <v>-16.281872</v>
      </c>
      <c r="W69" s="44" t="n">
        <f aca="false">U69-S69</f>
        <v>-0.0421025052790807</v>
      </c>
      <c r="X69" s="45" t="n">
        <f aca="false">U69-$F69</f>
        <v>0.310662388481945</v>
      </c>
      <c r="Y69" s="42" t="n">
        <v>572.717597</v>
      </c>
      <c r="Z69" s="43" t="n">
        <v>265.30529</v>
      </c>
      <c r="AA69" s="44" t="n">
        <f aca="false">Z69/Y69</f>
        <v>0.463239284753459</v>
      </c>
      <c r="AB69" s="43" t="n">
        <v>234.555281</v>
      </c>
      <c r="AC69" s="44" t="n">
        <f aca="false">AB69/Y69</f>
        <v>0.409547885779385</v>
      </c>
      <c r="AD69" s="43" t="n">
        <f aca="false">AB69-Z69</f>
        <v>-30.750009</v>
      </c>
      <c r="AE69" s="44" t="n">
        <f aca="false">AC69-AA69</f>
        <v>-0.0536913989740741</v>
      </c>
      <c r="AF69" s="44" t="n">
        <f aca="false">AC69-$F69</f>
        <v>0.254965987176875</v>
      </c>
    </row>
    <row r="70" customFormat="false" ht="12.75" hidden="false" customHeight="false" outlineLevel="0" collapsed="false">
      <c r="A70" s="41" t="n">
        <v>4604</v>
      </c>
      <c r="B70" s="42" t="n">
        <v>4466.5799</v>
      </c>
      <c r="C70" s="43" t="n">
        <v>2793.3169</v>
      </c>
      <c r="D70" s="44" t="n">
        <f aca="false">C70/B70</f>
        <v>0.62538160349488</v>
      </c>
      <c r="E70" s="43" t="n">
        <v>2665.8216</v>
      </c>
      <c r="F70" s="44" t="n">
        <f aca="false">E70/B70</f>
        <v>0.596837325131025</v>
      </c>
      <c r="G70" s="43" t="n">
        <f aca="false">E70-C70</f>
        <v>-127.4953</v>
      </c>
      <c r="H70" s="45" t="n">
        <f aca="false">F70-D70</f>
        <v>-0.0285442783638551</v>
      </c>
      <c r="I70" s="42" t="n">
        <v>498.497894</v>
      </c>
      <c r="J70" s="43" t="n">
        <v>338.608708</v>
      </c>
      <c r="K70" s="44" t="n">
        <f aca="false">J70/I70</f>
        <v>0.679258051188477</v>
      </c>
      <c r="L70" s="43" t="n">
        <v>333.618755</v>
      </c>
      <c r="M70" s="44" t="n">
        <f aca="false">L70/I70</f>
        <v>0.66924807309216</v>
      </c>
      <c r="N70" s="43" t="n">
        <f aca="false">L70-J70</f>
        <v>-4.98995299999996</v>
      </c>
      <c r="O70" s="44" t="n">
        <f aca="false">M70-K70</f>
        <v>-0.0100099780963167</v>
      </c>
      <c r="P70" s="45" t="n">
        <f aca="false">M70-F70</f>
        <v>0.0724107479611357</v>
      </c>
      <c r="Q70" s="42" t="n">
        <v>981.956132</v>
      </c>
      <c r="R70" s="43" t="n">
        <v>648.589642</v>
      </c>
      <c r="S70" s="44" t="n">
        <f aca="false">R70/Q70</f>
        <v>0.660507756776247</v>
      </c>
      <c r="T70" s="43" t="n">
        <v>637.032593</v>
      </c>
      <c r="U70" s="44" t="n">
        <f aca="false">T70/Q70</f>
        <v>0.648738342009763</v>
      </c>
      <c r="V70" s="43" t="n">
        <f aca="false">T70-R70</f>
        <v>-11.557049</v>
      </c>
      <c r="W70" s="44" t="n">
        <f aca="false">U70-S70</f>
        <v>-0.0117694147664837</v>
      </c>
      <c r="X70" s="45" t="n">
        <f aca="false">U70-$F70</f>
        <v>0.0519010168787383</v>
      </c>
      <c r="Y70" s="42" t="n">
        <v>1448.219383</v>
      </c>
      <c r="Z70" s="43" t="n">
        <v>954.478299</v>
      </c>
      <c r="AA70" s="44" t="n">
        <f aca="false">Z70/Y70</f>
        <v>0.659070241846086</v>
      </c>
      <c r="AB70" s="43" t="n">
        <v>932.683692</v>
      </c>
      <c r="AC70" s="44" t="n">
        <f aca="false">AB70/Y70</f>
        <v>0.644020997749621</v>
      </c>
      <c r="AD70" s="43" t="n">
        <f aca="false">AB70-Z70</f>
        <v>-21.7946070000002</v>
      </c>
      <c r="AE70" s="44" t="n">
        <f aca="false">AC70-AA70</f>
        <v>-0.0150492440964658</v>
      </c>
      <c r="AF70" s="44" t="n">
        <f aca="false">AC70-$F70</f>
        <v>0.0471836726185958</v>
      </c>
    </row>
    <row r="71" customFormat="false" ht="12.75" hidden="false" customHeight="false" outlineLevel="0" collapsed="false">
      <c r="A71" s="41" t="n">
        <v>4605</v>
      </c>
      <c r="B71" s="42" t="n">
        <v>3506.4629</v>
      </c>
      <c r="C71" s="43" t="n">
        <v>2092.3919</v>
      </c>
      <c r="D71" s="44" t="n">
        <f aca="false">C71/B71</f>
        <v>0.596724380001283</v>
      </c>
      <c r="E71" s="43" t="n">
        <v>1994.8281</v>
      </c>
      <c r="F71" s="44" t="n">
        <f aca="false">E71/B71</f>
        <v>0.568900386768672</v>
      </c>
      <c r="G71" s="43" t="n">
        <f aca="false">E71-C71</f>
        <v>-97.5637999999997</v>
      </c>
      <c r="H71" s="45" t="n">
        <f aca="false">F71-D71</f>
        <v>-0.0278239932326105</v>
      </c>
      <c r="I71" s="42" t="n">
        <v>429.177723</v>
      </c>
      <c r="J71" s="43" t="n">
        <v>287.957116</v>
      </c>
      <c r="K71" s="44" t="n">
        <f aca="false">J71/I71</f>
        <v>0.670950752026801</v>
      </c>
      <c r="L71" s="43" t="n">
        <v>282.770853</v>
      </c>
      <c r="M71" s="44" t="n">
        <f aca="false">L71/I71</f>
        <v>0.658866567032884</v>
      </c>
      <c r="N71" s="43" t="n">
        <f aca="false">L71-J71</f>
        <v>-5.186263</v>
      </c>
      <c r="O71" s="44" t="n">
        <f aca="false">M71-K71</f>
        <v>-0.0120841849939168</v>
      </c>
      <c r="P71" s="45" t="n">
        <f aca="false">M71-F71</f>
        <v>0.0899661802642119</v>
      </c>
      <c r="Q71" s="42" t="n">
        <v>841.528194</v>
      </c>
      <c r="R71" s="43" t="n">
        <v>544.714727</v>
      </c>
      <c r="S71" s="44" t="n">
        <f aca="false">R71/Q71</f>
        <v>0.647292308069716</v>
      </c>
      <c r="T71" s="43" t="n">
        <v>532.999638</v>
      </c>
      <c r="U71" s="44" t="n">
        <f aca="false">T71/Q71</f>
        <v>0.633371100101252</v>
      </c>
      <c r="V71" s="43" t="n">
        <f aca="false">T71-R71</f>
        <v>-11.7150889999999</v>
      </c>
      <c r="W71" s="44" t="n">
        <f aca="false">U71-S71</f>
        <v>-0.0139212079684641</v>
      </c>
      <c r="X71" s="45" t="n">
        <f aca="false">U71-$F71</f>
        <v>0.06447071333258</v>
      </c>
      <c r="Y71" s="42" t="n">
        <v>1231.679974</v>
      </c>
      <c r="Z71" s="43" t="n">
        <v>767.066084</v>
      </c>
      <c r="AA71" s="44" t="n">
        <f aca="false">Z71/Y71</f>
        <v>0.622780348948013</v>
      </c>
      <c r="AB71" s="43" t="n">
        <v>747.801207</v>
      </c>
      <c r="AC71" s="44" t="n">
        <f aca="false">AB71/Y71</f>
        <v>0.607139210497548</v>
      </c>
      <c r="AD71" s="43" t="n">
        <f aca="false">AB71-Z71</f>
        <v>-19.2648770000001</v>
      </c>
      <c r="AE71" s="44" t="n">
        <f aca="false">AC71-AA71</f>
        <v>-0.0156411384504657</v>
      </c>
      <c r="AF71" s="44" t="n">
        <f aca="false">AC71-$F71</f>
        <v>0.0382388237288754</v>
      </c>
    </row>
    <row r="72" customFormat="false" ht="12.75" hidden="false" customHeight="false" outlineLevel="0" collapsed="false">
      <c r="A72" s="41" t="n">
        <v>4606</v>
      </c>
      <c r="B72" s="42" t="n">
        <v>3285.0469</v>
      </c>
      <c r="C72" s="43" t="n">
        <v>2243.0659</v>
      </c>
      <c r="D72" s="44" t="n">
        <f aca="false">C72/B72</f>
        <v>0.682810921207853</v>
      </c>
      <c r="E72" s="43" t="n">
        <v>2110.2293</v>
      </c>
      <c r="F72" s="44" t="n">
        <f aca="false">E72/B72</f>
        <v>0.642374177367148</v>
      </c>
      <c r="G72" s="43" t="n">
        <f aca="false">E72-C72</f>
        <v>-132.8366</v>
      </c>
      <c r="H72" s="45" t="n">
        <f aca="false">F72-D72</f>
        <v>-0.0404367438407044</v>
      </c>
      <c r="I72" s="42" t="n">
        <v>277.074002</v>
      </c>
      <c r="J72" s="43" t="n">
        <v>214.031991</v>
      </c>
      <c r="K72" s="44" t="n">
        <f aca="false">J72/I72</f>
        <v>0.772472297852037</v>
      </c>
      <c r="L72" s="43" t="n">
        <v>205.45067</v>
      </c>
      <c r="M72" s="44" t="n">
        <f aca="false">L72/I72</f>
        <v>0.741501073781726</v>
      </c>
      <c r="N72" s="43" t="n">
        <f aca="false">L72-J72</f>
        <v>-8.581321</v>
      </c>
      <c r="O72" s="44" t="n">
        <f aca="false">M72-K72</f>
        <v>-0.0309712240703117</v>
      </c>
      <c r="P72" s="45" t="n">
        <f aca="false">M72-F72</f>
        <v>0.0991268964145774</v>
      </c>
      <c r="Q72" s="42" t="n">
        <v>546.633857</v>
      </c>
      <c r="R72" s="43" t="n">
        <v>403.918506</v>
      </c>
      <c r="S72" s="44" t="n">
        <f aca="false">R72/Q72</f>
        <v>0.738919664099767</v>
      </c>
      <c r="T72" s="43" t="n">
        <v>385.607026</v>
      </c>
      <c r="U72" s="44" t="n">
        <f aca="false">T72/Q72</f>
        <v>0.7054210438341</v>
      </c>
      <c r="V72" s="43" t="n">
        <f aca="false">T72-R72</f>
        <v>-18.31148</v>
      </c>
      <c r="W72" s="44" t="n">
        <f aca="false">U72-S72</f>
        <v>-0.0334986202656672</v>
      </c>
      <c r="X72" s="45" t="n">
        <f aca="false">U72-$F72</f>
        <v>0.0630468664669517</v>
      </c>
      <c r="Y72" s="42" t="n">
        <v>807.674769</v>
      </c>
      <c r="Z72" s="43" t="n">
        <v>573.165401</v>
      </c>
      <c r="AA72" s="44" t="n">
        <f aca="false">Z72/Y72</f>
        <v>0.709648763337808</v>
      </c>
      <c r="AB72" s="43" t="n">
        <v>547.81871</v>
      </c>
      <c r="AC72" s="44" t="n">
        <f aca="false">AB72/Y72</f>
        <v>0.678266464456066</v>
      </c>
      <c r="AD72" s="43" t="n">
        <f aca="false">AB72-Z72</f>
        <v>-25.3466909999999</v>
      </c>
      <c r="AE72" s="44" t="n">
        <f aca="false">AC72-AA72</f>
        <v>-0.0313822988817419</v>
      </c>
      <c r="AF72" s="44" t="n">
        <f aca="false">AC72-$F72</f>
        <v>0.0358922870889182</v>
      </c>
    </row>
    <row r="73" customFormat="false" ht="12.75" hidden="false" customHeight="false" outlineLevel="0" collapsed="false">
      <c r="A73" s="41" t="n">
        <v>4607</v>
      </c>
      <c r="B73" s="42" t="n">
        <v>18128.7757</v>
      </c>
      <c r="C73" s="43" t="n">
        <v>9066.1424</v>
      </c>
      <c r="D73" s="44" t="n">
        <f aca="false">C73/B73</f>
        <v>0.500096782597404</v>
      </c>
      <c r="E73" s="43" t="n">
        <v>8840.7986</v>
      </c>
      <c r="F73" s="44" t="n">
        <f aca="false">E73/B73</f>
        <v>0.487666610602943</v>
      </c>
      <c r="G73" s="43" t="n">
        <f aca="false">E73-C73</f>
        <v>-225.343800000002</v>
      </c>
      <c r="H73" s="45" t="n">
        <f aca="false">F73-D73</f>
        <v>-0.0124301719944609</v>
      </c>
      <c r="I73" s="42" t="n">
        <v>1755.65841</v>
      </c>
      <c r="J73" s="43" t="n">
        <v>1064.132129</v>
      </c>
      <c r="K73" s="44" t="n">
        <f aca="false">J73/I73</f>
        <v>0.606115701630137</v>
      </c>
      <c r="L73" s="43" t="n">
        <v>1064.435503</v>
      </c>
      <c r="M73" s="44" t="n">
        <f aca="false">L73/I73</f>
        <v>0.606288499480944</v>
      </c>
      <c r="N73" s="43" t="n">
        <f aca="false">L73-J73</f>
        <v>0.303374000000076</v>
      </c>
      <c r="O73" s="44" t="n">
        <f aca="false">M73-K73</f>
        <v>0.000172797850807482</v>
      </c>
      <c r="P73" s="45" t="n">
        <f aca="false">M73-F73</f>
        <v>0.118621888878001</v>
      </c>
      <c r="Q73" s="42" t="n">
        <v>3440.746692</v>
      </c>
      <c r="R73" s="43" t="n">
        <v>2007.52874</v>
      </c>
      <c r="S73" s="44" t="n">
        <f aca="false">R73/Q73</f>
        <v>0.583457289857361</v>
      </c>
      <c r="T73" s="43" t="n">
        <v>1986.807055</v>
      </c>
      <c r="U73" s="44" t="n">
        <f aca="false">T73/Q73</f>
        <v>0.577434851458109</v>
      </c>
      <c r="V73" s="43" t="n">
        <f aca="false">T73-R73</f>
        <v>-20.7216849999998</v>
      </c>
      <c r="W73" s="44" t="n">
        <f aca="false">U73-S73</f>
        <v>-0.00602243839925198</v>
      </c>
      <c r="X73" s="45" t="n">
        <f aca="false">U73-$F73</f>
        <v>0.0897682408551657</v>
      </c>
      <c r="Y73" s="42" t="n">
        <v>5046.008995</v>
      </c>
      <c r="Z73" s="43" t="n">
        <v>2854.09438</v>
      </c>
      <c r="AA73" s="44" t="n">
        <f aca="false">Z73/Y73</f>
        <v>0.565614207748752</v>
      </c>
      <c r="AB73" s="43" t="n">
        <v>2810.165405</v>
      </c>
      <c r="AC73" s="44" t="n">
        <f aca="false">AB73/Y73</f>
        <v>0.556908520730847</v>
      </c>
      <c r="AD73" s="43" t="n">
        <f aca="false">AB73-Z73</f>
        <v>-43.9289750000003</v>
      </c>
      <c r="AE73" s="44" t="n">
        <f aca="false">AC73-AA73</f>
        <v>-0.00870568701790442</v>
      </c>
      <c r="AF73" s="44" t="n">
        <f aca="false">AC73-$F73</f>
        <v>0.069241910127904</v>
      </c>
    </row>
    <row r="74" customFormat="false" ht="12.75" hidden="false" customHeight="false" outlineLevel="0" collapsed="false">
      <c r="A74" s="41" t="n">
        <v>4700</v>
      </c>
      <c r="B74" s="42" t="n">
        <v>11994.2589</v>
      </c>
      <c r="C74" s="43" t="n">
        <v>10100.1777</v>
      </c>
      <c r="D74" s="44" t="n">
        <f aca="false">C74/B74</f>
        <v>0.842084349204768</v>
      </c>
      <c r="E74" s="43" t="n">
        <v>9705.3525</v>
      </c>
      <c r="F74" s="44" t="n">
        <f aca="false">E74/B74</f>
        <v>0.809166500482994</v>
      </c>
      <c r="G74" s="43" t="n">
        <f aca="false">E74-C74</f>
        <v>-394.825199999998</v>
      </c>
      <c r="H74" s="45" t="n">
        <f aca="false">F74-D74</f>
        <v>-0.0329178487217745</v>
      </c>
      <c r="I74" s="42" t="n">
        <v>1107.078742</v>
      </c>
      <c r="J74" s="43" t="n">
        <v>916.802438</v>
      </c>
      <c r="K74" s="44" t="n">
        <f aca="false">J74/I74</f>
        <v>0.828127578661428</v>
      </c>
      <c r="L74" s="43" t="n">
        <v>875.268455</v>
      </c>
      <c r="M74" s="44" t="n">
        <f aca="false">L74/I74</f>
        <v>0.790610840759871</v>
      </c>
      <c r="N74" s="43" t="n">
        <f aca="false">L74-J74</f>
        <v>-41.5339829999998</v>
      </c>
      <c r="O74" s="44" t="n">
        <f aca="false">M74-K74</f>
        <v>-0.0375167379015573</v>
      </c>
      <c r="P74" s="45" t="n">
        <f aca="false">M74-F74</f>
        <v>-0.0185556597231231</v>
      </c>
      <c r="Q74" s="42" t="n">
        <v>2171.624203</v>
      </c>
      <c r="R74" s="43" t="n">
        <v>1849.522542</v>
      </c>
      <c r="S74" s="44" t="n">
        <f aca="false">R74/Q74</f>
        <v>0.851677071679791</v>
      </c>
      <c r="T74" s="43" t="n">
        <v>1766.792908</v>
      </c>
      <c r="U74" s="44" t="n">
        <f aca="false">T74/Q74</f>
        <v>0.813581330305334</v>
      </c>
      <c r="V74" s="43" t="n">
        <f aca="false">T74-R74</f>
        <v>-82.7296340000003</v>
      </c>
      <c r="W74" s="44" t="n">
        <f aca="false">U74-S74</f>
        <v>-0.0380957413744574</v>
      </c>
      <c r="X74" s="45" t="n">
        <f aca="false">U74-$F74</f>
        <v>0.00441482982233976</v>
      </c>
      <c r="Y74" s="42" t="n">
        <v>3205.785604</v>
      </c>
      <c r="Z74" s="43" t="n">
        <v>2746.640835</v>
      </c>
      <c r="AA74" s="44" t="n">
        <f aca="false">Z74/Y74</f>
        <v>0.856776208481595</v>
      </c>
      <c r="AB74" s="43" t="n">
        <v>2632.093055</v>
      </c>
      <c r="AC74" s="44" t="n">
        <f aca="false">AB74/Y74</f>
        <v>0.821044629970208</v>
      </c>
      <c r="AD74" s="43" t="n">
        <f aca="false">AB74-Z74</f>
        <v>-114.547779999999</v>
      </c>
      <c r="AE74" s="44" t="n">
        <f aca="false">AC74-AA74</f>
        <v>-0.0357315785113868</v>
      </c>
      <c r="AF74" s="44" t="n">
        <f aca="false">AC74-$F74</f>
        <v>0.0118781294872146</v>
      </c>
    </row>
    <row r="75" customFormat="false" ht="12.75" hidden="false" customHeight="false" outlineLevel="0" collapsed="false">
      <c r="A75" s="41" t="n">
        <v>4701</v>
      </c>
      <c r="B75" s="42" t="n">
        <v>5790.7625</v>
      </c>
      <c r="C75" s="43" t="n">
        <v>3885.8514</v>
      </c>
      <c r="D75" s="44" t="n">
        <f aca="false">C75/B75</f>
        <v>0.671043131193863</v>
      </c>
      <c r="E75" s="43" t="n">
        <v>3855.489</v>
      </c>
      <c r="F75" s="44" t="n">
        <f aca="false">E75/B75</f>
        <v>0.665799883866762</v>
      </c>
      <c r="G75" s="43" t="n">
        <f aca="false">E75-C75</f>
        <v>-30.3623999999995</v>
      </c>
      <c r="H75" s="45" t="n">
        <f aca="false">F75-D75</f>
        <v>-0.00524324732710058</v>
      </c>
      <c r="I75" s="42" t="n">
        <v>463.31199</v>
      </c>
      <c r="J75" s="43" t="n">
        <v>289.936709</v>
      </c>
      <c r="K75" s="44" t="n">
        <f aca="false">J75/I75</f>
        <v>0.625791508223217</v>
      </c>
      <c r="L75" s="43" t="n">
        <v>316.035856</v>
      </c>
      <c r="M75" s="44" t="n">
        <f aca="false">L75/I75</f>
        <v>0.682123197372898</v>
      </c>
      <c r="N75" s="43" t="n">
        <f aca="false">L75-J75</f>
        <v>26.099147</v>
      </c>
      <c r="O75" s="44" t="n">
        <f aca="false">M75-K75</f>
        <v>0.0563316891496807</v>
      </c>
      <c r="P75" s="45" t="n">
        <f aca="false">M75-F75</f>
        <v>0.0163233135061355</v>
      </c>
      <c r="Q75" s="42" t="n">
        <v>907.465819</v>
      </c>
      <c r="R75" s="43" t="n">
        <v>574.712122</v>
      </c>
      <c r="S75" s="44" t="n">
        <f aca="false">R75/Q75</f>
        <v>0.633315448325443</v>
      </c>
      <c r="T75" s="43" t="n">
        <v>615.118216</v>
      </c>
      <c r="U75" s="44" t="n">
        <f aca="false">T75/Q75</f>
        <v>0.677841746896695</v>
      </c>
      <c r="V75" s="43" t="n">
        <f aca="false">T75-R75</f>
        <v>40.4060939999999</v>
      </c>
      <c r="W75" s="44" t="n">
        <f aca="false">U75-S75</f>
        <v>0.0445262985712523</v>
      </c>
      <c r="X75" s="45" t="n">
        <f aca="false">U75-$F75</f>
        <v>0.0120418630299328</v>
      </c>
      <c r="Y75" s="42" t="n">
        <v>1337.857144</v>
      </c>
      <c r="Z75" s="43" t="n">
        <v>858.152412</v>
      </c>
      <c r="AA75" s="44" t="n">
        <f aca="false">Z75/Y75</f>
        <v>0.641438000946983</v>
      </c>
      <c r="AB75" s="43" t="n">
        <v>902.396988</v>
      </c>
      <c r="AC75" s="44" t="n">
        <f aca="false">AB75/Y75</f>
        <v>0.67450922697319</v>
      </c>
      <c r="AD75" s="43" t="n">
        <f aca="false">AB75-Z75</f>
        <v>44.2445759999998</v>
      </c>
      <c r="AE75" s="44" t="n">
        <f aca="false">AC75-AA75</f>
        <v>0.033071226026207</v>
      </c>
      <c r="AF75" s="44" t="n">
        <f aca="false">AC75-$F75</f>
        <v>0.0087093431064279</v>
      </c>
    </row>
    <row r="76" customFormat="false" ht="12.75" hidden="false" customHeight="false" outlineLevel="0" collapsed="false">
      <c r="A76" s="41" t="n">
        <v>4702</v>
      </c>
      <c r="B76" s="42" t="n">
        <v>3270.9703</v>
      </c>
      <c r="C76" s="43" t="n">
        <v>2552.0638</v>
      </c>
      <c r="D76" s="44" t="n">
        <f aca="false">C76/B76</f>
        <v>0.780216133420716</v>
      </c>
      <c r="E76" s="43" t="n">
        <v>2394.6826</v>
      </c>
      <c r="F76" s="44" t="n">
        <f aca="false">E76/B76</f>
        <v>0.732101603001409</v>
      </c>
      <c r="G76" s="43" t="n">
        <f aca="false">E76-C76</f>
        <v>-157.3812</v>
      </c>
      <c r="H76" s="45" t="n">
        <f aca="false">F76-D76</f>
        <v>-0.0481145304193071</v>
      </c>
      <c r="I76" s="42" t="n">
        <v>263.125037</v>
      </c>
      <c r="J76" s="43" t="n">
        <v>216.925269</v>
      </c>
      <c r="K76" s="44" t="n">
        <f aca="false">J76/I76</f>
        <v>0.824418958656526</v>
      </c>
      <c r="L76" s="43" t="n">
        <v>227.509373</v>
      </c>
      <c r="M76" s="44" t="n">
        <f aca="false">L76/I76</f>
        <v>0.864643576278148</v>
      </c>
      <c r="N76" s="43" t="n">
        <f aca="false">L76-J76</f>
        <v>10.584104</v>
      </c>
      <c r="O76" s="44" t="n">
        <f aca="false">M76-K76</f>
        <v>0.0402246176216213</v>
      </c>
      <c r="P76" s="45" t="n">
        <f aca="false">M76-F76</f>
        <v>0.132541973276739</v>
      </c>
      <c r="Q76" s="42" t="n">
        <v>519.042992</v>
      </c>
      <c r="R76" s="43" t="n">
        <v>432.270284</v>
      </c>
      <c r="S76" s="44" t="n">
        <f aca="false">R76/Q76</f>
        <v>0.83282173280937</v>
      </c>
      <c r="T76" s="43" t="n">
        <v>444.796299</v>
      </c>
      <c r="U76" s="44" t="n">
        <f aca="false">T76/Q76</f>
        <v>0.856954637391579</v>
      </c>
      <c r="V76" s="43" t="n">
        <f aca="false">T76-R76</f>
        <v>12.526015</v>
      </c>
      <c r="W76" s="44" t="n">
        <f aca="false">U76-S76</f>
        <v>0.0241329045822085</v>
      </c>
      <c r="X76" s="45" t="n">
        <f aca="false">U76-$F76</f>
        <v>0.12485303439017</v>
      </c>
      <c r="Y76" s="42" t="n">
        <v>769.194116</v>
      </c>
      <c r="Z76" s="43" t="n">
        <v>641.138889</v>
      </c>
      <c r="AA76" s="44" t="n">
        <f aca="false">Z76/Y76</f>
        <v>0.833520272274158</v>
      </c>
      <c r="AB76" s="43" t="n">
        <v>650.471137</v>
      </c>
      <c r="AC76" s="44" t="n">
        <f aca="false">AB76/Y76</f>
        <v>0.845652772778101</v>
      </c>
      <c r="AD76" s="43" t="n">
        <f aca="false">AB76-Z76</f>
        <v>9.33224800000005</v>
      </c>
      <c r="AE76" s="44" t="n">
        <f aca="false">AC76-AA76</f>
        <v>0.0121325005039431</v>
      </c>
      <c r="AF76" s="44" t="n">
        <f aca="false">AC76-$F76</f>
        <v>0.113551169776692</v>
      </c>
    </row>
    <row r="77" customFormat="false" ht="12.75" hidden="false" customHeight="false" outlineLevel="0" collapsed="false">
      <c r="A77" s="41" t="n">
        <v>4703</v>
      </c>
      <c r="B77" s="42" t="n">
        <v>7118.3424</v>
      </c>
      <c r="C77" s="43" t="n">
        <v>4475.4131</v>
      </c>
      <c r="D77" s="44" t="n">
        <f aca="false">C77/B77</f>
        <v>0.628715626267149</v>
      </c>
      <c r="E77" s="43" t="n">
        <v>3972.3239</v>
      </c>
      <c r="F77" s="44" t="n">
        <f aca="false">E77/B77</f>
        <v>0.558040576974774</v>
      </c>
      <c r="G77" s="43" t="n">
        <f aca="false">E77-C77</f>
        <v>-503.089199999999</v>
      </c>
      <c r="H77" s="45" t="n">
        <f aca="false">F77-D77</f>
        <v>-0.0706750492923746</v>
      </c>
      <c r="I77" s="42" t="n">
        <v>578.626036</v>
      </c>
      <c r="J77" s="43" t="n">
        <v>424.646694</v>
      </c>
      <c r="K77" s="44" t="n">
        <f aca="false">J77/I77</f>
        <v>0.733887982185441</v>
      </c>
      <c r="L77" s="43" t="n">
        <v>392.699181</v>
      </c>
      <c r="M77" s="44" t="n">
        <f aca="false">L77/I77</f>
        <v>0.678675269634773</v>
      </c>
      <c r="N77" s="43" t="n">
        <f aca="false">L77-J77</f>
        <v>-31.947513</v>
      </c>
      <c r="O77" s="44" t="n">
        <f aca="false">M77-K77</f>
        <v>-0.0552127125506671</v>
      </c>
      <c r="P77" s="45" t="n">
        <f aca="false">M77-F77</f>
        <v>0.120634692659999</v>
      </c>
      <c r="Q77" s="42" t="n">
        <v>1139.8762</v>
      </c>
      <c r="R77" s="43" t="n">
        <v>813.412007</v>
      </c>
      <c r="S77" s="44" t="n">
        <f aca="false">R77/Q77</f>
        <v>0.713596798494433</v>
      </c>
      <c r="T77" s="43" t="n">
        <v>748.422698</v>
      </c>
      <c r="U77" s="44" t="n">
        <f aca="false">T77/Q77</f>
        <v>0.656582441145802</v>
      </c>
      <c r="V77" s="43" t="n">
        <f aca="false">T77-R77</f>
        <v>-64.9893090000002</v>
      </c>
      <c r="W77" s="44" t="n">
        <f aca="false">U77-S77</f>
        <v>-0.0570143573486315</v>
      </c>
      <c r="X77" s="45" t="n">
        <f aca="false">U77-$F77</f>
        <v>0.0985418641710273</v>
      </c>
      <c r="Y77" s="42" t="n">
        <v>1677.597152</v>
      </c>
      <c r="Z77" s="43" t="n">
        <v>1176.381415</v>
      </c>
      <c r="AA77" s="44" t="n">
        <f aca="false">Z77/Y77</f>
        <v>0.701229978602157</v>
      </c>
      <c r="AB77" s="43" t="n">
        <v>1076.979065</v>
      </c>
      <c r="AC77" s="44" t="n">
        <f aca="false">AB77/Y77</f>
        <v>0.641977165802914</v>
      </c>
      <c r="AD77" s="43" t="n">
        <f aca="false">AB77-Z77</f>
        <v>-99.4023499999998</v>
      </c>
      <c r="AE77" s="44" t="n">
        <f aca="false">AC77-AA77</f>
        <v>-0.0592528127992434</v>
      </c>
      <c r="AF77" s="44" t="n">
        <f aca="false">AC77-$F77</f>
        <v>0.0839365888281396</v>
      </c>
    </row>
    <row r="78" customFormat="false" ht="12.75" hidden="false" customHeight="false" outlineLevel="0" collapsed="false">
      <c r="A78" s="41" t="n">
        <v>4704</v>
      </c>
      <c r="B78" s="42" t="n">
        <v>3211.0162</v>
      </c>
      <c r="C78" s="43" t="n">
        <v>2222.8785</v>
      </c>
      <c r="D78" s="44" t="n">
        <f aca="false">C78/B78</f>
        <v>0.692266361035487</v>
      </c>
      <c r="E78" s="43" t="n">
        <v>2163.7033</v>
      </c>
      <c r="F78" s="44" t="n">
        <f aca="false">E78/B78</f>
        <v>0.673837553357719</v>
      </c>
      <c r="G78" s="43" t="n">
        <f aca="false">E78-C78</f>
        <v>-59.1751999999992</v>
      </c>
      <c r="H78" s="45" t="n">
        <f aca="false">F78-D78</f>
        <v>-0.0184288076777686</v>
      </c>
      <c r="I78" s="42" t="n">
        <v>238.681672</v>
      </c>
      <c r="J78" s="43" t="n">
        <v>185.867989</v>
      </c>
      <c r="K78" s="44" t="n">
        <f aca="false">J78/I78</f>
        <v>0.778727530449008</v>
      </c>
      <c r="L78" s="43" t="n">
        <v>196.768299</v>
      </c>
      <c r="M78" s="44" t="n">
        <f aca="false">L78/I78</f>
        <v>0.824396349125625</v>
      </c>
      <c r="N78" s="43" t="n">
        <f aca="false">L78-J78</f>
        <v>10.90031</v>
      </c>
      <c r="O78" s="44" t="n">
        <f aca="false">M78-K78</f>
        <v>0.0456688186766179</v>
      </c>
      <c r="P78" s="45" t="n">
        <f aca="false">M78-F78</f>
        <v>0.150558795767907</v>
      </c>
      <c r="Q78" s="42" t="n">
        <v>465.595474</v>
      </c>
      <c r="R78" s="43" t="n">
        <v>381.553491</v>
      </c>
      <c r="S78" s="44" t="n">
        <f aca="false">R78/Q78</f>
        <v>0.819495704548022</v>
      </c>
      <c r="T78" s="43" t="n">
        <v>389.425826</v>
      </c>
      <c r="U78" s="44" t="n">
        <f aca="false">T78/Q78</f>
        <v>0.836403804904684</v>
      </c>
      <c r="V78" s="43" t="n">
        <f aca="false">T78-R78</f>
        <v>7.87233499999996</v>
      </c>
      <c r="W78" s="44" t="n">
        <f aca="false">U78-S78</f>
        <v>0.0169081003566627</v>
      </c>
      <c r="X78" s="45" t="n">
        <f aca="false">U78-$F78</f>
        <v>0.162566251546965</v>
      </c>
      <c r="Y78" s="42" t="n">
        <v>679.832837</v>
      </c>
      <c r="Z78" s="43" t="n">
        <v>559.930678</v>
      </c>
      <c r="AA78" s="44" t="n">
        <f aca="false">Z78/Y78</f>
        <v>0.82362993889923</v>
      </c>
      <c r="AB78" s="43" t="n">
        <v>561.542213</v>
      </c>
      <c r="AC78" s="44" t="n">
        <f aca="false">AB78/Y78</f>
        <v>0.826000426042968</v>
      </c>
      <c r="AD78" s="43" t="n">
        <f aca="false">AB78-Z78</f>
        <v>1.61153499999989</v>
      </c>
      <c r="AE78" s="44" t="n">
        <f aca="false">AC78-AA78</f>
        <v>0.00237048714373866</v>
      </c>
      <c r="AF78" s="44" t="n">
        <f aca="false">AC78-$F78</f>
        <v>0.15216287268525</v>
      </c>
    </row>
    <row r="79" customFormat="false" ht="12.75" hidden="false" customHeight="false" outlineLevel="0" collapsed="false">
      <c r="A79" s="41" t="n">
        <v>4705</v>
      </c>
      <c r="B79" s="42" t="n">
        <v>8238.8284</v>
      </c>
      <c r="C79" s="43" t="n">
        <v>6315.5828</v>
      </c>
      <c r="D79" s="44" t="n">
        <f aca="false">C79/B79</f>
        <v>0.766563216682605</v>
      </c>
      <c r="E79" s="43" t="n">
        <v>6023.9933</v>
      </c>
      <c r="F79" s="44" t="n">
        <f aca="false">E79/B79</f>
        <v>0.731171109231988</v>
      </c>
      <c r="G79" s="43" t="n">
        <f aca="false">E79-C79</f>
        <v>-291.589499999999</v>
      </c>
      <c r="H79" s="45" t="n">
        <f aca="false">F79-D79</f>
        <v>-0.0353921074506175</v>
      </c>
      <c r="I79" s="42" t="n">
        <v>729.340799</v>
      </c>
      <c r="J79" s="43" t="n">
        <v>602.533378</v>
      </c>
      <c r="K79" s="44" t="n">
        <f aca="false">J79/I79</f>
        <v>0.826134200672901</v>
      </c>
      <c r="L79" s="43" t="n">
        <v>591.125526</v>
      </c>
      <c r="M79" s="44" t="n">
        <f aca="false">L79/I79</f>
        <v>0.810492881805725</v>
      </c>
      <c r="N79" s="43" t="n">
        <f aca="false">L79-J79</f>
        <v>-11.407852</v>
      </c>
      <c r="O79" s="44" t="n">
        <f aca="false">M79-K79</f>
        <v>-0.0156413188671761</v>
      </c>
      <c r="P79" s="45" t="n">
        <f aca="false">M79-F79</f>
        <v>0.0793217725737373</v>
      </c>
      <c r="Q79" s="42" t="n">
        <v>1424.31179</v>
      </c>
      <c r="R79" s="43" t="n">
        <v>1157.396173</v>
      </c>
      <c r="S79" s="44" t="n">
        <f aca="false">R79/Q79</f>
        <v>0.812600289575641</v>
      </c>
      <c r="T79" s="43" t="n">
        <v>1126.026277</v>
      </c>
      <c r="U79" s="44" t="n">
        <f aca="false">T79/Q79</f>
        <v>0.790575690593701</v>
      </c>
      <c r="V79" s="43" t="n">
        <f aca="false">T79-R79</f>
        <v>-31.3698960000002</v>
      </c>
      <c r="W79" s="44" t="n">
        <f aca="false">U79-S79</f>
        <v>-0.0220245989819406</v>
      </c>
      <c r="X79" s="45" t="n">
        <f aca="false">U79-$F79</f>
        <v>0.0594045813617129</v>
      </c>
      <c r="Y79" s="42" t="n">
        <v>2089.431858</v>
      </c>
      <c r="Z79" s="43" t="n">
        <v>1676.67682</v>
      </c>
      <c r="AA79" s="44" t="n">
        <f aca="false">Z79/Y79</f>
        <v>0.802455851135012</v>
      </c>
      <c r="AB79" s="43" t="n">
        <v>1618.907115</v>
      </c>
      <c r="AC79" s="44" t="n">
        <f aca="false">AB79/Y79</f>
        <v>0.774807328031082</v>
      </c>
      <c r="AD79" s="43" t="n">
        <f aca="false">AB79-Z79</f>
        <v>-57.7697049999999</v>
      </c>
      <c r="AE79" s="44" t="n">
        <f aca="false">AC79-AA79</f>
        <v>-0.0276485231039297</v>
      </c>
      <c r="AF79" s="44" t="n">
        <f aca="false">AC79-$F79</f>
        <v>0.0436362187990947</v>
      </c>
    </row>
    <row r="80" customFormat="false" ht="12.75" hidden="false" customHeight="false" outlineLevel="0" collapsed="false">
      <c r="A80" s="41" t="n">
        <v>4706</v>
      </c>
      <c r="B80" s="42" t="n">
        <v>8194.1737</v>
      </c>
      <c r="C80" s="43" t="n">
        <v>6440.424</v>
      </c>
      <c r="D80" s="44" t="n">
        <f aca="false">C80/B80</f>
        <v>0.785976016105199</v>
      </c>
      <c r="E80" s="43" t="n">
        <v>6180.174</v>
      </c>
      <c r="F80" s="44" t="n">
        <f aca="false">E80/B80</f>
        <v>0.75421564470863</v>
      </c>
      <c r="G80" s="43" t="n">
        <f aca="false">E80-C80</f>
        <v>-260.249999999999</v>
      </c>
      <c r="H80" s="45" t="n">
        <f aca="false">F80-D80</f>
        <v>-0.0317603713965692</v>
      </c>
      <c r="I80" s="42" t="n">
        <v>683.586083</v>
      </c>
      <c r="J80" s="43" t="n">
        <v>582.141987</v>
      </c>
      <c r="K80" s="44" t="n">
        <f aca="false">J80/I80</f>
        <v>0.85160011515331</v>
      </c>
      <c r="L80" s="43" t="n">
        <v>595.3045</v>
      </c>
      <c r="M80" s="44" t="n">
        <f aca="false">L80/I80</f>
        <v>0.870855207273142</v>
      </c>
      <c r="N80" s="43" t="n">
        <f aca="false">L80-J80</f>
        <v>13.162513</v>
      </c>
      <c r="O80" s="44" t="n">
        <f aca="false">M80-K80</f>
        <v>0.0192550921198318</v>
      </c>
      <c r="P80" s="45" t="n">
        <f aca="false">M80-F80</f>
        <v>0.116639562564512</v>
      </c>
      <c r="Q80" s="42" t="n">
        <v>1337.326704</v>
      </c>
      <c r="R80" s="43" t="n">
        <v>1136.813913</v>
      </c>
      <c r="S80" s="44" t="n">
        <f aca="false">R80/Q80</f>
        <v>0.850064467866934</v>
      </c>
      <c r="T80" s="43" t="n">
        <v>1149.506358</v>
      </c>
      <c r="U80" s="44" t="n">
        <f aca="false">T80/Q80</f>
        <v>0.859555376081087</v>
      </c>
      <c r="V80" s="43" t="n">
        <f aca="false">T80-R80</f>
        <v>12.6924449999999</v>
      </c>
      <c r="W80" s="44" t="n">
        <f aca="false">U80-S80</f>
        <v>0.0094909082141531</v>
      </c>
      <c r="X80" s="45" t="n">
        <f aca="false">U80-$F80</f>
        <v>0.105339731372457</v>
      </c>
      <c r="Y80" s="42" t="n">
        <v>1966.818076</v>
      </c>
      <c r="Z80" s="43" t="n">
        <v>1676.112099</v>
      </c>
      <c r="AA80" s="44" t="n">
        <f aca="false">Z80/Y80</f>
        <v>0.852194780723583</v>
      </c>
      <c r="AB80" s="43" t="n">
        <v>1673.985722</v>
      </c>
      <c r="AC80" s="44" t="n">
        <f aca="false">AB80/Y80</f>
        <v>0.851113655312979</v>
      </c>
      <c r="AD80" s="43" t="n">
        <f aca="false">AB80-Z80</f>
        <v>-2.12637699999982</v>
      </c>
      <c r="AE80" s="44" t="n">
        <f aca="false">AC80-AA80</f>
        <v>-0.00108112541060446</v>
      </c>
      <c r="AF80" s="44" t="n">
        <f aca="false">AC80-$F80</f>
        <v>0.0968980106043489</v>
      </c>
    </row>
    <row r="81" customFormat="false" ht="12.75" hidden="false" customHeight="false" outlineLevel="0" collapsed="false">
      <c r="A81" s="41" t="n">
        <v>4707</v>
      </c>
      <c r="B81" s="42" t="n">
        <v>16677.7376</v>
      </c>
      <c r="C81" s="43" t="n">
        <v>12412.4898</v>
      </c>
      <c r="D81" s="44" t="n">
        <f aca="false">C81/B81</f>
        <v>0.744255012142654</v>
      </c>
      <c r="E81" s="43" t="n">
        <v>11793.0806</v>
      </c>
      <c r="F81" s="44" t="n">
        <f aca="false">E81/B81</f>
        <v>0.707115130531853</v>
      </c>
      <c r="G81" s="43" t="n">
        <f aca="false">E81-C81</f>
        <v>-619.409200000002</v>
      </c>
      <c r="H81" s="45" t="n">
        <f aca="false">F81-D81</f>
        <v>-0.0371398816108008</v>
      </c>
      <c r="I81" s="42" t="n">
        <v>1563.952409</v>
      </c>
      <c r="J81" s="43" t="n">
        <v>1239.691154</v>
      </c>
      <c r="K81" s="44" t="n">
        <f aca="false">J81/I81</f>
        <v>0.792665522854794</v>
      </c>
      <c r="L81" s="43" t="n">
        <v>1205.159617</v>
      </c>
      <c r="M81" s="44" t="n">
        <f aca="false">L81/I81</f>
        <v>0.770585863140545</v>
      </c>
      <c r="N81" s="43" t="n">
        <f aca="false">L81-J81</f>
        <v>-34.5315370000001</v>
      </c>
      <c r="O81" s="44" t="n">
        <f aca="false">M81-K81</f>
        <v>-0.0220796597142491</v>
      </c>
      <c r="P81" s="45" t="n">
        <f aca="false">M81-F81</f>
        <v>0.0634707326086917</v>
      </c>
      <c r="Q81" s="42" t="n">
        <v>3080.675092</v>
      </c>
      <c r="R81" s="43" t="n">
        <v>2419.763893</v>
      </c>
      <c r="S81" s="44" t="n">
        <f aca="false">R81/Q81</f>
        <v>0.785465464788456</v>
      </c>
      <c r="T81" s="43" t="n">
        <v>2346.105511</v>
      </c>
      <c r="U81" s="44" t="n">
        <f aca="false">T81/Q81</f>
        <v>0.761555646388172</v>
      </c>
      <c r="V81" s="43" t="n">
        <f aca="false">T81-R81</f>
        <v>-73.6583819999996</v>
      </c>
      <c r="W81" s="44" t="n">
        <f aca="false">U81-S81</f>
        <v>-0.0239098184002845</v>
      </c>
      <c r="X81" s="45" t="n">
        <f aca="false">U81-$F81</f>
        <v>0.0544405158563184</v>
      </c>
      <c r="Y81" s="42" t="n">
        <v>4553.29523</v>
      </c>
      <c r="Z81" s="43" t="n">
        <v>3528.578487</v>
      </c>
      <c r="AA81" s="44" t="n">
        <f aca="false">Z81/Y81</f>
        <v>0.77495051578283</v>
      </c>
      <c r="AB81" s="43" t="n">
        <v>3412.389368</v>
      </c>
      <c r="AC81" s="44" t="n">
        <f aca="false">AB81/Y81</f>
        <v>0.749432926184319</v>
      </c>
      <c r="AD81" s="43" t="n">
        <f aca="false">AB81-Z81</f>
        <v>-116.189119000001</v>
      </c>
      <c r="AE81" s="44" t="n">
        <f aca="false">AC81-AA81</f>
        <v>-0.0255175895985116</v>
      </c>
      <c r="AF81" s="44" t="n">
        <f aca="false">AC81-$F81</f>
        <v>0.0423177956524652</v>
      </c>
    </row>
    <row r="82" customFormat="false" ht="12.75" hidden="false" customHeight="false" outlineLevel="0" collapsed="false">
      <c r="A82" s="41" t="n">
        <v>4708</v>
      </c>
      <c r="B82" s="42" t="n">
        <v>9613.4532</v>
      </c>
      <c r="C82" s="43" t="n">
        <v>7969.0532</v>
      </c>
      <c r="D82" s="44" t="n">
        <f aca="false">C82/B82</f>
        <v>0.828948041271996</v>
      </c>
      <c r="E82" s="43" t="n">
        <v>7634.0132</v>
      </c>
      <c r="F82" s="44" t="n">
        <f aca="false">E82/B82</f>
        <v>0.794096880816978</v>
      </c>
      <c r="G82" s="43" t="n">
        <f aca="false">E82-C82</f>
        <v>-335.040000000001</v>
      </c>
      <c r="H82" s="45" t="n">
        <f aca="false">F82-D82</f>
        <v>-0.0348511604550175</v>
      </c>
      <c r="I82" s="42" t="n">
        <v>785.386059</v>
      </c>
      <c r="J82" s="43" t="n">
        <v>685.204746</v>
      </c>
      <c r="K82" s="44" t="n">
        <f aca="false">J82/I82</f>
        <v>0.87244322476572</v>
      </c>
      <c r="L82" s="43" t="n">
        <v>667.673925</v>
      </c>
      <c r="M82" s="44" t="n">
        <f aca="false">L82/I82</f>
        <v>0.850121946205822</v>
      </c>
      <c r="N82" s="43" t="n">
        <f aca="false">L82-J82</f>
        <v>-17.5308209999999</v>
      </c>
      <c r="O82" s="44" t="n">
        <f aca="false">M82-K82</f>
        <v>-0.0223212785598985</v>
      </c>
      <c r="P82" s="45" t="n">
        <f aca="false">M82-F82</f>
        <v>0.0560250653888431</v>
      </c>
      <c r="Q82" s="42" t="n">
        <v>1549.332024</v>
      </c>
      <c r="R82" s="43" t="n">
        <v>1322.581974</v>
      </c>
      <c r="S82" s="44" t="n">
        <f aca="false">R82/Q82</f>
        <v>0.853646573821803</v>
      </c>
      <c r="T82" s="43" t="n">
        <v>1287.274382</v>
      </c>
      <c r="U82" s="44" t="n">
        <f aca="false">T82/Q82</f>
        <v>0.830857661275579</v>
      </c>
      <c r="V82" s="43" t="n">
        <f aca="false">T82-R82</f>
        <v>-35.3075920000001</v>
      </c>
      <c r="W82" s="44" t="n">
        <f aca="false">U82-S82</f>
        <v>-0.022788912546224</v>
      </c>
      <c r="X82" s="45" t="n">
        <f aca="false">U82-$F82</f>
        <v>0.036760780458601</v>
      </c>
      <c r="Y82" s="42" t="n">
        <v>2280.356913</v>
      </c>
      <c r="Z82" s="43" t="n">
        <v>1917.685601</v>
      </c>
      <c r="AA82" s="44" t="n">
        <f aca="false">Z82/Y82</f>
        <v>0.840958531564747</v>
      </c>
      <c r="AB82" s="43" t="n">
        <v>1864.808396</v>
      </c>
      <c r="AC82" s="44" t="n">
        <f aca="false">AB82/Y82</f>
        <v>0.817770404873458</v>
      </c>
      <c r="AD82" s="43" t="n">
        <f aca="false">AB82-Z82</f>
        <v>-52.8772050000005</v>
      </c>
      <c r="AE82" s="44" t="n">
        <f aca="false">AC82-AA82</f>
        <v>-0.0231881266912889</v>
      </c>
      <c r="AF82" s="44" t="n">
        <f aca="false">AC82-$F82</f>
        <v>0.0236735240564798</v>
      </c>
    </row>
    <row r="83" customFormat="false" ht="12.75" hidden="false" customHeight="false" outlineLevel="0" collapsed="false">
      <c r="A83" s="41" t="n">
        <v>4709</v>
      </c>
      <c r="B83" s="42" t="n">
        <v>9966.0977</v>
      </c>
      <c r="C83" s="43" t="n">
        <v>7410.513</v>
      </c>
      <c r="D83" s="44" t="n">
        <f aca="false">C83/B83</f>
        <v>0.743572180714223</v>
      </c>
      <c r="E83" s="43" t="n">
        <v>7067.422</v>
      </c>
      <c r="F83" s="44" t="n">
        <f aca="false">E83/B83</f>
        <v>0.709146369295577</v>
      </c>
      <c r="G83" s="43" t="n">
        <f aca="false">E83-C83</f>
        <v>-343.090999999999</v>
      </c>
      <c r="H83" s="45" t="n">
        <f aca="false">F83-D83</f>
        <v>-0.0344258114186458</v>
      </c>
      <c r="I83" s="42" t="n">
        <v>888.751528</v>
      </c>
      <c r="J83" s="43" t="n">
        <v>705.39451</v>
      </c>
      <c r="K83" s="44" t="n">
        <f aca="false">J83/I83</f>
        <v>0.79369147368712</v>
      </c>
      <c r="L83" s="43" t="n">
        <v>698.734093</v>
      </c>
      <c r="M83" s="44" t="n">
        <f aca="false">L83/I83</f>
        <v>0.78619734648715</v>
      </c>
      <c r="N83" s="43" t="n">
        <f aca="false">L83-J83</f>
        <v>-6.66041699999983</v>
      </c>
      <c r="O83" s="44" t="n">
        <f aca="false">M83-K83</f>
        <v>-0.00749412719997011</v>
      </c>
      <c r="P83" s="45" t="n">
        <f aca="false">M83-F83</f>
        <v>0.0770509771915732</v>
      </c>
      <c r="Q83" s="42" t="n">
        <v>1749.618517</v>
      </c>
      <c r="R83" s="43" t="n">
        <v>1386.578055</v>
      </c>
      <c r="S83" s="44" t="n">
        <f aca="false">R83/Q83</f>
        <v>0.792503075114631</v>
      </c>
      <c r="T83" s="43" t="n">
        <v>1371.086162</v>
      </c>
      <c r="U83" s="44" t="n">
        <f aca="false">T83/Q83</f>
        <v>0.783648634646909</v>
      </c>
      <c r="V83" s="43" t="n">
        <f aca="false">T83-R83</f>
        <v>-15.4918930000001</v>
      </c>
      <c r="W83" s="44" t="n">
        <f aca="false">U83-S83</f>
        <v>-0.00885444046772166</v>
      </c>
      <c r="X83" s="45" t="n">
        <f aca="false">U83-$F83</f>
        <v>0.0745022653513322</v>
      </c>
      <c r="Y83" s="42" t="n">
        <v>2582.128321</v>
      </c>
      <c r="Z83" s="43" t="n">
        <v>2047.516071</v>
      </c>
      <c r="AA83" s="44" t="n">
        <f aca="false">Z83/Y83</f>
        <v>0.79295674593238</v>
      </c>
      <c r="AB83" s="43" t="n">
        <v>2020.354237</v>
      </c>
      <c r="AC83" s="44" t="n">
        <f aca="false">AB83/Y83</f>
        <v>0.782437580878073</v>
      </c>
      <c r="AD83" s="43" t="n">
        <f aca="false">AB83-Z83</f>
        <v>-27.1618339999995</v>
      </c>
      <c r="AE83" s="44" t="n">
        <f aca="false">AC83-AA83</f>
        <v>-0.0105191650543071</v>
      </c>
      <c r="AF83" s="44" t="n">
        <f aca="false">AC83-$F83</f>
        <v>0.0732912115824961</v>
      </c>
    </row>
    <row r="84" customFormat="false" ht="12.75" hidden="false" customHeight="false" outlineLevel="0" collapsed="false">
      <c r="A84" s="41" t="n">
        <v>4710</v>
      </c>
      <c r="B84" s="42" t="n">
        <v>11270.4155</v>
      </c>
      <c r="C84" s="43" t="n">
        <v>7665.8484</v>
      </c>
      <c r="D84" s="44" t="n">
        <f aca="false">C84/B84</f>
        <v>0.680174426577263</v>
      </c>
      <c r="E84" s="43" t="n">
        <v>7385.922</v>
      </c>
      <c r="F84" s="44" t="n">
        <f aca="false">E84/B84</f>
        <v>0.655337152388038</v>
      </c>
      <c r="G84" s="43" t="n">
        <f aca="false">E84-C84</f>
        <v>-279.926399999999</v>
      </c>
      <c r="H84" s="45" t="n">
        <f aca="false">F84-D84</f>
        <v>-0.0248372741892257</v>
      </c>
      <c r="I84" s="42" t="n">
        <v>1121.401978</v>
      </c>
      <c r="J84" s="43" t="n">
        <v>779.236187</v>
      </c>
      <c r="K84" s="44" t="n">
        <f aca="false">J84/I84</f>
        <v>0.69487677236824</v>
      </c>
      <c r="L84" s="43" t="n">
        <v>769.059071</v>
      </c>
      <c r="M84" s="44" t="n">
        <f aca="false">L84/I84</f>
        <v>0.685801421869795</v>
      </c>
      <c r="N84" s="43" t="n">
        <f aca="false">L84-J84</f>
        <v>-10.1771160000001</v>
      </c>
      <c r="O84" s="44" t="n">
        <f aca="false">M84-K84</f>
        <v>-0.00907535049844543</v>
      </c>
      <c r="P84" s="45" t="n">
        <f aca="false">M84-F84</f>
        <v>0.030464269481757</v>
      </c>
      <c r="Q84" s="42" t="n">
        <v>2174.402266</v>
      </c>
      <c r="R84" s="43" t="n">
        <v>1540.049964</v>
      </c>
      <c r="S84" s="44" t="n">
        <f aca="false">R84/Q84</f>
        <v>0.708263594129275</v>
      </c>
      <c r="T84" s="43" t="n">
        <v>1503.484483</v>
      </c>
      <c r="U84" s="44" t="n">
        <f aca="false">T84/Q84</f>
        <v>0.691447257257411</v>
      </c>
      <c r="V84" s="43" t="n">
        <f aca="false">T84-R84</f>
        <v>-36.5654810000001</v>
      </c>
      <c r="W84" s="44" t="n">
        <f aca="false">U84-S84</f>
        <v>-0.0168163368718639</v>
      </c>
      <c r="X84" s="45" t="n">
        <f aca="false">U84-$F84</f>
        <v>0.0361101048693735</v>
      </c>
      <c r="Y84" s="42" t="n">
        <v>3180.710383</v>
      </c>
      <c r="Z84" s="43" t="n">
        <v>2265.905793</v>
      </c>
      <c r="AA84" s="44" t="n">
        <f aca="false">Z84/Y84</f>
        <v>0.712389850113556</v>
      </c>
      <c r="AB84" s="43" t="n">
        <v>2196.159195</v>
      </c>
      <c r="AC84" s="44" t="n">
        <f aca="false">AB84/Y84</f>
        <v>0.690461856174599</v>
      </c>
      <c r="AD84" s="43" t="n">
        <f aca="false">AB84-Z84</f>
        <v>-69.7465980000002</v>
      </c>
      <c r="AE84" s="44" t="n">
        <f aca="false">AC84-AA84</f>
        <v>-0.0219279939389566</v>
      </c>
      <c r="AF84" s="44" t="n">
        <f aca="false">AC84-$F84</f>
        <v>0.0351247037865614</v>
      </c>
    </row>
    <row r="85" customFormat="false" ht="12.75" hidden="false" customHeight="false" outlineLevel="0" collapsed="false">
      <c r="A85" s="41" t="n">
        <v>4800</v>
      </c>
      <c r="B85" s="42" t="n">
        <v>20170.1856</v>
      </c>
      <c r="C85" s="43" t="n">
        <v>17314.749</v>
      </c>
      <c r="D85" s="44" t="n">
        <f aca="false">C85/B85</f>
        <v>0.858432804901904</v>
      </c>
      <c r="E85" s="43" t="n">
        <v>16811.8252</v>
      </c>
      <c r="F85" s="44" t="n">
        <f aca="false">E85/B85</f>
        <v>0.833498785454904</v>
      </c>
      <c r="G85" s="43" t="n">
        <f aca="false">E85-C85</f>
        <v>-502.923800000001</v>
      </c>
      <c r="H85" s="45" t="n">
        <f aca="false">F85-D85</f>
        <v>-0.0249340194470001</v>
      </c>
      <c r="I85" s="42" t="n">
        <v>1936.430178</v>
      </c>
      <c r="J85" s="43" t="n">
        <v>1662.777989</v>
      </c>
      <c r="K85" s="44" t="n">
        <f aca="false">J85/I85</f>
        <v>0.858682129565531</v>
      </c>
      <c r="L85" s="43" t="n">
        <v>1643.592126</v>
      </c>
      <c r="M85" s="44" t="n">
        <f aca="false">L85/I85</f>
        <v>0.848774277881555</v>
      </c>
      <c r="N85" s="43" t="n">
        <f aca="false">L85-J85</f>
        <v>-19.1858629999999</v>
      </c>
      <c r="O85" s="44" t="n">
        <f aca="false">M85-K85</f>
        <v>-0.00990785168397634</v>
      </c>
      <c r="P85" s="45" t="n">
        <f aca="false">M85-F85</f>
        <v>0.0152754924266503</v>
      </c>
      <c r="Q85" s="42" t="n">
        <v>3776.906297</v>
      </c>
      <c r="R85" s="43" t="n">
        <v>3251.974347</v>
      </c>
      <c r="S85" s="44" t="n">
        <f aca="false">R85/Q85</f>
        <v>0.861015363177807</v>
      </c>
      <c r="T85" s="43" t="n">
        <v>3193.217561</v>
      </c>
      <c r="U85" s="44" t="n">
        <f aca="false">T85/Q85</f>
        <v>0.845458507545283</v>
      </c>
      <c r="V85" s="43" t="n">
        <f aca="false">T85-R85</f>
        <v>-58.7567859999995</v>
      </c>
      <c r="W85" s="44" t="n">
        <f aca="false">U85-S85</f>
        <v>-0.015556855632524</v>
      </c>
      <c r="X85" s="45" t="n">
        <f aca="false">U85-$F85</f>
        <v>0.0119597220903787</v>
      </c>
      <c r="Y85" s="42" t="n">
        <v>5522.792508</v>
      </c>
      <c r="Z85" s="43" t="n">
        <v>4774.359184</v>
      </c>
      <c r="AA85" s="44" t="n">
        <f aca="false">Z85/Y85</f>
        <v>0.864482809572175</v>
      </c>
      <c r="AB85" s="43" t="n">
        <v>4667.286515</v>
      </c>
      <c r="AC85" s="44" t="n">
        <f aca="false">AB85/Y85</f>
        <v>0.845095394809643</v>
      </c>
      <c r="AD85" s="43" t="n">
        <f aca="false">AB85-Z85</f>
        <v>-107.072669</v>
      </c>
      <c r="AE85" s="44" t="n">
        <f aca="false">AC85-AA85</f>
        <v>-0.019387414762532</v>
      </c>
      <c r="AF85" s="44" t="n">
        <f aca="false">AC85-$F85</f>
        <v>0.0115966093547389</v>
      </c>
    </row>
    <row r="86" customFormat="false" ht="12.75" hidden="false" customHeight="false" outlineLevel="0" collapsed="false">
      <c r="A86" s="41" t="n">
        <v>4801</v>
      </c>
      <c r="B86" s="42" t="n">
        <v>3942.912</v>
      </c>
      <c r="C86" s="43" t="n">
        <v>3092.5666</v>
      </c>
      <c r="D86" s="44" t="n">
        <f aca="false">C86/B86</f>
        <v>0.784335688952733</v>
      </c>
      <c r="E86" s="43" t="n">
        <v>2951.2156</v>
      </c>
      <c r="F86" s="44" t="n">
        <f aca="false">E86/B86</f>
        <v>0.748486296422543</v>
      </c>
      <c r="G86" s="43" t="n">
        <f aca="false">E86-C86</f>
        <v>-141.351</v>
      </c>
      <c r="H86" s="45" t="n">
        <f aca="false">F86-D86</f>
        <v>-0.0358493925301909</v>
      </c>
      <c r="I86" s="42" t="n">
        <v>440.281439</v>
      </c>
      <c r="J86" s="43" t="n">
        <v>368.924753</v>
      </c>
      <c r="K86" s="44" t="n">
        <f aca="false">J86/I86</f>
        <v>0.837929379530351</v>
      </c>
      <c r="L86" s="43" t="n">
        <v>370.803829</v>
      </c>
      <c r="M86" s="44" t="n">
        <f aca="false">L86/I86</f>
        <v>0.842197276910417</v>
      </c>
      <c r="N86" s="43" t="n">
        <f aca="false">L86-J86</f>
        <v>1.879076</v>
      </c>
      <c r="O86" s="44" t="n">
        <f aca="false">M86-K86</f>
        <v>0.0042678973800665</v>
      </c>
      <c r="P86" s="45" t="n">
        <f aca="false">M86-F86</f>
        <v>0.0937109804878749</v>
      </c>
      <c r="Q86" s="42" t="n">
        <v>853.613924</v>
      </c>
      <c r="R86" s="43" t="n">
        <v>711.677768</v>
      </c>
      <c r="S86" s="44" t="n">
        <f aca="false">R86/Q86</f>
        <v>0.833723241843464</v>
      </c>
      <c r="T86" s="43" t="n">
        <v>701.481216</v>
      </c>
      <c r="U86" s="44" t="n">
        <f aca="false">T86/Q86</f>
        <v>0.821778085241262</v>
      </c>
      <c r="V86" s="43" t="n">
        <f aca="false">T86-R86</f>
        <v>-10.1965519999999</v>
      </c>
      <c r="W86" s="44" t="n">
        <f aca="false">U86-S86</f>
        <v>-0.0119451566022017</v>
      </c>
      <c r="X86" s="45" t="n">
        <f aca="false">U86-$F86</f>
        <v>0.0732917888187195</v>
      </c>
      <c r="Y86" s="42" t="n">
        <v>1238.592114</v>
      </c>
      <c r="Z86" s="43" t="n">
        <v>1018.471262</v>
      </c>
      <c r="AA86" s="44" t="n">
        <f aca="false">Z86/Y86</f>
        <v>0.822281403609841</v>
      </c>
      <c r="AB86" s="43" t="n">
        <v>994.496696</v>
      </c>
      <c r="AC86" s="44" t="n">
        <f aca="false">AB86/Y86</f>
        <v>0.802925099198557</v>
      </c>
      <c r="AD86" s="43" t="n">
        <f aca="false">AB86-Z86</f>
        <v>-23.974566</v>
      </c>
      <c r="AE86" s="44" t="n">
        <f aca="false">AC86-AA86</f>
        <v>-0.0193563044112842</v>
      </c>
      <c r="AF86" s="44" t="n">
        <f aca="false">AC86-$F86</f>
        <v>0.0544388027760142</v>
      </c>
    </row>
    <row r="87" customFormat="false" ht="12.75" hidden="false" customHeight="false" outlineLevel="0" collapsed="false">
      <c r="A87" s="41" t="n">
        <v>4802</v>
      </c>
      <c r="B87" s="42" t="n">
        <v>10478.4626</v>
      </c>
      <c r="C87" s="43" t="n">
        <v>8522.3778</v>
      </c>
      <c r="D87" s="44" t="n">
        <f aca="false">C87/B87</f>
        <v>0.813323301836282</v>
      </c>
      <c r="E87" s="43" t="n">
        <v>8113.6791</v>
      </c>
      <c r="F87" s="44" t="n">
        <f aca="false">E87/B87</f>
        <v>0.774319612497352</v>
      </c>
      <c r="G87" s="43" t="n">
        <f aca="false">E87-C87</f>
        <v>-408.698699999998</v>
      </c>
      <c r="H87" s="45" t="n">
        <f aca="false">F87-D87</f>
        <v>-0.0390036893389302</v>
      </c>
      <c r="I87" s="42" t="n">
        <v>1024.493661</v>
      </c>
      <c r="J87" s="43" t="n">
        <v>871.898943</v>
      </c>
      <c r="K87" s="44" t="n">
        <f aca="false">J87/I87</f>
        <v>0.851053526430751</v>
      </c>
      <c r="L87" s="43" t="n">
        <v>849.286134</v>
      </c>
      <c r="M87" s="44" t="n">
        <f aca="false">L87/I87</f>
        <v>0.828981345937288</v>
      </c>
      <c r="N87" s="43" t="n">
        <f aca="false">L87-J87</f>
        <v>-22.6128089999999</v>
      </c>
      <c r="O87" s="44" t="n">
        <f aca="false">M87-K87</f>
        <v>-0.0220721804934622</v>
      </c>
      <c r="P87" s="45" t="n">
        <f aca="false">M87-F87</f>
        <v>0.0546617334399362</v>
      </c>
      <c r="Q87" s="42" t="n">
        <v>2002.864731</v>
      </c>
      <c r="R87" s="43" t="n">
        <v>1681.683439</v>
      </c>
      <c r="S87" s="44" t="n">
        <f aca="false">R87/Q87</f>
        <v>0.839639049493053</v>
      </c>
      <c r="T87" s="43" t="n">
        <v>1625.35748</v>
      </c>
      <c r="U87" s="44" t="n">
        <f aca="false">T87/Q87</f>
        <v>0.811516351974745</v>
      </c>
      <c r="V87" s="43" t="n">
        <f aca="false">T87-R87</f>
        <v>-56.3259590000002</v>
      </c>
      <c r="W87" s="44" t="n">
        <f aca="false">U87-S87</f>
        <v>-0.028122697518308</v>
      </c>
      <c r="X87" s="45" t="n">
        <f aca="false">U87-$F87</f>
        <v>0.0371967394773931</v>
      </c>
      <c r="Y87" s="42" t="n">
        <v>2936.679745</v>
      </c>
      <c r="Z87" s="43" t="n">
        <v>2433.505393</v>
      </c>
      <c r="AA87" s="44" t="n">
        <f aca="false">Z87/Y87</f>
        <v>0.828658758975436</v>
      </c>
      <c r="AB87" s="43" t="n">
        <v>2337.828799</v>
      </c>
      <c r="AC87" s="44" t="n">
        <f aca="false">AB87/Y87</f>
        <v>0.796078906111705</v>
      </c>
      <c r="AD87" s="43" t="n">
        <f aca="false">AB87-Z87</f>
        <v>-95.6765939999996</v>
      </c>
      <c r="AE87" s="44" t="n">
        <f aca="false">AC87-AA87</f>
        <v>-0.0325798528637312</v>
      </c>
      <c r="AF87" s="44" t="n">
        <f aca="false">AC87-$F87</f>
        <v>0.0217592936143526</v>
      </c>
    </row>
    <row r="88" customFormat="false" ht="12.75" hidden="false" customHeight="false" outlineLevel="0" collapsed="false">
      <c r="A88" s="41" t="n">
        <v>4803</v>
      </c>
      <c r="B88" s="42" t="n">
        <v>5343.7795</v>
      </c>
      <c r="C88" s="43" t="n">
        <v>4723.2102</v>
      </c>
      <c r="D88" s="44" t="n">
        <f aca="false">C88/B88</f>
        <v>0.88387071360261</v>
      </c>
      <c r="E88" s="43" t="n">
        <v>4598.9489</v>
      </c>
      <c r="F88" s="44" t="n">
        <f aca="false">E88/B88</f>
        <v>0.860617265364336</v>
      </c>
      <c r="G88" s="43" t="n">
        <f aca="false">E88-C88</f>
        <v>-124.2613</v>
      </c>
      <c r="H88" s="45" t="n">
        <f aca="false">F88-D88</f>
        <v>-0.0232534482382741</v>
      </c>
      <c r="I88" s="42" t="n">
        <v>511.293533</v>
      </c>
      <c r="J88" s="43" t="n">
        <v>437.554893</v>
      </c>
      <c r="K88" s="44" t="n">
        <f aca="false">J88/I88</f>
        <v>0.855780221652051</v>
      </c>
      <c r="L88" s="43" t="n">
        <v>441.448915</v>
      </c>
      <c r="M88" s="44" t="n">
        <f aca="false">L88/I88</f>
        <v>0.863396242095634</v>
      </c>
      <c r="N88" s="43" t="n">
        <f aca="false">L88-J88</f>
        <v>3.89402200000006</v>
      </c>
      <c r="O88" s="44" t="n">
        <f aca="false">M88-K88</f>
        <v>0.00761602044358356</v>
      </c>
      <c r="P88" s="45" t="n">
        <f aca="false">M88-F88</f>
        <v>0.0027789767312979</v>
      </c>
      <c r="Q88" s="42" t="n">
        <v>1000.509998</v>
      </c>
      <c r="R88" s="43" t="n">
        <v>856.357899</v>
      </c>
      <c r="S88" s="44" t="n">
        <f aca="false">R88/Q88</f>
        <v>0.855921380807631</v>
      </c>
      <c r="T88" s="43" t="n">
        <v>850.545026</v>
      </c>
      <c r="U88" s="44" t="n">
        <f aca="false">T88/Q88</f>
        <v>0.850111470850089</v>
      </c>
      <c r="V88" s="43" t="n">
        <f aca="false">T88-R88</f>
        <v>-5.81287299999997</v>
      </c>
      <c r="W88" s="44" t="n">
        <f aca="false">U88-S88</f>
        <v>-0.00580990995754138</v>
      </c>
      <c r="X88" s="45" t="n">
        <f aca="false">U88-$F88</f>
        <v>-0.0105057945142467</v>
      </c>
      <c r="Y88" s="42" t="n">
        <v>1470.288269</v>
      </c>
      <c r="Z88" s="43" t="n">
        <v>1251.609972</v>
      </c>
      <c r="AA88" s="44" t="n">
        <f aca="false">Z88/Y88</f>
        <v>0.85126842020665</v>
      </c>
      <c r="AB88" s="43" t="n">
        <v>1231.250737</v>
      </c>
      <c r="AC88" s="44" t="n">
        <f aca="false">AB88/Y88</f>
        <v>0.83742131591475</v>
      </c>
      <c r="AD88" s="43" t="n">
        <f aca="false">AB88-Z88</f>
        <v>-20.3592350000001</v>
      </c>
      <c r="AE88" s="44" t="n">
        <f aca="false">AC88-AA88</f>
        <v>-0.0138471042919001</v>
      </c>
      <c r="AF88" s="44" t="n">
        <f aca="false">AC88-$F88</f>
        <v>-0.0231959494495861</v>
      </c>
    </row>
    <row r="89" customFormat="false" ht="12.75" hidden="false" customHeight="false" outlineLevel="0" collapsed="false">
      <c r="A89" s="41" t="n">
        <v>5000</v>
      </c>
      <c r="B89" s="42" t="n">
        <v>37739.0074</v>
      </c>
      <c r="C89" s="43" t="n">
        <v>14453.4283</v>
      </c>
      <c r="D89" s="44" t="n">
        <f aca="false">C89/B89</f>
        <v>0.382983795699937</v>
      </c>
      <c r="E89" s="43" t="n">
        <v>13134.5587</v>
      </c>
      <c r="F89" s="44" t="n">
        <f aca="false">E89/B89</f>
        <v>0.348036676237542</v>
      </c>
      <c r="G89" s="43" t="n">
        <f aca="false">E89-C89</f>
        <v>-1318.8696</v>
      </c>
      <c r="H89" s="45" t="n">
        <f aca="false">F89-D89</f>
        <v>-0.0349471194623947</v>
      </c>
      <c r="I89" s="42" t="n">
        <v>3511.996017</v>
      </c>
      <c r="J89" s="43" t="n">
        <v>1986.342164</v>
      </c>
      <c r="K89" s="44" t="n">
        <f aca="false">J89/I89</f>
        <v>0.565587817977301</v>
      </c>
      <c r="L89" s="43" t="n">
        <v>1914.052343</v>
      </c>
      <c r="M89" s="44" t="n">
        <f aca="false">L89/I89</f>
        <v>0.545004132617159</v>
      </c>
      <c r="N89" s="43" t="n">
        <f aca="false">L89-J89</f>
        <v>-72.2898209999999</v>
      </c>
      <c r="O89" s="44" t="n">
        <f aca="false">M89-K89</f>
        <v>-0.020583685360142</v>
      </c>
      <c r="P89" s="45" t="n">
        <f aca="false">M89-F89</f>
        <v>0.196967456379617</v>
      </c>
      <c r="Q89" s="42" t="n">
        <v>6677.752246</v>
      </c>
      <c r="R89" s="43" t="n">
        <v>3454.766013</v>
      </c>
      <c r="S89" s="44" t="n">
        <f aca="false">R89/Q89</f>
        <v>0.517354625588186</v>
      </c>
      <c r="T89" s="43" t="n">
        <v>3297.239144</v>
      </c>
      <c r="U89" s="44" t="n">
        <f aca="false">T89/Q89</f>
        <v>0.493764821235328</v>
      </c>
      <c r="V89" s="43" t="n">
        <f aca="false">T89-R89</f>
        <v>-157.526869</v>
      </c>
      <c r="W89" s="44" t="n">
        <f aca="false">U89-S89</f>
        <v>-0.0235898043528583</v>
      </c>
      <c r="X89" s="45" t="n">
        <f aca="false">U89-$F89</f>
        <v>0.145728144997786</v>
      </c>
      <c r="Y89" s="42" t="n">
        <v>9565.93857</v>
      </c>
      <c r="Z89" s="43" t="n">
        <v>4630.568192</v>
      </c>
      <c r="AA89" s="44" t="n">
        <f aca="false">Z89/Y89</f>
        <v>0.484068359640323</v>
      </c>
      <c r="AB89" s="43" t="n">
        <v>4378.728921</v>
      </c>
      <c r="AC89" s="44" t="n">
        <f aca="false">AB89/Y89</f>
        <v>0.457741693505356</v>
      </c>
      <c r="AD89" s="43" t="n">
        <f aca="false">AB89-Z89</f>
        <v>-251.839271</v>
      </c>
      <c r="AE89" s="44" t="n">
        <f aca="false">AC89-AA89</f>
        <v>-0.0263266661349676</v>
      </c>
      <c r="AF89" s="44" t="n">
        <f aca="false">AC89-$F89</f>
        <v>0.109705017267814</v>
      </c>
    </row>
    <row r="90" customFormat="false" ht="12.75" hidden="false" customHeight="false" outlineLevel="0" collapsed="false">
      <c r="A90" s="41" t="n">
        <v>5101</v>
      </c>
      <c r="B90" s="42" t="n">
        <v>3668.8582</v>
      </c>
      <c r="C90" s="43" t="n">
        <v>2860.4096</v>
      </c>
      <c r="D90" s="44" t="n">
        <f aca="false">C90/B90</f>
        <v>0.7796457219306</v>
      </c>
      <c r="E90" s="43" t="n">
        <v>2641.9156</v>
      </c>
      <c r="F90" s="44" t="n">
        <f aca="false">E90/B90</f>
        <v>0.720092043895292</v>
      </c>
      <c r="G90" s="43" t="n">
        <f aca="false">E90-C90</f>
        <v>-218.494000000001</v>
      </c>
      <c r="H90" s="45" t="n">
        <f aca="false">F90-D90</f>
        <v>-0.0595536780353083</v>
      </c>
      <c r="I90" s="42" t="n">
        <v>438.472983</v>
      </c>
      <c r="J90" s="43" t="n">
        <v>340.493795</v>
      </c>
      <c r="K90" s="44" t="n">
        <f aca="false">J90/I90</f>
        <v>0.776544526575769</v>
      </c>
      <c r="L90" s="43" t="n">
        <v>329.833967</v>
      </c>
      <c r="M90" s="44" t="n">
        <f aca="false">L90/I90</f>
        <v>0.752233272716828</v>
      </c>
      <c r="N90" s="43" t="n">
        <f aca="false">L90-J90</f>
        <v>-10.659828</v>
      </c>
      <c r="O90" s="44" t="n">
        <f aca="false">M90-K90</f>
        <v>-0.0243112538589407</v>
      </c>
      <c r="P90" s="45" t="n">
        <f aca="false">M90-F90</f>
        <v>0.0321412288215364</v>
      </c>
      <c r="Q90" s="42" t="n">
        <v>843.216775</v>
      </c>
      <c r="R90" s="43" t="n">
        <v>654.797695</v>
      </c>
      <c r="S90" s="44" t="n">
        <f aca="false">R90/Q90</f>
        <v>0.776547282281001</v>
      </c>
      <c r="T90" s="43" t="n">
        <v>626.431347</v>
      </c>
      <c r="U90" s="44" t="n">
        <f aca="false">T90/Q90</f>
        <v>0.742906646988848</v>
      </c>
      <c r="V90" s="43" t="n">
        <f aca="false">T90-R90</f>
        <v>-28.3663479999999</v>
      </c>
      <c r="W90" s="44" t="n">
        <f aca="false">U90-S90</f>
        <v>-0.0336406352921524</v>
      </c>
      <c r="X90" s="45" t="n">
        <f aca="false">U90-$F90</f>
        <v>0.0228146030935567</v>
      </c>
      <c r="Y90" s="42" t="n">
        <v>1217.825436</v>
      </c>
      <c r="Z90" s="43" t="n">
        <v>949.752258</v>
      </c>
      <c r="AA90" s="44" t="n">
        <f aca="false">Z90/Y90</f>
        <v>0.779875530535396</v>
      </c>
      <c r="AB90" s="43" t="n">
        <v>899.736751</v>
      </c>
      <c r="AC90" s="44" t="n">
        <f aca="false">AB90/Y90</f>
        <v>0.738806009796629</v>
      </c>
      <c r="AD90" s="43" t="n">
        <f aca="false">AB90-Z90</f>
        <v>-50.0155069999998</v>
      </c>
      <c r="AE90" s="44" t="n">
        <f aca="false">AC90-AA90</f>
        <v>-0.0410695207387669</v>
      </c>
      <c r="AF90" s="44" t="n">
        <f aca="false">AC90-$F90</f>
        <v>0.0187139659013377</v>
      </c>
    </row>
    <row r="91" customFormat="false" ht="12.75" hidden="false" customHeight="false" outlineLevel="0" collapsed="false">
      <c r="A91" s="41" t="n">
        <v>5102</v>
      </c>
      <c r="B91" s="42" t="n">
        <v>5062.3399</v>
      </c>
      <c r="C91" s="43" t="n">
        <v>3881.3405</v>
      </c>
      <c r="D91" s="44" t="n">
        <f aca="false">C91/B91</f>
        <v>0.766708790138726</v>
      </c>
      <c r="E91" s="43" t="n">
        <v>3546.0127</v>
      </c>
      <c r="F91" s="44" t="n">
        <f aca="false">E91/B91</f>
        <v>0.700469105205678</v>
      </c>
      <c r="G91" s="43" t="n">
        <f aca="false">E91-C91</f>
        <v>-335.3278</v>
      </c>
      <c r="H91" s="45" t="n">
        <f aca="false">F91-D91</f>
        <v>-0.0662396849330486</v>
      </c>
      <c r="I91" s="42" t="n">
        <v>489.954289</v>
      </c>
      <c r="J91" s="43" t="n">
        <v>360.076334</v>
      </c>
      <c r="K91" s="44" t="n">
        <f aca="false">J91/I91</f>
        <v>0.734918220095426</v>
      </c>
      <c r="L91" s="43" t="n">
        <v>347.688607</v>
      </c>
      <c r="M91" s="44" t="n">
        <f aca="false">L91/I91</f>
        <v>0.709634785950409</v>
      </c>
      <c r="N91" s="43" t="n">
        <f aca="false">L91-J91</f>
        <v>-12.387727</v>
      </c>
      <c r="O91" s="44" t="n">
        <f aca="false">M91-K91</f>
        <v>-0.0252834341450167</v>
      </c>
      <c r="P91" s="45" t="n">
        <f aca="false">M91-F91</f>
        <v>0.00916568074473168</v>
      </c>
      <c r="Q91" s="42" t="n">
        <v>942.308767</v>
      </c>
      <c r="R91" s="43" t="n">
        <v>701.332588</v>
      </c>
      <c r="S91" s="44" t="n">
        <f aca="false">R91/Q91</f>
        <v>0.744270469044676</v>
      </c>
      <c r="T91" s="43" t="n">
        <v>662.804568</v>
      </c>
      <c r="U91" s="44" t="n">
        <f aca="false">T91/Q91</f>
        <v>0.703383637308343</v>
      </c>
      <c r="V91" s="43" t="n">
        <f aca="false">T91-R91</f>
        <v>-38.52802</v>
      </c>
      <c r="W91" s="44" t="n">
        <f aca="false">U91-S91</f>
        <v>-0.0408868317363325</v>
      </c>
      <c r="X91" s="45" t="n">
        <f aca="false">U91-$F91</f>
        <v>0.00291453210266557</v>
      </c>
      <c r="Y91" s="42" t="n">
        <v>1368.546726</v>
      </c>
      <c r="Z91" s="43" t="n">
        <v>1025.442498</v>
      </c>
      <c r="AA91" s="44" t="n">
        <f aca="false">Z91/Y91</f>
        <v>0.749293011717015</v>
      </c>
      <c r="AB91" s="43" t="n">
        <v>958.750475</v>
      </c>
      <c r="AC91" s="44" t="n">
        <f aca="false">AB91/Y91</f>
        <v>0.700561008831788</v>
      </c>
      <c r="AD91" s="43" t="n">
        <f aca="false">AB91-Z91</f>
        <v>-66.6920230000001</v>
      </c>
      <c r="AE91" s="44" t="n">
        <f aca="false">AC91-AA91</f>
        <v>-0.0487320028852271</v>
      </c>
      <c r="AF91" s="44" t="n">
        <f aca="false">AC91-$F91</f>
        <v>9.19036261100015E-005</v>
      </c>
    </row>
    <row r="92" customFormat="false" ht="12.75" hidden="false" customHeight="false" outlineLevel="0" collapsed="false">
      <c r="A92" s="41" t="n">
        <v>5103</v>
      </c>
      <c r="B92" s="42" t="n">
        <v>11128.7891</v>
      </c>
      <c r="C92" s="43" t="n">
        <v>8958.1922</v>
      </c>
      <c r="D92" s="44" t="n">
        <f aca="false">C92/B92</f>
        <v>0.804956596760379</v>
      </c>
      <c r="E92" s="43" t="n">
        <v>8482.5456</v>
      </c>
      <c r="F92" s="44" t="n">
        <f aca="false">E92/B92</f>
        <v>0.762216403220365</v>
      </c>
      <c r="G92" s="43" t="n">
        <f aca="false">E92-C92</f>
        <v>-475.6466</v>
      </c>
      <c r="H92" s="45" t="n">
        <f aca="false">F92-D92</f>
        <v>-0.0427401935400142</v>
      </c>
      <c r="I92" s="42" t="n">
        <v>1327.563771</v>
      </c>
      <c r="J92" s="43" t="n">
        <v>1091.377106</v>
      </c>
      <c r="K92" s="44" t="n">
        <f aca="false">J92/I92</f>
        <v>0.822090154793777</v>
      </c>
      <c r="L92" s="43" t="n">
        <v>1074.322607</v>
      </c>
      <c r="M92" s="44" t="n">
        <f aca="false">L92/I92</f>
        <v>0.809243691691554</v>
      </c>
      <c r="N92" s="43" t="n">
        <f aca="false">L92-J92</f>
        <v>-17.0544989999999</v>
      </c>
      <c r="O92" s="44" t="n">
        <f aca="false">M92-K92</f>
        <v>-0.0128464631022233</v>
      </c>
      <c r="P92" s="45" t="n">
        <f aca="false">M92-F92</f>
        <v>0.0470272884711888</v>
      </c>
      <c r="Q92" s="42" t="n">
        <v>2573.218724</v>
      </c>
      <c r="R92" s="43" t="n">
        <v>2139.267764</v>
      </c>
      <c r="S92" s="44" t="n">
        <f aca="false">R92/Q92</f>
        <v>0.831358696424595</v>
      </c>
      <c r="T92" s="43" t="n">
        <v>2085.903559</v>
      </c>
      <c r="U92" s="44" t="n">
        <f aca="false">T92/Q92</f>
        <v>0.810620387433494</v>
      </c>
      <c r="V92" s="43" t="n">
        <f aca="false">T92-R92</f>
        <v>-53.3642049999994</v>
      </c>
      <c r="W92" s="44" t="n">
        <f aca="false">U92-S92</f>
        <v>-0.0207383089911013</v>
      </c>
      <c r="X92" s="45" t="n">
        <f aca="false">U92-$F92</f>
        <v>0.048403984213129</v>
      </c>
      <c r="Y92" s="42" t="n">
        <v>3749.92895</v>
      </c>
      <c r="Z92" s="43" t="n">
        <v>3119.04096</v>
      </c>
      <c r="AA92" s="44" t="n">
        <f aca="false">Z92/Y92</f>
        <v>0.831760015079752</v>
      </c>
      <c r="AB92" s="43" t="n">
        <v>3020.225217</v>
      </c>
      <c r="AC92" s="44" t="n">
        <f aca="false">AB92/Y92</f>
        <v>0.805408651009241</v>
      </c>
      <c r="AD92" s="43" t="n">
        <f aca="false">AB92-Z92</f>
        <v>-98.8157430000001</v>
      </c>
      <c r="AE92" s="44" t="n">
        <f aca="false">AC92-AA92</f>
        <v>-0.0263513640705112</v>
      </c>
      <c r="AF92" s="44" t="n">
        <f aca="false">AC92-$F92</f>
        <v>0.0431922477888764</v>
      </c>
    </row>
    <row r="93" customFormat="false" ht="12.75" hidden="false" customHeight="false" outlineLevel="0" collapsed="false">
      <c r="A93" s="41" t="n">
        <v>5104</v>
      </c>
      <c r="B93" s="42" t="n">
        <v>4767.0733</v>
      </c>
      <c r="C93" s="43" t="n">
        <v>3525.5688</v>
      </c>
      <c r="D93" s="44" t="n">
        <f aca="false">C93/B93</f>
        <v>0.739566727450992</v>
      </c>
      <c r="E93" s="43" t="n">
        <v>3023.434</v>
      </c>
      <c r="F93" s="44" t="n">
        <f aca="false">E93/B93</f>
        <v>0.634232748214717</v>
      </c>
      <c r="G93" s="43" t="n">
        <f aca="false">E93-C93</f>
        <v>-502.1348</v>
      </c>
      <c r="H93" s="45" t="n">
        <f aca="false">F93-D93</f>
        <v>-0.105333979236275</v>
      </c>
      <c r="I93" s="42" t="n">
        <v>624.639087</v>
      </c>
      <c r="J93" s="43" t="n">
        <v>496.217905</v>
      </c>
      <c r="K93" s="44" t="n">
        <f aca="false">J93/I93</f>
        <v>0.794407387125295</v>
      </c>
      <c r="L93" s="43" t="n">
        <v>461.990091</v>
      </c>
      <c r="M93" s="44" t="n">
        <f aca="false">L93/I93</f>
        <v>0.739611242099552</v>
      </c>
      <c r="N93" s="43" t="n">
        <f aca="false">L93-J93</f>
        <v>-34.227814</v>
      </c>
      <c r="O93" s="44" t="n">
        <f aca="false">M93-K93</f>
        <v>-0.0547961450257434</v>
      </c>
      <c r="P93" s="45" t="n">
        <f aca="false">M93-F93</f>
        <v>0.105378493884835</v>
      </c>
      <c r="Q93" s="42" t="n">
        <v>1213.963805</v>
      </c>
      <c r="R93" s="43" t="n">
        <v>964.425053</v>
      </c>
      <c r="S93" s="44" t="n">
        <f aca="false">R93/Q93</f>
        <v>0.794443004830774</v>
      </c>
      <c r="T93" s="43" t="n">
        <v>883.766073</v>
      </c>
      <c r="U93" s="44" t="n">
        <f aca="false">T93/Q93</f>
        <v>0.728000348412365</v>
      </c>
      <c r="V93" s="43" t="n">
        <f aca="false">T93-R93</f>
        <v>-80.65898</v>
      </c>
      <c r="W93" s="44" t="n">
        <f aca="false">U93-S93</f>
        <v>-0.0664426564184095</v>
      </c>
      <c r="X93" s="45" t="n">
        <f aca="false">U93-$F93</f>
        <v>0.0937676001976479</v>
      </c>
      <c r="Y93" s="42" t="n">
        <v>1765.198525</v>
      </c>
      <c r="Z93" s="43" t="n">
        <v>1398.928315</v>
      </c>
      <c r="AA93" s="44" t="n">
        <f aca="false">Z93/Y93</f>
        <v>0.792504806222858</v>
      </c>
      <c r="AB93" s="43" t="n">
        <v>1262.909184</v>
      </c>
      <c r="AC93" s="44" t="n">
        <f aca="false">AB93/Y93</f>
        <v>0.715448809929184</v>
      </c>
      <c r="AD93" s="43" t="n">
        <f aca="false">AB93-Z93</f>
        <v>-136.019131</v>
      </c>
      <c r="AE93" s="44" t="n">
        <f aca="false">AC93-AA93</f>
        <v>-0.0770559962936745</v>
      </c>
      <c r="AF93" s="44" t="n">
        <f aca="false">AC93-$F93</f>
        <v>0.0812160617144665</v>
      </c>
    </row>
    <row r="94" customFormat="false" ht="12.75" hidden="false" customHeight="false" outlineLevel="0" collapsed="false">
      <c r="A94" s="41" t="n">
        <v>5105</v>
      </c>
      <c r="B94" s="42" t="n">
        <v>7283.1215</v>
      </c>
      <c r="C94" s="43" t="n">
        <v>6320.5042</v>
      </c>
      <c r="D94" s="44" t="n">
        <f aca="false">C94/B94</f>
        <v>0.867829020839485</v>
      </c>
      <c r="E94" s="43" t="n">
        <v>6118.3084</v>
      </c>
      <c r="F94" s="44" t="n">
        <f aca="false">E94/B94</f>
        <v>0.840066776312876</v>
      </c>
      <c r="G94" s="43" t="n">
        <f aca="false">E94-C94</f>
        <v>-202.1958</v>
      </c>
      <c r="H94" s="45" t="n">
        <f aca="false">F94-D94</f>
        <v>-0.0277622445266085</v>
      </c>
      <c r="I94" s="42" t="n">
        <v>793.242873</v>
      </c>
      <c r="J94" s="43" t="n">
        <v>686.319226</v>
      </c>
      <c r="K94" s="44" t="n">
        <f aca="false">J94/I94</f>
        <v>0.865206923832015</v>
      </c>
      <c r="L94" s="43" t="n">
        <v>668.63471</v>
      </c>
      <c r="M94" s="44" t="n">
        <f aca="false">L94/I94</f>
        <v>0.842912975027763</v>
      </c>
      <c r="N94" s="43" t="n">
        <f aca="false">L94-J94</f>
        <v>-17.6845159999999</v>
      </c>
      <c r="O94" s="44" t="n">
        <f aca="false">M94-K94</f>
        <v>-0.0222939488042522</v>
      </c>
      <c r="P94" s="45" t="n">
        <f aca="false">M94-F94</f>
        <v>0.00284619871488678</v>
      </c>
      <c r="Q94" s="42" t="n">
        <v>1555.330251</v>
      </c>
      <c r="R94" s="43" t="n">
        <v>1355.277692</v>
      </c>
      <c r="S94" s="44" t="n">
        <f aca="false">R94/Q94</f>
        <v>0.871376153796677</v>
      </c>
      <c r="T94" s="43" t="n">
        <v>1320.368761</v>
      </c>
      <c r="U94" s="44" t="n">
        <f aca="false">T94/Q94</f>
        <v>0.84893144729299</v>
      </c>
      <c r="V94" s="43" t="n">
        <f aca="false">T94-R94</f>
        <v>-34.9089309999999</v>
      </c>
      <c r="W94" s="44" t="n">
        <f aca="false">U94-S94</f>
        <v>-0.0224447065036865</v>
      </c>
      <c r="X94" s="45" t="n">
        <f aca="false">U94-$F94</f>
        <v>0.00886467098011412</v>
      </c>
      <c r="Y94" s="42" t="n">
        <v>2284.623497</v>
      </c>
      <c r="Z94" s="43" t="n">
        <v>2001.586585</v>
      </c>
      <c r="AA94" s="44" t="n">
        <f aca="false">Z94/Y94</f>
        <v>0.87611222927031</v>
      </c>
      <c r="AB94" s="43" t="n">
        <v>1953.795024</v>
      </c>
      <c r="AC94" s="44" t="n">
        <f aca="false">AB94/Y94</f>
        <v>0.855193438466155</v>
      </c>
      <c r="AD94" s="43" t="n">
        <f aca="false">AB94-Z94</f>
        <v>-47.7915609999998</v>
      </c>
      <c r="AE94" s="44" t="n">
        <f aca="false">AC94-AA94</f>
        <v>-0.0209187908041548</v>
      </c>
      <c r="AF94" s="44" t="n">
        <f aca="false">AC94-$F94</f>
        <v>0.0151266621532784</v>
      </c>
    </row>
    <row r="95" customFormat="false" ht="12.75" hidden="false" customHeight="false" outlineLevel="0" collapsed="false">
      <c r="A95" s="41" t="n">
        <v>5106</v>
      </c>
      <c r="B95" s="42" t="n">
        <v>22885.7746</v>
      </c>
      <c r="C95" s="43" t="n">
        <v>18657.0217</v>
      </c>
      <c r="D95" s="44" t="n">
        <f aca="false">C95/B95</f>
        <v>0.815223518805433</v>
      </c>
      <c r="E95" s="43" t="n">
        <v>17621.5012</v>
      </c>
      <c r="F95" s="44" t="n">
        <f aca="false">E95/B95</f>
        <v>0.769976175505985</v>
      </c>
      <c r="G95" s="43" t="n">
        <f aca="false">E95-C95</f>
        <v>-1035.5205</v>
      </c>
      <c r="H95" s="45" t="n">
        <f aca="false">F95-D95</f>
        <v>-0.0452473432994484</v>
      </c>
      <c r="I95" s="42" t="n">
        <v>2784.500628</v>
      </c>
      <c r="J95" s="43" t="n">
        <v>2348.3781</v>
      </c>
      <c r="K95" s="44" t="n">
        <f aca="false">J95/I95</f>
        <v>0.843374957931595</v>
      </c>
      <c r="L95" s="43" t="n">
        <v>2304.912885</v>
      </c>
      <c r="M95" s="44" t="n">
        <f aca="false">L95/I95</f>
        <v>0.827765259530766</v>
      </c>
      <c r="N95" s="43" t="n">
        <f aca="false">L95-J95</f>
        <v>-43.4652149999997</v>
      </c>
      <c r="O95" s="44" t="n">
        <f aca="false">M95-K95</f>
        <v>-0.0156096984008293</v>
      </c>
      <c r="P95" s="45" t="n">
        <f aca="false">M95-F95</f>
        <v>0.057789084024781</v>
      </c>
      <c r="Q95" s="42" t="n">
        <v>5380.536017</v>
      </c>
      <c r="R95" s="43" t="n">
        <v>4547.438356</v>
      </c>
      <c r="S95" s="44" t="n">
        <f aca="false">R95/Q95</f>
        <v>0.845164560116725</v>
      </c>
      <c r="T95" s="43" t="n">
        <v>4425.314796</v>
      </c>
      <c r="U95" s="44" t="n">
        <f aca="false">T95/Q95</f>
        <v>0.822467275010902</v>
      </c>
      <c r="V95" s="43" t="n">
        <f aca="false">T95-R95</f>
        <v>-122.12356</v>
      </c>
      <c r="W95" s="44" t="n">
        <f aca="false">U95-S95</f>
        <v>-0.0226972851058234</v>
      </c>
      <c r="X95" s="45" t="n">
        <f aca="false">U95-$F95</f>
        <v>0.052491099504917</v>
      </c>
      <c r="Y95" s="42" t="n">
        <v>7794.441871</v>
      </c>
      <c r="Z95" s="43" t="n">
        <v>6577.771816</v>
      </c>
      <c r="AA95" s="44" t="n">
        <f aca="false">Z95/Y95</f>
        <v>0.843905429646382</v>
      </c>
      <c r="AB95" s="43" t="n">
        <v>6362.318892</v>
      </c>
      <c r="AC95" s="44" t="n">
        <f aca="false">AB95/Y95</f>
        <v>0.816263562843626</v>
      </c>
      <c r="AD95" s="43" t="n">
        <f aca="false">AB95-Z95</f>
        <v>-215.452924000001</v>
      </c>
      <c r="AE95" s="44" t="n">
        <f aca="false">AC95-AA95</f>
        <v>-0.0276418668027554</v>
      </c>
      <c r="AF95" s="44" t="n">
        <f aca="false">AC95-$F95</f>
        <v>0.0462873873376416</v>
      </c>
    </row>
    <row r="96" customFormat="false" ht="12.75" hidden="false" customHeight="false" outlineLevel="0" collapsed="false">
      <c r="A96" s="41" t="n">
        <v>5107</v>
      </c>
      <c r="B96" s="42" t="n">
        <v>4343.2307</v>
      </c>
      <c r="C96" s="43" t="n">
        <v>3183.1602</v>
      </c>
      <c r="D96" s="44" t="n">
        <f aca="false">C96/B96</f>
        <v>0.73290147815542</v>
      </c>
      <c r="E96" s="43" t="n">
        <v>2930.6939</v>
      </c>
      <c r="F96" s="44" t="n">
        <f aca="false">E96/B96</f>
        <v>0.674772790678607</v>
      </c>
      <c r="G96" s="43" t="n">
        <f aca="false">E96-C96</f>
        <v>-252.4663</v>
      </c>
      <c r="H96" s="45" t="n">
        <f aca="false">F96-D96</f>
        <v>-0.058128687476813</v>
      </c>
      <c r="I96" s="42" t="n">
        <v>440.742507</v>
      </c>
      <c r="J96" s="43" t="n">
        <v>377.357345</v>
      </c>
      <c r="K96" s="44" t="n">
        <f aca="false">J96/I96</f>
        <v>0.856185502888198</v>
      </c>
      <c r="L96" s="43" t="n">
        <v>378.797972</v>
      </c>
      <c r="M96" s="44" t="n">
        <f aca="false">L96/I96</f>
        <v>0.859454139285004</v>
      </c>
      <c r="N96" s="43" t="n">
        <f aca="false">L96-J96</f>
        <v>1.44062700000001</v>
      </c>
      <c r="O96" s="44" t="n">
        <f aca="false">M96-K96</f>
        <v>0.00326863639680663</v>
      </c>
      <c r="P96" s="45" t="n">
        <f aca="false">M96-F96</f>
        <v>0.184681348606397</v>
      </c>
      <c r="Q96" s="42" t="n">
        <v>873.708037</v>
      </c>
      <c r="R96" s="43" t="n">
        <v>738.078185</v>
      </c>
      <c r="S96" s="44" t="n">
        <f aca="false">R96/Q96</f>
        <v>0.844765246219201</v>
      </c>
      <c r="T96" s="43" t="n">
        <v>726.719868</v>
      </c>
      <c r="U96" s="44" t="n">
        <f aca="false">T96/Q96</f>
        <v>0.831765117435906</v>
      </c>
      <c r="V96" s="43" t="n">
        <f aca="false">T96-R96</f>
        <v>-11.3583170000001</v>
      </c>
      <c r="W96" s="44" t="n">
        <f aca="false">U96-S96</f>
        <v>-0.0130001287832953</v>
      </c>
      <c r="X96" s="45" t="n">
        <f aca="false">U96-$F96</f>
        <v>0.156992326757299</v>
      </c>
      <c r="Y96" s="42" t="n">
        <v>1299.873407</v>
      </c>
      <c r="Z96" s="43" t="n">
        <v>1070.310334</v>
      </c>
      <c r="AA96" s="44" t="n">
        <f aca="false">Z96/Y96</f>
        <v>0.823395823190342</v>
      </c>
      <c r="AB96" s="43" t="n">
        <v>1038.28398</v>
      </c>
      <c r="AC96" s="44" t="n">
        <f aca="false">AB96/Y96</f>
        <v>0.798757767032309</v>
      </c>
      <c r="AD96" s="43" t="n">
        <f aca="false">AB96-Z96</f>
        <v>-32.0263539999999</v>
      </c>
      <c r="AE96" s="44" t="n">
        <f aca="false">AC96-AA96</f>
        <v>-0.0246380561580331</v>
      </c>
      <c r="AF96" s="44" t="n">
        <f aca="false">AC96-$F96</f>
        <v>0.123984976353702</v>
      </c>
    </row>
    <row r="97" customFormat="false" ht="12.75" hidden="false" customHeight="false" outlineLevel="0" collapsed="false">
      <c r="A97" s="41" t="n">
        <v>5108</v>
      </c>
      <c r="B97" s="42" t="n">
        <v>12830.112</v>
      </c>
      <c r="C97" s="43" t="n">
        <v>10518.867</v>
      </c>
      <c r="D97" s="44" t="n">
        <f aca="false">C97/B97</f>
        <v>0.81985776897349</v>
      </c>
      <c r="E97" s="43" t="n">
        <v>10310.3176</v>
      </c>
      <c r="F97" s="44" t="n">
        <f aca="false">E97/B97</f>
        <v>0.803603086239621</v>
      </c>
      <c r="G97" s="43" t="n">
        <f aca="false">E97-C97</f>
        <v>-208.5494</v>
      </c>
      <c r="H97" s="45" t="n">
        <f aca="false">F97-D97</f>
        <v>-0.0162546827338685</v>
      </c>
      <c r="I97" s="42" t="n">
        <v>1484.979691</v>
      </c>
      <c r="J97" s="43" t="n">
        <v>1231.465035</v>
      </c>
      <c r="K97" s="44" t="n">
        <f aca="false">J97/I97</f>
        <v>0.829280725159763</v>
      </c>
      <c r="L97" s="43" t="n">
        <v>1247.843598</v>
      </c>
      <c r="M97" s="44" t="n">
        <f aca="false">L97/I97</f>
        <v>0.840310211353591</v>
      </c>
      <c r="N97" s="43" t="n">
        <f aca="false">L97-J97</f>
        <v>16.378563</v>
      </c>
      <c r="O97" s="44" t="n">
        <f aca="false">M97-K97</f>
        <v>0.0110294861938284</v>
      </c>
      <c r="P97" s="45" t="n">
        <f aca="false">M97-F97</f>
        <v>0.0367071251139697</v>
      </c>
      <c r="Q97" s="42" t="n">
        <v>2880.950607</v>
      </c>
      <c r="R97" s="43" t="n">
        <v>2388.26417</v>
      </c>
      <c r="S97" s="44" t="n">
        <f aca="false">R97/Q97</f>
        <v>0.828984767804455</v>
      </c>
      <c r="T97" s="43" t="n">
        <v>2397.412524</v>
      </c>
      <c r="U97" s="44" t="n">
        <f aca="false">T97/Q97</f>
        <v>0.832160231478762</v>
      </c>
      <c r="V97" s="43" t="n">
        <f aca="false">T97-R97</f>
        <v>9.14835400000038</v>
      </c>
      <c r="W97" s="44" t="n">
        <f aca="false">U97-S97</f>
        <v>0.00317546367430666</v>
      </c>
      <c r="X97" s="45" t="n">
        <f aca="false">U97-$F97</f>
        <v>0.0285571452391408</v>
      </c>
      <c r="Y97" s="42" t="n">
        <v>4196.880366</v>
      </c>
      <c r="Z97" s="43" t="n">
        <v>3490.943229</v>
      </c>
      <c r="AA97" s="44" t="n">
        <f aca="false">Z97/Y97</f>
        <v>0.831794791502999</v>
      </c>
      <c r="AB97" s="43" t="n">
        <v>3483.64041</v>
      </c>
      <c r="AC97" s="44" t="n">
        <f aca="false">AB97/Y97</f>
        <v>0.830054732610884</v>
      </c>
      <c r="AD97" s="43" t="n">
        <f aca="false">AB97-Z97</f>
        <v>-7.30281900000045</v>
      </c>
      <c r="AE97" s="44" t="n">
        <f aca="false">AC97-AA97</f>
        <v>-0.00174005889211482</v>
      </c>
      <c r="AF97" s="44" t="n">
        <f aca="false">AC97-$F97</f>
        <v>0.0264516463712629</v>
      </c>
    </row>
    <row r="98" customFormat="false" ht="12.75" hidden="false" customHeight="false" outlineLevel="0" collapsed="false">
      <c r="A98" s="41" t="n">
        <v>5109</v>
      </c>
      <c r="B98" s="42" t="n">
        <v>1436.6783</v>
      </c>
      <c r="C98" s="43" t="n">
        <v>537.7683</v>
      </c>
      <c r="D98" s="44" t="n">
        <f aca="false">C98/B98</f>
        <v>0.374313651149321</v>
      </c>
      <c r="E98" s="43" t="n">
        <v>480.9285</v>
      </c>
      <c r="F98" s="44" t="n">
        <f aca="false">E98/B98</f>
        <v>0.334750305618175</v>
      </c>
      <c r="G98" s="43" t="n">
        <f aca="false">E98-C98</f>
        <v>-56.8398000000001</v>
      </c>
      <c r="H98" s="45" t="n">
        <f aca="false">F98-D98</f>
        <v>-0.0395633455311464</v>
      </c>
      <c r="I98" s="42" t="n">
        <v>186.447859</v>
      </c>
      <c r="J98" s="43" t="n">
        <v>91.608207</v>
      </c>
      <c r="K98" s="44" t="n">
        <f aca="false">J98/I98</f>
        <v>0.491334185821893</v>
      </c>
      <c r="L98" s="43" t="n">
        <v>85.534845</v>
      </c>
      <c r="M98" s="44" t="n">
        <f aca="false">L98/I98</f>
        <v>0.458760135186106</v>
      </c>
      <c r="N98" s="43" t="n">
        <f aca="false">L98-J98</f>
        <v>-6.07336200000002</v>
      </c>
      <c r="O98" s="44" t="n">
        <f aca="false">M98-K98</f>
        <v>-0.0325740506357867</v>
      </c>
      <c r="P98" s="45" t="n">
        <f aca="false">M98-F98</f>
        <v>0.124009829567931</v>
      </c>
      <c r="Q98" s="42" t="n">
        <v>355.000327</v>
      </c>
      <c r="R98" s="43" t="n">
        <v>152.560696</v>
      </c>
      <c r="S98" s="44" t="n">
        <f aca="false">R98/Q98</f>
        <v>0.429748043584196</v>
      </c>
      <c r="T98" s="43" t="n">
        <v>140.299066</v>
      </c>
      <c r="U98" s="44" t="n">
        <f aca="false">T98/Q98</f>
        <v>0.395208272582803</v>
      </c>
      <c r="V98" s="43" t="n">
        <f aca="false">T98-R98</f>
        <v>-12.26163</v>
      </c>
      <c r="W98" s="44" t="n">
        <f aca="false">U98-S98</f>
        <v>-0.0345397710013939</v>
      </c>
      <c r="X98" s="45" t="n">
        <f aca="false">U98-$F98</f>
        <v>0.0604579669646276</v>
      </c>
      <c r="Y98" s="42" t="n">
        <v>511.35589</v>
      </c>
      <c r="Z98" s="43" t="n">
        <v>200.895848</v>
      </c>
      <c r="AA98" s="44" t="n">
        <f aca="false">Z98/Y98</f>
        <v>0.392868942997801</v>
      </c>
      <c r="AB98" s="43" t="n">
        <v>181.611226</v>
      </c>
      <c r="AC98" s="44" t="n">
        <f aca="false">AB98/Y98</f>
        <v>0.355156222019854</v>
      </c>
      <c r="AD98" s="43" t="n">
        <f aca="false">AB98-Z98</f>
        <v>-19.284622</v>
      </c>
      <c r="AE98" s="44" t="n">
        <f aca="false">AC98-AA98</f>
        <v>-0.0377127209779474</v>
      </c>
      <c r="AF98" s="44" t="n">
        <f aca="false">AC98-$F98</f>
        <v>0.0204059164016791</v>
      </c>
    </row>
    <row r="99" customFormat="false" ht="12.75" hidden="false" customHeight="false" outlineLevel="0" collapsed="false">
      <c r="A99" s="41" t="n">
        <v>5110</v>
      </c>
      <c r="B99" s="42" t="n">
        <v>11603.0003</v>
      </c>
      <c r="C99" s="43" t="n">
        <v>7706.965</v>
      </c>
      <c r="D99" s="44" t="n">
        <f aca="false">C99/B99</f>
        <v>0.664221735821208</v>
      </c>
      <c r="E99" s="43" t="n">
        <v>7472.826</v>
      </c>
      <c r="F99" s="44" t="n">
        <f aca="false">E99/B99</f>
        <v>0.644042558544103</v>
      </c>
      <c r="G99" s="43" t="n">
        <f aca="false">E99-C99</f>
        <v>-234.139</v>
      </c>
      <c r="H99" s="45" t="n">
        <f aca="false">F99-D99</f>
        <v>-0.0201791772771047</v>
      </c>
      <c r="I99" s="42" t="n">
        <v>1367.985811</v>
      </c>
      <c r="J99" s="43" t="n">
        <v>984.881469</v>
      </c>
      <c r="K99" s="44" t="n">
        <f aca="false">J99/I99</f>
        <v>0.719950061675018</v>
      </c>
      <c r="L99" s="43" t="n">
        <v>974.496486</v>
      </c>
      <c r="M99" s="44" t="n">
        <f aca="false">L99/I99</f>
        <v>0.712358621093914</v>
      </c>
      <c r="N99" s="43" t="n">
        <f aca="false">L99-J99</f>
        <v>-10.384983</v>
      </c>
      <c r="O99" s="44" t="n">
        <f aca="false">M99-K99</f>
        <v>-0.00759144058110417</v>
      </c>
      <c r="P99" s="45" t="n">
        <f aca="false">M99-F99</f>
        <v>0.0683160625498108</v>
      </c>
      <c r="Q99" s="42" t="n">
        <v>2630.827448</v>
      </c>
      <c r="R99" s="43" t="n">
        <v>1869.907886</v>
      </c>
      <c r="S99" s="44" t="n">
        <f aca="false">R99/Q99</f>
        <v>0.710767970518757</v>
      </c>
      <c r="T99" s="43" t="n">
        <v>1834.017367</v>
      </c>
      <c r="U99" s="44" t="n">
        <f aca="false">T99/Q99</f>
        <v>0.697125677472406</v>
      </c>
      <c r="V99" s="43" t="n">
        <f aca="false">T99-R99</f>
        <v>-35.8905190000003</v>
      </c>
      <c r="W99" s="44" t="n">
        <f aca="false">U99-S99</f>
        <v>-0.0136422930463512</v>
      </c>
      <c r="X99" s="45" t="n">
        <f aca="false">U99-$F99</f>
        <v>0.0530831189283021</v>
      </c>
      <c r="Y99" s="42" t="n">
        <v>3780.682676</v>
      </c>
      <c r="Z99" s="43" t="n">
        <v>2657.00363</v>
      </c>
      <c r="AA99" s="44" t="n">
        <f aca="false">Z99/Y99</f>
        <v>0.702784088933678</v>
      </c>
      <c r="AB99" s="43" t="n">
        <v>2591.911235</v>
      </c>
      <c r="AC99" s="44" t="n">
        <f aca="false">AB99/Y99</f>
        <v>0.685566988061074</v>
      </c>
      <c r="AD99" s="43" t="n">
        <f aca="false">AB99-Z99</f>
        <v>-65.0923950000001</v>
      </c>
      <c r="AE99" s="44" t="n">
        <f aca="false">AC99-AA99</f>
        <v>-0.0172171008726044</v>
      </c>
      <c r="AF99" s="44" t="n">
        <f aca="false">AC99-$F99</f>
        <v>0.0415244295169702</v>
      </c>
    </row>
    <row r="100" customFormat="false" ht="12.75" hidden="false" customHeight="false" outlineLevel="0" collapsed="false">
      <c r="A100" s="41" t="n">
        <v>5111</v>
      </c>
      <c r="B100" s="42" t="n">
        <v>15586.3381</v>
      </c>
      <c r="C100" s="43" t="n">
        <v>9135.6755</v>
      </c>
      <c r="D100" s="44" t="n">
        <f aca="false">C100/B100</f>
        <v>0.58613353831969</v>
      </c>
      <c r="E100" s="43" t="n">
        <v>8738.6439</v>
      </c>
      <c r="F100" s="44" t="n">
        <f aca="false">E100/B100</f>
        <v>0.560660486378132</v>
      </c>
      <c r="G100" s="43" t="n">
        <f aca="false">E100-C100</f>
        <v>-397.031599999998</v>
      </c>
      <c r="H100" s="45" t="n">
        <f aca="false">F100-D100</f>
        <v>-0.0254730519415589</v>
      </c>
      <c r="I100" s="42" t="n">
        <v>1228.685624</v>
      </c>
      <c r="J100" s="43" t="n">
        <v>860.240381</v>
      </c>
      <c r="K100" s="44" t="n">
        <f aca="false">J100/I100</f>
        <v>0.700130581978714</v>
      </c>
      <c r="L100" s="43" t="n">
        <v>889.846344</v>
      </c>
      <c r="M100" s="44" t="n">
        <f aca="false">L100/I100</f>
        <v>0.724226219155308</v>
      </c>
      <c r="N100" s="43" t="n">
        <f aca="false">L100-J100</f>
        <v>29.6059630000001</v>
      </c>
      <c r="O100" s="44" t="n">
        <f aca="false">M100-K100</f>
        <v>0.0240956371765932</v>
      </c>
      <c r="P100" s="45" t="n">
        <f aca="false">M100-F100</f>
        <v>0.163565732777176</v>
      </c>
      <c r="Q100" s="42" t="n">
        <v>2383.305358</v>
      </c>
      <c r="R100" s="43" t="n">
        <v>1677.033726</v>
      </c>
      <c r="S100" s="44" t="n">
        <f aca="false">R100/Q100</f>
        <v>0.703658773883393</v>
      </c>
      <c r="T100" s="43" t="n">
        <v>1693.668264</v>
      </c>
      <c r="U100" s="44" t="n">
        <f aca="false">T100/Q100</f>
        <v>0.710638382242919</v>
      </c>
      <c r="V100" s="43" t="n">
        <f aca="false">T100-R100</f>
        <v>16.6345380000002</v>
      </c>
      <c r="W100" s="44" t="n">
        <f aca="false">U100-S100</f>
        <v>0.00697960835952616</v>
      </c>
      <c r="X100" s="45" t="n">
        <f aca="false">U100-$F100</f>
        <v>0.149977895864787</v>
      </c>
      <c r="Y100" s="42" t="n">
        <v>3470.542537</v>
      </c>
      <c r="Z100" s="43" t="n">
        <v>2428.488395</v>
      </c>
      <c r="AA100" s="44" t="n">
        <f aca="false">Z100/Y100</f>
        <v>0.699743158053677</v>
      </c>
      <c r="AB100" s="43" t="n">
        <v>2414.589271</v>
      </c>
      <c r="AC100" s="44" t="n">
        <f aca="false">AB100/Y100</f>
        <v>0.69573827298115</v>
      </c>
      <c r="AD100" s="43" t="n">
        <f aca="false">AB100-Z100</f>
        <v>-13.8991239999996</v>
      </c>
      <c r="AE100" s="44" t="n">
        <f aca="false">AC100-AA100</f>
        <v>-0.0040048850725265</v>
      </c>
      <c r="AF100" s="44" t="n">
        <f aca="false">AC100-$F100</f>
        <v>0.135077786603019</v>
      </c>
    </row>
    <row r="101" customFormat="false" ht="12.75" hidden="false" customHeight="false" outlineLevel="0" collapsed="false">
      <c r="A101" s="41" t="n">
        <v>5112</v>
      </c>
      <c r="B101" s="42" t="n">
        <v>16359.0656</v>
      </c>
      <c r="C101" s="43" t="n">
        <v>8211.6371</v>
      </c>
      <c r="D101" s="44" t="n">
        <f aca="false">C101/B101</f>
        <v>0.501962477612413</v>
      </c>
      <c r="E101" s="43" t="n">
        <v>7517.7483</v>
      </c>
      <c r="F101" s="44" t="n">
        <f aca="false">E101/B101</f>
        <v>0.459546314185573</v>
      </c>
      <c r="G101" s="43" t="n">
        <f aca="false">E101-C101</f>
        <v>-693.888800000001</v>
      </c>
      <c r="H101" s="45" t="n">
        <f aca="false">F101-D101</f>
        <v>-0.0424161634268402</v>
      </c>
      <c r="I101" s="42" t="n">
        <v>1460.646285</v>
      </c>
      <c r="J101" s="43" t="n">
        <v>863.597074</v>
      </c>
      <c r="K101" s="44" t="n">
        <f aca="false">J101/I101</f>
        <v>0.591243124956841</v>
      </c>
      <c r="L101" s="43" t="n">
        <v>828.736851</v>
      </c>
      <c r="M101" s="44" t="n">
        <f aca="false">L101/I101</f>
        <v>0.567376824567763</v>
      </c>
      <c r="N101" s="43" t="n">
        <f aca="false">L101-J101</f>
        <v>-34.8602229999999</v>
      </c>
      <c r="O101" s="44" t="n">
        <f aca="false">M101-K101</f>
        <v>-0.0238663003890773</v>
      </c>
      <c r="P101" s="45" t="n">
        <f aca="false">M101-F101</f>
        <v>0.10783051038219</v>
      </c>
      <c r="Q101" s="42" t="n">
        <v>2853.173358</v>
      </c>
      <c r="R101" s="43" t="n">
        <v>1635.636229</v>
      </c>
      <c r="S101" s="44" t="n">
        <f aca="false">R101/Q101</f>
        <v>0.573269137121951</v>
      </c>
      <c r="T101" s="43" t="n">
        <v>1570.414646</v>
      </c>
      <c r="U101" s="44" t="n">
        <f aca="false">T101/Q101</f>
        <v>0.550409824063694</v>
      </c>
      <c r="V101" s="43" t="n">
        <f aca="false">T101-R101</f>
        <v>-65.221583</v>
      </c>
      <c r="W101" s="44" t="n">
        <f aca="false">U101-S101</f>
        <v>-0.0228593130582568</v>
      </c>
      <c r="X101" s="45" t="n">
        <f aca="false">U101-$F101</f>
        <v>0.0908635098781214</v>
      </c>
      <c r="Y101" s="42" t="n">
        <v>4169.553355</v>
      </c>
      <c r="Z101" s="43" t="n">
        <v>2321.618838</v>
      </c>
      <c r="AA101" s="44" t="n">
        <f aca="false">Z101/Y101</f>
        <v>0.556802765268847</v>
      </c>
      <c r="AB101" s="43" t="n">
        <v>2217.786373</v>
      </c>
      <c r="AC101" s="44" t="n">
        <f aca="false">AB101/Y101</f>
        <v>0.531900226277354</v>
      </c>
      <c r="AD101" s="43" t="n">
        <f aca="false">AB101-Z101</f>
        <v>-103.832465</v>
      </c>
      <c r="AE101" s="44" t="n">
        <f aca="false">AC101-AA101</f>
        <v>-0.0249025389914935</v>
      </c>
      <c r="AF101" s="44" t="n">
        <f aca="false">AC101-$F101</f>
        <v>0.0723539120917808</v>
      </c>
    </row>
    <row r="102" customFormat="false" ht="12.75" hidden="false" customHeight="false" outlineLevel="0" collapsed="false">
      <c r="A102" s="41" t="n">
        <v>5200</v>
      </c>
      <c r="B102" s="42" t="n">
        <v>46498.5057</v>
      </c>
      <c r="C102" s="43" t="n">
        <v>16057.0593</v>
      </c>
      <c r="D102" s="44" t="n">
        <f aca="false">C102/B102</f>
        <v>0.345324200386078</v>
      </c>
      <c r="E102" s="43" t="n">
        <v>14208.2955</v>
      </c>
      <c r="F102" s="44" t="n">
        <f aca="false">E102/B102</f>
        <v>0.305564561400518</v>
      </c>
      <c r="G102" s="43" t="n">
        <f aca="false">E102-C102</f>
        <v>-1848.7638</v>
      </c>
      <c r="H102" s="45" t="n">
        <f aca="false">F102-D102</f>
        <v>-0.0397596389855599</v>
      </c>
      <c r="I102" s="42" t="n">
        <v>3232.164634</v>
      </c>
      <c r="J102" s="43" t="n">
        <v>1699.926521</v>
      </c>
      <c r="K102" s="44" t="n">
        <f aca="false">J102/I102</f>
        <v>0.525940573421917</v>
      </c>
      <c r="L102" s="43" t="n">
        <v>1667.068381</v>
      </c>
      <c r="M102" s="44" t="n">
        <f aca="false">L102/I102</f>
        <v>0.515774587551532</v>
      </c>
      <c r="N102" s="43" t="n">
        <f aca="false">L102-J102</f>
        <v>-32.8581399999998</v>
      </c>
      <c r="O102" s="44" t="n">
        <f aca="false">M102-K102</f>
        <v>-0.0101659858703843</v>
      </c>
      <c r="P102" s="45" t="n">
        <f aca="false">M102-F102</f>
        <v>0.210210026151014</v>
      </c>
      <c r="Q102" s="42" t="n">
        <v>6200.567073</v>
      </c>
      <c r="R102" s="43" t="n">
        <v>3084.028639</v>
      </c>
      <c r="S102" s="44" t="n">
        <f aca="false">R102/Q102</f>
        <v>0.497378482111615</v>
      </c>
      <c r="T102" s="43" t="n">
        <v>2957.071945</v>
      </c>
      <c r="U102" s="44" t="n">
        <f aca="false">T102/Q102</f>
        <v>0.476903468696661</v>
      </c>
      <c r="V102" s="43" t="n">
        <f aca="false">T102-R102</f>
        <v>-126.956693999999</v>
      </c>
      <c r="W102" s="44" t="n">
        <f aca="false">U102-S102</f>
        <v>-0.0204750134149543</v>
      </c>
      <c r="X102" s="45" t="n">
        <f aca="false">U102-$F102</f>
        <v>0.171338907296142</v>
      </c>
      <c r="Y102" s="42" t="n">
        <v>9023.47966</v>
      </c>
      <c r="Z102" s="43" t="n">
        <v>4225.19939</v>
      </c>
      <c r="AA102" s="44" t="n">
        <f aca="false">Z102/Y102</f>
        <v>0.46824501735509</v>
      </c>
      <c r="AB102" s="43" t="n">
        <v>3975.898899</v>
      </c>
      <c r="AC102" s="44" t="n">
        <f aca="false">AB102/Y102</f>
        <v>0.440617040078749</v>
      </c>
      <c r="AD102" s="43" t="n">
        <f aca="false">AB102-Z102</f>
        <v>-249.300491000001</v>
      </c>
      <c r="AE102" s="44" t="n">
        <f aca="false">AC102-AA102</f>
        <v>-0.0276279772763405</v>
      </c>
      <c r="AF102" s="44" t="n">
        <f aca="false">AC102-$F102</f>
        <v>0.135052478678231</v>
      </c>
    </row>
    <row r="103" customFormat="false" ht="12.75" hidden="false" customHeight="false" outlineLevel="0" collapsed="false">
      <c r="A103" s="41" t="n">
        <v>5201</v>
      </c>
      <c r="B103" s="42" t="n">
        <v>9439.7054</v>
      </c>
      <c r="C103" s="43" t="n">
        <v>6341.8772</v>
      </c>
      <c r="D103" s="44" t="n">
        <f aca="false">C103/B103</f>
        <v>0.671829991643595</v>
      </c>
      <c r="E103" s="43" t="n">
        <v>5750.2999</v>
      </c>
      <c r="F103" s="44" t="n">
        <f aca="false">E103/B103</f>
        <v>0.609160949027074</v>
      </c>
      <c r="G103" s="43" t="n">
        <f aca="false">E103-C103</f>
        <v>-591.577299999999</v>
      </c>
      <c r="H103" s="45" t="n">
        <f aca="false">F103-D103</f>
        <v>-0.0626690426165206</v>
      </c>
      <c r="I103" s="42" t="n">
        <v>802.416304</v>
      </c>
      <c r="J103" s="43" t="n">
        <v>633.160138</v>
      </c>
      <c r="K103" s="44" t="n">
        <f aca="false">J103/I103</f>
        <v>0.789066890644834</v>
      </c>
      <c r="L103" s="43" t="n">
        <v>580.222156</v>
      </c>
      <c r="M103" s="44" t="n">
        <f aca="false">L103/I103</f>
        <v>0.7230936773189</v>
      </c>
      <c r="N103" s="43" t="n">
        <f aca="false">L103-J103</f>
        <v>-52.9379819999999</v>
      </c>
      <c r="O103" s="44" t="n">
        <f aca="false">M103-K103</f>
        <v>-0.0659732133259345</v>
      </c>
      <c r="P103" s="45" t="n">
        <f aca="false">M103-F103</f>
        <v>0.113932728291825</v>
      </c>
      <c r="Q103" s="42" t="n">
        <v>1566.026362</v>
      </c>
      <c r="R103" s="43" t="n">
        <v>1239.9396</v>
      </c>
      <c r="S103" s="44" t="n">
        <f aca="false">R103/Q103</f>
        <v>0.791774410755417</v>
      </c>
      <c r="T103" s="43" t="n">
        <v>1135.062325</v>
      </c>
      <c r="U103" s="44" t="n">
        <f aca="false">T103/Q103</f>
        <v>0.724804098157321</v>
      </c>
      <c r="V103" s="43" t="n">
        <f aca="false">T103-R103</f>
        <v>-104.877275</v>
      </c>
      <c r="W103" s="44" t="n">
        <f aca="false">U103-S103</f>
        <v>-0.0669703125980966</v>
      </c>
      <c r="X103" s="45" t="n">
        <f aca="false">U103-$F103</f>
        <v>0.115643149130246</v>
      </c>
      <c r="Y103" s="42" t="n">
        <v>2280.513004</v>
      </c>
      <c r="Z103" s="43" t="n">
        <v>1795.045653</v>
      </c>
      <c r="AA103" s="44" t="n">
        <f aca="false">Z103/Y103</f>
        <v>0.7871236208044</v>
      </c>
      <c r="AB103" s="43" t="n">
        <v>1631.880833</v>
      </c>
      <c r="AC103" s="44" t="n">
        <f aca="false">AB103/Y103</f>
        <v>0.715576201555394</v>
      </c>
      <c r="AD103" s="43" t="n">
        <f aca="false">AB103-Z103</f>
        <v>-163.16482</v>
      </c>
      <c r="AE103" s="44" t="n">
        <f aca="false">AC103-AA103</f>
        <v>-0.0715474192490067</v>
      </c>
      <c r="AF103" s="44" t="n">
        <f aca="false">AC103-$F103</f>
        <v>0.106415252528319</v>
      </c>
    </row>
    <row r="104" customFormat="false" ht="12.75" hidden="false" customHeight="false" outlineLevel="0" collapsed="false">
      <c r="A104" s="41" t="n">
        <v>5202</v>
      </c>
      <c r="B104" s="42" t="n">
        <v>12966.487</v>
      </c>
      <c r="C104" s="43" t="n">
        <v>8452.2251</v>
      </c>
      <c r="D104" s="44" t="n">
        <f aca="false">C104/B104</f>
        <v>0.651851584781599</v>
      </c>
      <c r="E104" s="43" t="n">
        <v>7751.4596</v>
      </c>
      <c r="F104" s="44" t="n">
        <f aca="false">E104/B104</f>
        <v>0.597807224115522</v>
      </c>
      <c r="G104" s="43" t="n">
        <f aca="false">E104-C104</f>
        <v>-700.765500000002</v>
      </c>
      <c r="H104" s="45" t="n">
        <f aca="false">F104-D104</f>
        <v>-0.0540443606660773</v>
      </c>
      <c r="I104" s="42" t="n">
        <v>1083.642375</v>
      </c>
      <c r="J104" s="43" t="n">
        <v>824.731963</v>
      </c>
      <c r="K104" s="44" t="n">
        <f aca="false">J104/I104</f>
        <v>0.761073931794149</v>
      </c>
      <c r="L104" s="43" t="n">
        <v>787.846313</v>
      </c>
      <c r="M104" s="44" t="n">
        <f aca="false">L104/I104</f>
        <v>0.727035349646603</v>
      </c>
      <c r="N104" s="43" t="n">
        <f aca="false">L104-J104</f>
        <v>-36.8856499999999</v>
      </c>
      <c r="O104" s="44" t="n">
        <f aca="false">M104-K104</f>
        <v>-0.0340385821475466</v>
      </c>
      <c r="P104" s="45" t="n">
        <f aca="false">M104-F104</f>
        <v>0.129228125531081</v>
      </c>
      <c r="Q104" s="42" t="n">
        <v>2128.565167</v>
      </c>
      <c r="R104" s="43" t="n">
        <v>1576.69736</v>
      </c>
      <c r="S104" s="44" t="n">
        <f aca="false">R104/Q104</f>
        <v>0.740732482352043</v>
      </c>
      <c r="T104" s="43" t="n">
        <v>1491.8098</v>
      </c>
      <c r="U104" s="44" t="n">
        <f aca="false">T104/Q104</f>
        <v>0.700852303292437</v>
      </c>
      <c r="V104" s="43" t="n">
        <f aca="false">T104-R104</f>
        <v>-84.8875600000001</v>
      </c>
      <c r="W104" s="44" t="n">
        <f aca="false">U104-S104</f>
        <v>-0.0398801790596061</v>
      </c>
      <c r="X104" s="45" t="n">
        <f aca="false">U104-$F104</f>
        <v>0.103045079176915</v>
      </c>
      <c r="Y104" s="42" t="n">
        <v>3136.639134</v>
      </c>
      <c r="Z104" s="43" t="n">
        <v>2250.139251</v>
      </c>
      <c r="AA104" s="44" t="n">
        <f aca="false">Z104/Y104</f>
        <v>0.717372689325122</v>
      </c>
      <c r="AB104" s="43" t="n">
        <v>2106.993939</v>
      </c>
      <c r="AC104" s="44" t="n">
        <f aca="false">AB104/Y104</f>
        <v>0.67173616376872</v>
      </c>
      <c r="AD104" s="43" t="n">
        <f aca="false">AB104-Z104</f>
        <v>-143.145312</v>
      </c>
      <c r="AE104" s="44" t="n">
        <f aca="false">AC104-AA104</f>
        <v>-0.0456365255564015</v>
      </c>
      <c r="AF104" s="44" t="n">
        <f aca="false">AC104-$F104</f>
        <v>0.0739289396531985</v>
      </c>
    </row>
    <row r="105" customFormat="false" ht="12.75" hidden="false" customHeight="false" outlineLevel="0" collapsed="false">
      <c r="A105" s="41" t="n">
        <v>5203</v>
      </c>
      <c r="B105" s="42" t="n">
        <v>3993.2425</v>
      </c>
      <c r="C105" s="43" t="n">
        <v>1917.5417</v>
      </c>
      <c r="D105" s="44" t="n">
        <f aca="false">C105/B105</f>
        <v>0.480196657227804</v>
      </c>
      <c r="E105" s="43" t="n">
        <v>1781.974</v>
      </c>
      <c r="F105" s="44" t="n">
        <f aca="false">E105/B105</f>
        <v>0.446247379166179</v>
      </c>
      <c r="G105" s="43" t="n">
        <f aca="false">E105-C105</f>
        <v>-135.5677</v>
      </c>
      <c r="H105" s="45" t="n">
        <f aca="false">F105-D105</f>
        <v>-0.0339492780616254</v>
      </c>
      <c r="I105" s="42" t="n">
        <v>263.900379</v>
      </c>
      <c r="J105" s="43" t="n">
        <v>173.550498</v>
      </c>
      <c r="K105" s="44" t="n">
        <f aca="false">J105/I105</f>
        <v>0.657636410594166</v>
      </c>
      <c r="L105" s="43" t="n">
        <v>170.983802</v>
      </c>
      <c r="M105" s="44" t="n">
        <f aca="false">L105/I105</f>
        <v>0.647910407131321</v>
      </c>
      <c r="N105" s="43" t="n">
        <f aca="false">L105-J105</f>
        <v>-2.56669599999998</v>
      </c>
      <c r="O105" s="44" t="n">
        <f aca="false">M105-K105</f>
        <v>-0.00972600346284458</v>
      </c>
      <c r="P105" s="45" t="n">
        <f aca="false">M105-F105</f>
        <v>0.201663027965143</v>
      </c>
      <c r="Q105" s="42" t="n">
        <v>518.102078</v>
      </c>
      <c r="R105" s="43" t="n">
        <v>319.41627</v>
      </c>
      <c r="S105" s="44" t="n">
        <f aca="false">R105/Q105</f>
        <v>0.616512234872758</v>
      </c>
      <c r="T105" s="43" t="n">
        <v>311.97174</v>
      </c>
      <c r="U105" s="44" t="n">
        <f aca="false">T105/Q105</f>
        <v>0.602143386886783</v>
      </c>
      <c r="V105" s="43" t="n">
        <f aca="false">T105-R105</f>
        <v>-7.44452999999993</v>
      </c>
      <c r="W105" s="44" t="n">
        <f aca="false">U105-S105</f>
        <v>-0.0143688479859754</v>
      </c>
      <c r="X105" s="45" t="n">
        <f aca="false">U105-$F105</f>
        <v>0.155896007720604</v>
      </c>
      <c r="Y105" s="42" t="n">
        <v>763.333761</v>
      </c>
      <c r="Z105" s="43" t="n">
        <v>442.305253</v>
      </c>
      <c r="AA105" s="44" t="n">
        <f aca="false">Z105/Y105</f>
        <v>0.579438871432283</v>
      </c>
      <c r="AB105" s="43" t="n">
        <v>428.89509</v>
      </c>
      <c r="AC105" s="44" t="n">
        <f aca="false">AB105/Y105</f>
        <v>0.561870982148266</v>
      </c>
      <c r="AD105" s="43" t="n">
        <f aca="false">AB105-Z105</f>
        <v>-13.4101630000001</v>
      </c>
      <c r="AE105" s="44" t="n">
        <f aca="false">AC105-AA105</f>
        <v>-0.0175678892840166</v>
      </c>
      <c r="AF105" s="44" t="n">
        <f aca="false">AC105-$F105</f>
        <v>0.115623602982087</v>
      </c>
    </row>
    <row r="106" customFormat="false" ht="12.75" hidden="false" customHeight="false" outlineLevel="0" collapsed="false">
      <c r="A106" s="41" t="n">
        <v>5204</v>
      </c>
      <c r="B106" s="42" t="n">
        <v>3080.0927</v>
      </c>
      <c r="C106" s="43" t="n">
        <v>1934.6218</v>
      </c>
      <c r="D106" s="44" t="n">
        <f aca="false">C106/B106</f>
        <v>0.628105056708196</v>
      </c>
      <c r="E106" s="43" t="n">
        <v>1880.8162</v>
      </c>
      <c r="F106" s="44" t="n">
        <f aca="false">E106/B106</f>
        <v>0.610636231825101</v>
      </c>
      <c r="G106" s="43" t="n">
        <f aca="false">E106-C106</f>
        <v>-53.8056000000004</v>
      </c>
      <c r="H106" s="45" t="n">
        <f aca="false">F106-D106</f>
        <v>-0.0174688248830954</v>
      </c>
      <c r="I106" s="42" t="n">
        <v>255.010416</v>
      </c>
      <c r="J106" s="43" t="n">
        <v>187.290538</v>
      </c>
      <c r="K106" s="44" t="n">
        <f aca="false">J106/I106</f>
        <v>0.734442698215119</v>
      </c>
      <c r="L106" s="43" t="n">
        <v>195.500059</v>
      </c>
      <c r="M106" s="44" t="n">
        <f aca="false">L106/I106</f>
        <v>0.766635583230451</v>
      </c>
      <c r="N106" s="43" t="n">
        <f aca="false">L106-J106</f>
        <v>8.20952099999994</v>
      </c>
      <c r="O106" s="44" t="n">
        <f aca="false">M106-K106</f>
        <v>0.0321928850153319</v>
      </c>
      <c r="P106" s="45" t="n">
        <f aca="false">M106-F106</f>
        <v>0.15599935140535</v>
      </c>
      <c r="Q106" s="42" t="n">
        <v>498.40955</v>
      </c>
      <c r="R106" s="43" t="n">
        <v>384.98924</v>
      </c>
      <c r="S106" s="44" t="n">
        <f aca="false">R106/Q106</f>
        <v>0.772435520146033</v>
      </c>
      <c r="T106" s="43" t="n">
        <v>397.668036</v>
      </c>
      <c r="U106" s="44" t="n">
        <f aca="false">T106/Q106</f>
        <v>0.797874029500438</v>
      </c>
      <c r="V106" s="43" t="n">
        <f aca="false">T106-R106</f>
        <v>12.678796</v>
      </c>
      <c r="W106" s="44" t="n">
        <f aca="false">U106-S106</f>
        <v>0.0254385093544054</v>
      </c>
      <c r="X106" s="45" t="n">
        <f aca="false">U106-$F106</f>
        <v>0.187237797675337</v>
      </c>
      <c r="Y106" s="42" t="n">
        <v>727.968192</v>
      </c>
      <c r="Z106" s="43" t="n">
        <v>573.835913</v>
      </c>
      <c r="AA106" s="44" t="n">
        <f aca="false">Z106/Y106</f>
        <v>0.78827058559174</v>
      </c>
      <c r="AB106" s="43" t="n">
        <v>583.612497</v>
      </c>
      <c r="AC106" s="44" t="n">
        <f aca="false">AB106/Y106</f>
        <v>0.801700546004076</v>
      </c>
      <c r="AD106" s="43" t="n">
        <f aca="false">AB106-Z106</f>
        <v>9.77658400000007</v>
      </c>
      <c r="AE106" s="44" t="n">
        <f aca="false">AC106-AA106</f>
        <v>0.0134299604123364</v>
      </c>
      <c r="AF106" s="44" t="n">
        <f aca="false">AC106-$F106</f>
        <v>0.191064314178976</v>
      </c>
    </row>
    <row r="107" customFormat="false" ht="12.75" hidden="false" customHeight="false" outlineLevel="0" collapsed="false">
      <c r="A107" s="41" t="n">
        <v>5205</v>
      </c>
      <c r="B107" s="42" t="n">
        <v>3377.1522</v>
      </c>
      <c r="C107" s="43" t="n">
        <v>1537.2322</v>
      </c>
      <c r="D107" s="44" t="n">
        <f aca="false">C107/B107</f>
        <v>0.455185940390842</v>
      </c>
      <c r="E107" s="43" t="n">
        <v>1372.4759</v>
      </c>
      <c r="F107" s="44" t="n">
        <f aca="false">E107/B107</f>
        <v>0.406400368926221</v>
      </c>
      <c r="G107" s="43" t="n">
        <f aca="false">E107-C107</f>
        <v>-164.7563</v>
      </c>
      <c r="H107" s="45" t="n">
        <f aca="false">F107-D107</f>
        <v>-0.0487855714646204</v>
      </c>
      <c r="I107" s="42" t="n">
        <v>180.883258</v>
      </c>
      <c r="J107" s="43" t="n">
        <v>64.535475</v>
      </c>
      <c r="K107" s="44" t="n">
        <f aca="false">J107/I107</f>
        <v>0.35677970263008</v>
      </c>
      <c r="L107" s="43" t="n">
        <v>60.169035</v>
      </c>
      <c r="M107" s="44" t="n">
        <f aca="false">L107/I107</f>
        <v>0.332640155121487</v>
      </c>
      <c r="N107" s="43" t="n">
        <f aca="false">L107-J107</f>
        <v>-4.36644</v>
      </c>
      <c r="O107" s="44" t="n">
        <f aca="false">M107-K107</f>
        <v>-0.0241395475085925</v>
      </c>
      <c r="P107" s="45" t="n">
        <f aca="false">M107-F107</f>
        <v>-0.073760213804734</v>
      </c>
      <c r="Q107" s="42" t="n">
        <v>359.614449</v>
      </c>
      <c r="R107" s="43" t="n">
        <v>123.242563</v>
      </c>
      <c r="S107" s="44" t="n">
        <f aca="false">R107/Q107</f>
        <v>0.342707483925375</v>
      </c>
      <c r="T107" s="43" t="n">
        <v>114.174491</v>
      </c>
      <c r="U107" s="44" t="n">
        <f aca="false">T107/Q107</f>
        <v>0.317491389229469</v>
      </c>
      <c r="V107" s="43" t="n">
        <f aca="false">T107-R107</f>
        <v>-9.068072</v>
      </c>
      <c r="W107" s="44" t="n">
        <f aca="false">U107-S107</f>
        <v>-0.0252160946959059</v>
      </c>
      <c r="X107" s="45" t="n">
        <f aca="false">U107-$F107</f>
        <v>-0.0889089796967523</v>
      </c>
      <c r="Y107" s="42" t="n">
        <v>535.317714</v>
      </c>
      <c r="Z107" s="43" t="n">
        <v>182.395415</v>
      </c>
      <c r="AA107" s="44" t="n">
        <f aca="false">Z107/Y107</f>
        <v>0.340723667888935</v>
      </c>
      <c r="AB107" s="43" t="n">
        <v>166.52964</v>
      </c>
      <c r="AC107" s="44" t="n">
        <f aca="false">AB107/Y107</f>
        <v>0.311085614476789</v>
      </c>
      <c r="AD107" s="43" t="n">
        <f aca="false">AB107-Z107</f>
        <v>-15.865775</v>
      </c>
      <c r="AE107" s="44" t="n">
        <f aca="false">AC107-AA107</f>
        <v>-0.0296380534121461</v>
      </c>
      <c r="AF107" s="44" t="n">
        <f aca="false">AC107-$F107</f>
        <v>-0.0953147544494322</v>
      </c>
    </row>
    <row r="108" customFormat="false" ht="12.75" hidden="false" customHeight="false" outlineLevel="0" collapsed="false">
      <c r="A108" s="41" t="n">
        <v>5206</v>
      </c>
      <c r="B108" s="42" t="n">
        <v>7751.2806</v>
      </c>
      <c r="C108" s="43" t="n">
        <v>2249.2341</v>
      </c>
      <c r="D108" s="44" t="n">
        <f aca="false">C108/B108</f>
        <v>0.290175806562854</v>
      </c>
      <c r="E108" s="43" t="n">
        <v>2072.5671</v>
      </c>
      <c r="F108" s="44" t="n">
        <f aca="false">E108/B108</f>
        <v>0.267383830744045</v>
      </c>
      <c r="G108" s="43" t="n">
        <f aca="false">E108-C108</f>
        <v>-176.667</v>
      </c>
      <c r="H108" s="45" t="n">
        <f aca="false">F108-D108</f>
        <v>-0.0227919758188086</v>
      </c>
      <c r="I108" s="42" t="n">
        <v>531.761468</v>
      </c>
      <c r="J108" s="43" t="n">
        <v>166.379178</v>
      </c>
      <c r="K108" s="44" t="n">
        <f aca="false">J108/I108</f>
        <v>0.312883102692202</v>
      </c>
      <c r="L108" s="43" t="n">
        <v>175.437253</v>
      </c>
      <c r="M108" s="44" t="n">
        <f aca="false">L108/I108</f>
        <v>0.329917197009092</v>
      </c>
      <c r="N108" s="43" t="n">
        <f aca="false">L108-J108</f>
        <v>9.058075</v>
      </c>
      <c r="O108" s="44" t="n">
        <f aca="false">M108-K108</f>
        <v>0.0170340943168902</v>
      </c>
      <c r="P108" s="45" t="n">
        <f aca="false">M108-F108</f>
        <v>0.062533366265047</v>
      </c>
      <c r="Q108" s="42" t="n">
        <v>1048.568763</v>
      </c>
      <c r="R108" s="43" t="n">
        <v>318.454827</v>
      </c>
      <c r="S108" s="44" t="n">
        <f aca="false">R108/Q108</f>
        <v>0.303704285533823</v>
      </c>
      <c r="T108" s="43" t="n">
        <v>329.740778</v>
      </c>
      <c r="U108" s="44" t="n">
        <f aca="false">T108/Q108</f>
        <v>0.314467481423534</v>
      </c>
      <c r="V108" s="43" t="n">
        <f aca="false">T108-R108</f>
        <v>11.285951</v>
      </c>
      <c r="W108" s="44" t="n">
        <f aca="false">U108-S108</f>
        <v>0.0107631958897101</v>
      </c>
      <c r="X108" s="45" t="n">
        <f aca="false">U108-$F108</f>
        <v>0.0470836506794884</v>
      </c>
      <c r="Y108" s="42" t="n">
        <v>1548.001319</v>
      </c>
      <c r="Z108" s="43" t="n">
        <v>453.179407</v>
      </c>
      <c r="AA108" s="44" t="n">
        <f aca="false">Z108/Y108</f>
        <v>0.29275130546578</v>
      </c>
      <c r="AB108" s="43" t="n">
        <v>464.35848</v>
      </c>
      <c r="AC108" s="44" t="n">
        <f aca="false">AB108/Y108</f>
        <v>0.29997292269749</v>
      </c>
      <c r="AD108" s="43" t="n">
        <f aca="false">AB108-Z108</f>
        <v>11.1790730000001</v>
      </c>
      <c r="AE108" s="44" t="n">
        <f aca="false">AC108-AA108</f>
        <v>0.00722161723170989</v>
      </c>
      <c r="AF108" s="44" t="n">
        <f aca="false">AC108-$F108</f>
        <v>0.0325890919534452</v>
      </c>
    </row>
    <row r="109" customFormat="false" ht="12.75" hidden="false" customHeight="false" outlineLevel="0" collapsed="false">
      <c r="A109" s="41" t="n">
        <v>5207</v>
      </c>
      <c r="B109" s="42" t="n">
        <v>4894.6864</v>
      </c>
      <c r="C109" s="43" t="n">
        <v>1195.9998</v>
      </c>
      <c r="D109" s="44" t="n">
        <f aca="false">C109/B109</f>
        <v>0.244346563244583</v>
      </c>
      <c r="E109" s="43" t="n">
        <v>1083.6456</v>
      </c>
      <c r="F109" s="44" t="n">
        <f aca="false">E109/B109</f>
        <v>0.221392242820704</v>
      </c>
      <c r="G109" s="43" t="n">
        <f aca="false">E109-C109</f>
        <v>-112.3542</v>
      </c>
      <c r="H109" s="45" t="n">
        <f aca="false">F109-D109</f>
        <v>-0.0229543204238785</v>
      </c>
      <c r="I109" s="42" t="n">
        <v>422.075109</v>
      </c>
      <c r="J109" s="43" t="n">
        <v>183.816248</v>
      </c>
      <c r="K109" s="44" t="n">
        <f aca="false">J109/I109</f>
        <v>0.435506013220031</v>
      </c>
      <c r="L109" s="43" t="n">
        <v>184.791609</v>
      </c>
      <c r="M109" s="44" t="n">
        <f aca="false">L109/I109</f>
        <v>0.437816883913901</v>
      </c>
      <c r="N109" s="43" t="n">
        <f aca="false">L109-J109</f>
        <v>0.975360999999992</v>
      </c>
      <c r="O109" s="44" t="n">
        <f aca="false">M109-K109</f>
        <v>0.00231087069386976</v>
      </c>
      <c r="P109" s="45" t="n">
        <f aca="false">M109-F109</f>
        <v>0.216424641093196</v>
      </c>
      <c r="Q109" s="42" t="n">
        <v>822.321195</v>
      </c>
      <c r="R109" s="43" t="n">
        <v>325.556276</v>
      </c>
      <c r="S109" s="44" t="n">
        <f aca="false">R109/Q109</f>
        <v>0.395899166869948</v>
      </c>
      <c r="T109" s="43" t="n">
        <v>318.752749</v>
      </c>
      <c r="U109" s="44" t="n">
        <f aca="false">T109/Q109</f>
        <v>0.387625602912984</v>
      </c>
      <c r="V109" s="43" t="n">
        <f aca="false">T109-R109</f>
        <v>-6.80352699999992</v>
      </c>
      <c r="W109" s="44" t="n">
        <f aca="false">U109-S109</f>
        <v>-0.00827356395696444</v>
      </c>
      <c r="X109" s="45" t="n">
        <f aca="false">U109-$F109</f>
        <v>0.166233360092279</v>
      </c>
      <c r="Y109" s="42" t="n">
        <v>1209.304667</v>
      </c>
      <c r="Z109" s="43" t="n">
        <v>433.431085</v>
      </c>
      <c r="AA109" s="44" t="n">
        <f aca="false">Z109/Y109</f>
        <v>0.358413472491792</v>
      </c>
      <c r="AB109" s="43" t="n">
        <v>416.933672</v>
      </c>
      <c r="AC109" s="44" t="n">
        <f aca="false">AB109/Y109</f>
        <v>0.34477140738596</v>
      </c>
      <c r="AD109" s="43" t="n">
        <f aca="false">AB109-Z109</f>
        <v>-16.4974130000001</v>
      </c>
      <c r="AE109" s="44" t="n">
        <f aca="false">AC109-AA109</f>
        <v>-0.0136420651058317</v>
      </c>
      <c r="AF109" s="44" t="n">
        <f aca="false">AC109-$F109</f>
        <v>0.123379164565256</v>
      </c>
    </row>
    <row r="110" customFormat="false" ht="12.75" hidden="false" customHeight="false" outlineLevel="0" collapsed="false">
      <c r="A110" s="41" t="n">
        <v>5208</v>
      </c>
      <c r="B110" s="42" t="n">
        <v>13947.1817</v>
      </c>
      <c r="C110" s="43" t="n">
        <v>6099.4345</v>
      </c>
      <c r="D110" s="44" t="n">
        <f aca="false">C110/B110</f>
        <v>0.43732379997602</v>
      </c>
      <c r="E110" s="43" t="n">
        <v>5631.906</v>
      </c>
      <c r="F110" s="44" t="n">
        <f aca="false">E110/B110</f>
        <v>0.403802439886475</v>
      </c>
      <c r="G110" s="43" t="n">
        <f aca="false">E110-C110</f>
        <v>-467.5285</v>
      </c>
      <c r="H110" s="45" t="n">
        <f aca="false">F110-D110</f>
        <v>-0.0335213600895441</v>
      </c>
      <c r="I110" s="42" t="n">
        <v>1142.203277</v>
      </c>
      <c r="J110" s="43" t="n">
        <v>677.720579</v>
      </c>
      <c r="K110" s="44" t="n">
        <f aca="false">J110/I110</f>
        <v>0.593344978645163</v>
      </c>
      <c r="L110" s="43" t="n">
        <v>662.14651</v>
      </c>
      <c r="M110" s="44" t="n">
        <f aca="false">L110/I110</f>
        <v>0.579709867178047</v>
      </c>
      <c r="N110" s="43" t="n">
        <f aca="false">L110-J110</f>
        <v>-15.574069</v>
      </c>
      <c r="O110" s="44" t="n">
        <f aca="false">M110-K110</f>
        <v>-0.0136351114671158</v>
      </c>
      <c r="P110" s="45" t="n">
        <f aca="false">M110-F110</f>
        <v>0.175907427291571</v>
      </c>
      <c r="Q110" s="42" t="n">
        <v>2236.776241</v>
      </c>
      <c r="R110" s="43" t="n">
        <v>1270.000993</v>
      </c>
      <c r="S110" s="44" t="n">
        <f aca="false">R110/Q110</f>
        <v>0.567781868262432</v>
      </c>
      <c r="T110" s="43" t="n">
        <v>1228.00299</v>
      </c>
      <c r="U110" s="44" t="n">
        <f aca="false">T110/Q110</f>
        <v>0.549005737583744</v>
      </c>
      <c r="V110" s="43" t="n">
        <f aca="false">T110-R110</f>
        <v>-41.9980030000002</v>
      </c>
      <c r="W110" s="44" t="n">
        <f aca="false">U110-S110</f>
        <v>-0.0187761306786879</v>
      </c>
      <c r="X110" s="45" t="n">
        <f aca="false">U110-$F110</f>
        <v>0.145203297697269</v>
      </c>
      <c r="Y110" s="42" t="n">
        <v>3294.229027</v>
      </c>
      <c r="Z110" s="43" t="n">
        <v>1789.21905</v>
      </c>
      <c r="AA110" s="44" t="n">
        <f aca="false">Z110/Y110</f>
        <v>0.543137418599402</v>
      </c>
      <c r="AB110" s="43" t="n">
        <v>1718.574765</v>
      </c>
      <c r="AC110" s="44" t="n">
        <f aca="false">AB110/Y110</f>
        <v>0.521692557170221</v>
      </c>
      <c r="AD110" s="43" t="n">
        <f aca="false">AB110-Z110</f>
        <v>-70.6442849999999</v>
      </c>
      <c r="AE110" s="44" t="n">
        <f aca="false">AC110-AA110</f>
        <v>-0.0214448614291808</v>
      </c>
      <c r="AF110" s="44" t="n">
        <f aca="false">AC110-$F110</f>
        <v>0.117890117283746</v>
      </c>
    </row>
    <row r="111" customFormat="false" ht="12.75" hidden="false" customHeight="false" outlineLevel="0" collapsed="false">
      <c r="A111" s="41" t="n">
        <v>5301</v>
      </c>
      <c r="B111" s="42" t="n">
        <v>8298.5698</v>
      </c>
      <c r="C111" s="43" t="n">
        <v>5563.5222</v>
      </c>
      <c r="D111" s="44" t="n">
        <f aca="false">C111/B111</f>
        <v>0.670419401666056</v>
      </c>
      <c r="E111" s="43" t="n">
        <v>5257.4535</v>
      </c>
      <c r="F111" s="44" t="n">
        <f aca="false">E111/B111</f>
        <v>0.633537299403085</v>
      </c>
      <c r="G111" s="43" t="n">
        <f aca="false">E111-C111</f>
        <v>-306.068700000001</v>
      </c>
      <c r="H111" s="45" t="n">
        <f aca="false">F111-D111</f>
        <v>-0.0368821022629707</v>
      </c>
      <c r="I111" s="42" t="n">
        <v>743.789885</v>
      </c>
      <c r="J111" s="43" t="n">
        <v>605.92457</v>
      </c>
      <c r="K111" s="44" t="n">
        <f aca="false">J111/I111</f>
        <v>0.814644810610728</v>
      </c>
      <c r="L111" s="43" t="n">
        <v>599.529174</v>
      </c>
      <c r="M111" s="44" t="n">
        <f aca="false">L111/I111</f>
        <v>0.806046419950979</v>
      </c>
      <c r="N111" s="43" t="n">
        <f aca="false">L111-J111</f>
        <v>-6.39539600000001</v>
      </c>
      <c r="O111" s="44" t="n">
        <f aca="false">M111-K111</f>
        <v>-0.00859839065974932</v>
      </c>
      <c r="P111" s="45" t="n">
        <f aca="false">M111-F111</f>
        <v>0.172509120547893</v>
      </c>
      <c r="Q111" s="42" t="n">
        <v>1427.755813</v>
      </c>
      <c r="R111" s="43" t="n">
        <v>1139.757655</v>
      </c>
      <c r="S111" s="44" t="n">
        <f aca="false">R111/Q111</f>
        <v>0.798286124715642</v>
      </c>
      <c r="T111" s="43" t="n">
        <v>1114.215634</v>
      </c>
      <c r="U111" s="44" t="n">
        <f aca="false">T111/Q111</f>
        <v>0.780396496273974</v>
      </c>
      <c r="V111" s="43" t="n">
        <f aca="false">T111-R111</f>
        <v>-25.5420210000002</v>
      </c>
      <c r="W111" s="44" t="n">
        <f aca="false">U111-S111</f>
        <v>-0.0178896284416671</v>
      </c>
      <c r="X111" s="45" t="n">
        <f aca="false">U111-$F111</f>
        <v>0.146859196870889</v>
      </c>
      <c r="Y111" s="42" t="n">
        <v>2084.780449</v>
      </c>
      <c r="Z111" s="43" t="n">
        <v>1626.209655</v>
      </c>
      <c r="AA111" s="44" t="n">
        <f aca="false">Z111/Y111</f>
        <v>0.780038807338221</v>
      </c>
      <c r="AB111" s="43" t="n">
        <v>1576.074198</v>
      </c>
      <c r="AC111" s="44" t="n">
        <f aca="false">AB111/Y111</f>
        <v>0.755990492311068</v>
      </c>
      <c r="AD111" s="43" t="n">
        <f aca="false">AB111-Z111</f>
        <v>-50.1354570000001</v>
      </c>
      <c r="AE111" s="44" t="n">
        <f aca="false">AC111-AA111</f>
        <v>-0.0240483150271523</v>
      </c>
      <c r="AF111" s="44" t="n">
        <f aca="false">AC111-$F111</f>
        <v>0.122453192907983</v>
      </c>
    </row>
    <row r="112" customFormat="false" ht="12.75" hidden="false" customHeight="false" outlineLevel="0" collapsed="false">
      <c r="A112" s="41" t="n">
        <v>5302</v>
      </c>
      <c r="B112" s="42" t="n">
        <v>16286.4488</v>
      </c>
      <c r="C112" s="43" t="n">
        <v>7228.4525</v>
      </c>
      <c r="D112" s="44" t="n">
        <f aca="false">C112/B112</f>
        <v>0.443832328874543</v>
      </c>
      <c r="E112" s="43" t="n">
        <v>6749.9701</v>
      </c>
      <c r="F112" s="44" t="n">
        <f aca="false">E112/B112</f>
        <v>0.414453155681182</v>
      </c>
      <c r="G112" s="43" t="n">
        <f aca="false">E112-C112</f>
        <v>-478.4824</v>
      </c>
      <c r="H112" s="45" t="n">
        <f aca="false">F112-D112</f>
        <v>-0.0293791731933606</v>
      </c>
      <c r="I112" s="42" t="n">
        <v>1092.043796</v>
      </c>
      <c r="J112" s="43" t="n">
        <v>641.347005</v>
      </c>
      <c r="K112" s="44" t="n">
        <f aca="false">J112/I112</f>
        <v>0.587290553134556</v>
      </c>
      <c r="L112" s="43" t="n">
        <v>642.291662</v>
      </c>
      <c r="M112" s="44" t="n">
        <f aca="false">L112/I112</f>
        <v>0.588155588954053</v>
      </c>
      <c r="N112" s="43" t="n">
        <f aca="false">L112-J112</f>
        <v>0.944657000000007</v>
      </c>
      <c r="O112" s="44" t="n">
        <f aca="false">M112-K112</f>
        <v>0.000865035819497484</v>
      </c>
      <c r="P112" s="45" t="n">
        <f aca="false">M112-F112</f>
        <v>0.173702433272871</v>
      </c>
      <c r="Q112" s="42" t="n">
        <v>2129.454022</v>
      </c>
      <c r="R112" s="43" t="n">
        <v>1211.912976</v>
      </c>
      <c r="S112" s="44" t="n">
        <f aca="false">R112/Q112</f>
        <v>0.569119109161024</v>
      </c>
      <c r="T112" s="43" t="n">
        <v>1182.122486</v>
      </c>
      <c r="U112" s="44" t="n">
        <f aca="false">T112/Q112</f>
        <v>0.555129377665427</v>
      </c>
      <c r="V112" s="43" t="n">
        <f aca="false">T112-R112</f>
        <v>-29.7904900000001</v>
      </c>
      <c r="W112" s="44" t="n">
        <f aca="false">U112-S112</f>
        <v>-0.0139897314955975</v>
      </c>
      <c r="X112" s="45" t="n">
        <f aca="false">U112-$F112</f>
        <v>0.140676221984245</v>
      </c>
      <c r="Y112" s="42" t="n">
        <v>3135.995523</v>
      </c>
      <c r="Z112" s="43" t="n">
        <v>1709.318682</v>
      </c>
      <c r="AA112" s="44" t="n">
        <f aca="false">Z112/Y112</f>
        <v>0.545064133371213</v>
      </c>
      <c r="AB112" s="43" t="n">
        <v>1639.341376</v>
      </c>
      <c r="AC112" s="44" t="n">
        <f aca="false">AB112/Y112</f>
        <v>0.522749909550812</v>
      </c>
      <c r="AD112" s="43" t="n">
        <f aca="false">AB112-Z112</f>
        <v>-69.977306</v>
      </c>
      <c r="AE112" s="44" t="n">
        <f aca="false">AC112-AA112</f>
        <v>-0.0223142238204018</v>
      </c>
      <c r="AF112" s="44" t="n">
        <f aca="false">AC112-$F112</f>
        <v>0.10829675386963</v>
      </c>
    </row>
    <row r="113" customFormat="false" ht="12.75" hidden="false" customHeight="false" outlineLevel="0" collapsed="false">
      <c r="A113" s="41" t="n">
        <v>5303</v>
      </c>
      <c r="B113" s="42" t="n">
        <v>3655.6435</v>
      </c>
      <c r="C113" s="43" t="n">
        <v>2662.3188</v>
      </c>
      <c r="D113" s="44" t="n">
        <f aca="false">C113/B113</f>
        <v>0.728276375964998</v>
      </c>
      <c r="E113" s="43" t="n">
        <v>2594.1162</v>
      </c>
      <c r="F113" s="44" t="n">
        <f aca="false">E113/B113</f>
        <v>0.709619578604971</v>
      </c>
      <c r="G113" s="43" t="n">
        <f aca="false">E113-C113</f>
        <v>-68.2026000000001</v>
      </c>
      <c r="H113" s="45" t="n">
        <f aca="false">F113-D113</f>
        <v>-0.0186567973600271</v>
      </c>
      <c r="I113" s="42" t="n">
        <v>276.963143</v>
      </c>
      <c r="J113" s="43" t="n">
        <v>228.297548</v>
      </c>
      <c r="K113" s="44" t="n">
        <f aca="false">J113/I113</f>
        <v>0.824288551635912</v>
      </c>
      <c r="L113" s="43" t="n">
        <v>230.404079</v>
      </c>
      <c r="M113" s="44" t="n">
        <f aca="false">L113/I113</f>
        <v>0.831894368703059</v>
      </c>
      <c r="N113" s="43" t="n">
        <f aca="false">L113-J113</f>
        <v>2.10653099999999</v>
      </c>
      <c r="O113" s="44" t="n">
        <f aca="false">M113-K113</f>
        <v>0.00760581706714669</v>
      </c>
      <c r="P113" s="45" t="n">
        <f aca="false">M113-F113</f>
        <v>0.122274790098088</v>
      </c>
      <c r="Q113" s="42" t="n">
        <v>549.266962</v>
      </c>
      <c r="R113" s="43" t="n">
        <v>463.365064</v>
      </c>
      <c r="S113" s="44" t="n">
        <f aca="false">R113/Q113</f>
        <v>0.843606289941029</v>
      </c>
      <c r="T113" s="43" t="n">
        <v>462.71008</v>
      </c>
      <c r="U113" s="44" t="n">
        <f aca="false">T113/Q113</f>
        <v>0.842413820622257</v>
      </c>
      <c r="V113" s="43" t="n">
        <f aca="false">T113-R113</f>
        <v>-0.654983999999956</v>
      </c>
      <c r="W113" s="44" t="n">
        <f aca="false">U113-S113</f>
        <v>-0.00119246931877171</v>
      </c>
      <c r="X113" s="45" t="n">
        <f aca="false">U113-$F113</f>
        <v>0.132794242017286</v>
      </c>
      <c r="Y113" s="42" t="n">
        <v>814.286199</v>
      </c>
      <c r="Z113" s="43" t="n">
        <v>690.32599</v>
      </c>
      <c r="AA113" s="44" t="n">
        <f aca="false">Z113/Y113</f>
        <v>0.847768255003914</v>
      </c>
      <c r="AB113" s="43" t="n">
        <v>686.757794</v>
      </c>
      <c r="AC113" s="44" t="n">
        <f aca="false">AB113/Y113</f>
        <v>0.843386262524634</v>
      </c>
      <c r="AD113" s="43" t="n">
        <f aca="false">AB113-Z113</f>
        <v>-3.56819600000006</v>
      </c>
      <c r="AE113" s="44" t="n">
        <f aca="false">AC113-AA113</f>
        <v>-0.00438199247928062</v>
      </c>
      <c r="AF113" s="44" t="n">
        <f aca="false">AC113-$F113</f>
        <v>0.133766683919663</v>
      </c>
    </row>
    <row r="114" customFormat="false" ht="12.75" hidden="false" customHeight="false" outlineLevel="0" collapsed="false">
      <c r="A114" s="41" t="n">
        <v>5304</v>
      </c>
      <c r="B114" s="42" t="n">
        <v>6730.3209</v>
      </c>
      <c r="C114" s="43" t="n">
        <v>2637.4976</v>
      </c>
      <c r="D114" s="44" t="n">
        <f aca="false">C114/B114</f>
        <v>0.391882889269069</v>
      </c>
      <c r="E114" s="43" t="n">
        <v>2477.0686</v>
      </c>
      <c r="F114" s="44" t="n">
        <f aca="false">E114/B114</f>
        <v>0.368046135809067</v>
      </c>
      <c r="G114" s="43" t="n">
        <f aca="false">E114-C114</f>
        <v>-160.429</v>
      </c>
      <c r="H114" s="45" t="n">
        <f aca="false">F114-D114</f>
        <v>-0.0238367534600021</v>
      </c>
      <c r="I114" s="42" t="n">
        <v>538.76066</v>
      </c>
      <c r="J114" s="43" t="n">
        <v>267.038542</v>
      </c>
      <c r="K114" s="44" t="n">
        <f aca="false">J114/I114</f>
        <v>0.495653379740087</v>
      </c>
      <c r="L114" s="43" t="n">
        <v>267.807134</v>
      </c>
      <c r="M114" s="44" t="n">
        <f aca="false">L114/I114</f>
        <v>0.497079972394421</v>
      </c>
      <c r="N114" s="43" t="n">
        <f aca="false">L114-J114</f>
        <v>0.768591999999956</v>
      </c>
      <c r="O114" s="44" t="n">
        <f aca="false">M114-K114</f>
        <v>0.00142659265433365</v>
      </c>
      <c r="P114" s="45" t="n">
        <f aca="false">M114-F114</f>
        <v>0.129033836585354</v>
      </c>
      <c r="Q114" s="42" t="n">
        <v>1052.622663</v>
      </c>
      <c r="R114" s="43" t="n">
        <v>506.442246</v>
      </c>
      <c r="S114" s="44" t="n">
        <f aca="false">R114/Q114</f>
        <v>0.481124208894218</v>
      </c>
      <c r="T114" s="43" t="n">
        <v>499.87342</v>
      </c>
      <c r="U114" s="44" t="n">
        <f aca="false">T114/Q114</f>
        <v>0.474883771336776</v>
      </c>
      <c r="V114" s="43" t="n">
        <f aca="false">T114-R114</f>
        <v>-6.568826</v>
      </c>
      <c r="W114" s="44" t="n">
        <f aca="false">U114-S114</f>
        <v>-0.00624043755744219</v>
      </c>
      <c r="X114" s="45" t="n">
        <f aca="false">U114-$F114</f>
        <v>0.106837635527709</v>
      </c>
      <c r="Y114" s="42" t="n">
        <v>1543.091905</v>
      </c>
      <c r="Z114" s="43" t="n">
        <v>715.045973</v>
      </c>
      <c r="AA114" s="44" t="n">
        <f aca="false">Z114/Y114</f>
        <v>0.463385214246199</v>
      </c>
      <c r="AB114" s="43" t="n">
        <v>695.774238</v>
      </c>
      <c r="AC114" s="44" t="n">
        <f aca="false">AB114/Y114</f>
        <v>0.450896175234618</v>
      </c>
      <c r="AD114" s="43" t="n">
        <f aca="false">AB114-Z114</f>
        <v>-19.271735</v>
      </c>
      <c r="AE114" s="44" t="n">
        <f aca="false">AC114-AA114</f>
        <v>-0.0124890390115811</v>
      </c>
      <c r="AF114" s="44" t="n">
        <f aca="false">AC114-$F114</f>
        <v>0.0828500394255509</v>
      </c>
    </row>
    <row r="115" customFormat="false" ht="12.75" hidden="false" customHeight="false" outlineLevel="0" collapsed="false">
      <c r="A115" s="41" t="n">
        <v>5305</v>
      </c>
      <c r="B115" s="42" t="n">
        <v>11690.4362</v>
      </c>
      <c r="C115" s="43" t="n">
        <v>6306.0605</v>
      </c>
      <c r="D115" s="44" t="n">
        <f aca="false">C115/B115</f>
        <v>0.539420462343398</v>
      </c>
      <c r="E115" s="43" t="n">
        <v>6179.1672</v>
      </c>
      <c r="F115" s="44" t="n">
        <f aca="false">E115/B115</f>
        <v>0.528566008512155</v>
      </c>
      <c r="G115" s="43" t="n">
        <f aca="false">E115-C115</f>
        <v>-126.893300000002</v>
      </c>
      <c r="H115" s="45" t="n">
        <f aca="false">F115-D115</f>
        <v>-0.0108544538312438</v>
      </c>
      <c r="I115" s="42" t="n">
        <v>724.548727</v>
      </c>
      <c r="J115" s="43" t="n">
        <v>427.495018</v>
      </c>
      <c r="K115" s="44" t="n">
        <f aca="false">J115/I115</f>
        <v>0.590015553225863</v>
      </c>
      <c r="L115" s="43" t="n">
        <v>422.191044</v>
      </c>
      <c r="M115" s="44" t="n">
        <f aca="false">L115/I115</f>
        <v>0.582695170479542</v>
      </c>
      <c r="N115" s="43" t="n">
        <f aca="false">L115-J115</f>
        <v>-5.30397399999998</v>
      </c>
      <c r="O115" s="44" t="n">
        <f aca="false">M115-K115</f>
        <v>-0.00732038274632141</v>
      </c>
      <c r="P115" s="45" t="n">
        <f aca="false">M115-F115</f>
        <v>0.0541291619673874</v>
      </c>
      <c r="Q115" s="42" t="n">
        <v>1402.729955</v>
      </c>
      <c r="R115" s="43" t="n">
        <v>828.1834</v>
      </c>
      <c r="S115" s="44" t="n">
        <f aca="false">R115/Q115</f>
        <v>0.590408294232228</v>
      </c>
      <c r="T115" s="43" t="n">
        <v>814.564514</v>
      </c>
      <c r="U115" s="44" t="n">
        <f aca="false">T115/Q115</f>
        <v>0.580699450451245</v>
      </c>
      <c r="V115" s="43" t="n">
        <f aca="false">T115-R115</f>
        <v>-13.618886</v>
      </c>
      <c r="W115" s="44" t="n">
        <f aca="false">U115-S115</f>
        <v>-0.0097088437809828</v>
      </c>
      <c r="X115" s="45" t="n">
        <f aca="false">U115-$F115</f>
        <v>0.0521334419390908</v>
      </c>
      <c r="Y115" s="42" t="n">
        <v>2054.414262</v>
      </c>
      <c r="Z115" s="43" t="n">
        <v>1199.389772</v>
      </c>
      <c r="AA115" s="44" t="n">
        <f aca="false">Z115/Y115</f>
        <v>0.583811061958058</v>
      </c>
      <c r="AB115" s="43" t="n">
        <v>1181.512797</v>
      </c>
      <c r="AC115" s="44" t="n">
        <f aca="false">AB115/Y115</f>
        <v>0.575109323788368</v>
      </c>
      <c r="AD115" s="43" t="n">
        <f aca="false">AB115-Z115</f>
        <v>-17.8769750000001</v>
      </c>
      <c r="AE115" s="44" t="n">
        <f aca="false">AC115-AA115</f>
        <v>-0.00870173816968956</v>
      </c>
      <c r="AF115" s="44" t="n">
        <f aca="false">AC115-$F115</f>
        <v>0.0465433152762139</v>
      </c>
    </row>
    <row r="116" customFormat="false" ht="12.75" hidden="false" customHeight="false" outlineLevel="0" collapsed="false">
      <c r="A116" s="41" t="n">
        <v>5306</v>
      </c>
      <c r="B116" s="42" t="n">
        <v>7797.3134</v>
      </c>
      <c r="C116" s="43" t="n">
        <v>2382.8001</v>
      </c>
      <c r="D116" s="44" t="n">
        <f aca="false">C116/B116</f>
        <v>0.305592449317223</v>
      </c>
      <c r="E116" s="43" t="n">
        <v>2162.6629</v>
      </c>
      <c r="F116" s="44" t="n">
        <f aca="false">E116/B116</f>
        <v>0.277360007101933</v>
      </c>
      <c r="G116" s="43" t="n">
        <f aca="false">E116-C116</f>
        <v>-220.1372</v>
      </c>
      <c r="H116" s="45" t="n">
        <f aca="false">F116-D116</f>
        <v>-0.0282324422152891</v>
      </c>
      <c r="I116" s="42" t="n">
        <v>800.481843</v>
      </c>
      <c r="J116" s="43" t="n">
        <v>371.551177</v>
      </c>
      <c r="K116" s="44" t="n">
        <f aca="false">J116/I116</f>
        <v>0.464159406298988</v>
      </c>
      <c r="L116" s="43" t="n">
        <v>348.195414</v>
      </c>
      <c r="M116" s="44" t="n">
        <f aca="false">L116/I116</f>
        <v>0.434982276043955</v>
      </c>
      <c r="N116" s="43" t="n">
        <f aca="false">L116-J116</f>
        <v>-23.355763</v>
      </c>
      <c r="O116" s="44" t="n">
        <f aca="false">M116-K116</f>
        <v>-0.0291771302550332</v>
      </c>
      <c r="P116" s="45" t="n">
        <f aca="false">M116-F116</f>
        <v>0.157622268942022</v>
      </c>
      <c r="Q116" s="42" t="n">
        <v>1556.412584</v>
      </c>
      <c r="R116" s="43" t="n">
        <v>646.803444</v>
      </c>
      <c r="S116" s="44" t="n">
        <f aca="false">R116/Q116</f>
        <v>0.415573255221123</v>
      </c>
      <c r="T116" s="43" t="n">
        <v>603.140388</v>
      </c>
      <c r="U116" s="44" t="n">
        <f aca="false">T116/Q116</f>
        <v>0.387519603863599</v>
      </c>
      <c r="V116" s="43" t="n">
        <f aca="false">T116-R116</f>
        <v>-43.663056</v>
      </c>
      <c r="W116" s="44" t="n">
        <f aca="false">U116-S116</f>
        <v>-0.0280536513575246</v>
      </c>
      <c r="X116" s="45" t="n">
        <f aca="false">U116-$F116</f>
        <v>0.110159596761665</v>
      </c>
      <c r="Y116" s="42" t="n">
        <v>2281.939093</v>
      </c>
      <c r="Z116" s="43" t="n">
        <v>864.739156</v>
      </c>
      <c r="AA116" s="44" t="n">
        <f aca="false">Z116/Y116</f>
        <v>0.378949271105721</v>
      </c>
      <c r="AB116" s="43" t="n">
        <v>803.470072</v>
      </c>
      <c r="AC116" s="44" t="n">
        <f aca="false">AB116/Y116</f>
        <v>0.352099700848589</v>
      </c>
      <c r="AD116" s="43" t="n">
        <f aca="false">AB116-Z116</f>
        <v>-61.2690840000001</v>
      </c>
      <c r="AE116" s="44" t="n">
        <f aca="false">AC116-AA116</f>
        <v>-0.0268495702571323</v>
      </c>
      <c r="AF116" s="44" t="n">
        <f aca="false">AC116-$F116</f>
        <v>0.0747396937466554</v>
      </c>
    </row>
    <row r="117" customFormat="false" ht="12.75" hidden="false" customHeight="false" outlineLevel="0" collapsed="false">
      <c r="A117" s="41" t="n">
        <v>5307</v>
      </c>
      <c r="B117" s="42" t="n">
        <v>12782.29</v>
      </c>
      <c r="C117" s="43" t="n">
        <v>6332.1276</v>
      </c>
      <c r="D117" s="44" t="n">
        <f aca="false">C117/B117</f>
        <v>0.495382877403032</v>
      </c>
      <c r="E117" s="43" t="n">
        <v>6007.1861</v>
      </c>
      <c r="F117" s="44" t="n">
        <f aca="false">E117/B117</f>
        <v>0.469961650064269</v>
      </c>
      <c r="G117" s="43" t="n">
        <f aca="false">E117-C117</f>
        <v>-324.9415</v>
      </c>
      <c r="H117" s="45" t="n">
        <f aca="false">F117-D117</f>
        <v>-0.0254212273387633</v>
      </c>
      <c r="I117" s="42" t="n">
        <v>1194.52275</v>
      </c>
      <c r="J117" s="43" t="n">
        <v>776.436016</v>
      </c>
      <c r="K117" s="44" t="n">
        <f aca="false">J117/I117</f>
        <v>0.649996842672105</v>
      </c>
      <c r="L117" s="43" t="n">
        <v>760.506463</v>
      </c>
      <c r="M117" s="44" t="n">
        <f aca="false">L117/I117</f>
        <v>0.636661346968905</v>
      </c>
      <c r="N117" s="43" t="n">
        <f aca="false">L117-J117</f>
        <v>-15.9295529999999</v>
      </c>
      <c r="O117" s="44" t="n">
        <f aca="false">M117-K117</f>
        <v>-0.0133354957032003</v>
      </c>
      <c r="P117" s="45" t="n">
        <f aca="false">M117-F117</f>
        <v>0.166699696904636</v>
      </c>
      <c r="Q117" s="42" t="n">
        <v>2343.926715</v>
      </c>
      <c r="R117" s="43" t="n">
        <v>1448.540102</v>
      </c>
      <c r="S117" s="44" t="n">
        <f aca="false">R117/Q117</f>
        <v>0.617997180854692</v>
      </c>
      <c r="T117" s="43" t="n">
        <v>1408.194485</v>
      </c>
      <c r="U117" s="44" t="n">
        <f aca="false">T117/Q117</f>
        <v>0.600784348754692</v>
      </c>
      <c r="V117" s="43" t="n">
        <f aca="false">T117-R117</f>
        <v>-40.345617</v>
      </c>
      <c r="W117" s="44" t="n">
        <f aca="false">U117-S117</f>
        <v>-0.0172128321000001</v>
      </c>
      <c r="X117" s="45" t="n">
        <f aca="false">U117-$F117</f>
        <v>0.130822698690424</v>
      </c>
      <c r="Y117" s="42" t="n">
        <v>3433.833063</v>
      </c>
      <c r="Z117" s="43" t="n">
        <v>2022.660619</v>
      </c>
      <c r="AA117" s="44" t="n">
        <f aca="false">Z117/Y117</f>
        <v>0.589038716178265</v>
      </c>
      <c r="AB117" s="43" t="n">
        <v>1956.639987</v>
      </c>
      <c r="AC117" s="44" t="n">
        <f aca="false">AB117/Y117</f>
        <v>0.569812204350599</v>
      </c>
      <c r="AD117" s="43" t="n">
        <f aca="false">AB117-Z117</f>
        <v>-66.020632</v>
      </c>
      <c r="AE117" s="44" t="n">
        <f aca="false">AC117-AA117</f>
        <v>-0.019226511827666</v>
      </c>
      <c r="AF117" s="44" t="n">
        <f aca="false">AC117-$F117</f>
        <v>0.0998505542863308</v>
      </c>
    </row>
    <row r="118" customFormat="false" ht="12.75" hidden="false" customHeight="false" outlineLevel="0" collapsed="false">
      <c r="A118" s="41" t="n">
        <v>6000</v>
      </c>
      <c r="B118" s="42" t="n">
        <v>38735.0194</v>
      </c>
      <c r="C118" s="43" t="n">
        <v>20144.4052</v>
      </c>
      <c r="D118" s="44" t="n">
        <f aca="false">C118/B118</f>
        <v>0.52005666996</v>
      </c>
      <c r="E118" s="43" t="n">
        <v>18246.5963</v>
      </c>
      <c r="F118" s="44" t="n">
        <f aca="false">E118/B118</f>
        <v>0.471062015267766</v>
      </c>
      <c r="G118" s="43" t="n">
        <f aca="false">E118-C118</f>
        <v>-1897.8089</v>
      </c>
      <c r="H118" s="45" t="n">
        <f aca="false">F118-D118</f>
        <v>-0.0489946546922344</v>
      </c>
      <c r="I118" s="42" t="n">
        <v>3296.081657</v>
      </c>
      <c r="J118" s="43" t="n">
        <v>1910.713906</v>
      </c>
      <c r="K118" s="44" t="n">
        <f aca="false">J118/I118</f>
        <v>0.579692527320175</v>
      </c>
      <c r="L118" s="43" t="n">
        <v>1809.611215</v>
      </c>
      <c r="M118" s="44" t="n">
        <f aca="false">L118/I118</f>
        <v>0.549018927112096</v>
      </c>
      <c r="N118" s="43" t="n">
        <f aca="false">L118-J118</f>
        <v>-101.102691</v>
      </c>
      <c r="O118" s="44" t="n">
        <f aca="false">M118-K118</f>
        <v>-0.0306736002080786</v>
      </c>
      <c r="P118" s="45" t="n">
        <f aca="false">M118-F118</f>
        <v>0.0779569118443303</v>
      </c>
      <c r="Q118" s="42" t="n">
        <v>6419.438351</v>
      </c>
      <c r="R118" s="43" t="n">
        <v>3761.382219</v>
      </c>
      <c r="S118" s="44" t="n">
        <f aca="false">R118/Q118</f>
        <v>0.585936341052962</v>
      </c>
      <c r="T118" s="43" t="n">
        <v>3526.374321</v>
      </c>
      <c r="U118" s="44" t="n">
        <f aca="false">T118/Q118</f>
        <v>0.54932754677061</v>
      </c>
      <c r="V118" s="43" t="n">
        <f aca="false">T118-R118</f>
        <v>-235.007898</v>
      </c>
      <c r="W118" s="44" t="n">
        <f aca="false">U118-S118</f>
        <v>-0.036608794282352</v>
      </c>
      <c r="X118" s="45" t="n">
        <f aca="false">U118-$F118</f>
        <v>0.0782655315028442</v>
      </c>
      <c r="Y118" s="42" t="n">
        <v>9410.880092</v>
      </c>
      <c r="Z118" s="43" t="n">
        <v>5499.277903</v>
      </c>
      <c r="AA118" s="44" t="n">
        <f aca="false">Z118/Y118</f>
        <v>0.584353200682562</v>
      </c>
      <c r="AB118" s="43" t="n">
        <v>5100.109478</v>
      </c>
      <c r="AC118" s="44" t="n">
        <f aca="false">AB118/Y118</f>
        <v>0.541937568871534</v>
      </c>
      <c r="AD118" s="43" t="n">
        <f aca="false">AB118-Z118</f>
        <v>-399.168425000001</v>
      </c>
      <c r="AE118" s="44" t="n">
        <f aca="false">AC118-AA118</f>
        <v>-0.0424156318110275</v>
      </c>
      <c r="AF118" s="44" t="n">
        <f aca="false">AC118-$F118</f>
        <v>0.0708755536037683</v>
      </c>
    </row>
    <row r="119" customFormat="false" ht="12.75" hidden="false" customHeight="false" outlineLevel="0" collapsed="false">
      <c r="A119" s="41" t="n">
        <v>6020</v>
      </c>
      <c r="B119" s="42" t="n">
        <v>13296.6423</v>
      </c>
      <c r="C119" s="43" t="n">
        <v>8895.7587</v>
      </c>
      <c r="D119" s="44" t="n">
        <f aca="false">C119/B119</f>
        <v>0.669022938219523</v>
      </c>
      <c r="E119" s="43" t="n">
        <v>8324.4291</v>
      </c>
      <c r="F119" s="44" t="n">
        <f aca="false">E119/B119</f>
        <v>0.626054977804434</v>
      </c>
      <c r="G119" s="43" t="n">
        <f aca="false">E119-C119</f>
        <v>-571.329599999999</v>
      </c>
      <c r="H119" s="45" t="n">
        <f aca="false">F119-D119</f>
        <v>-0.0429679604150891</v>
      </c>
      <c r="I119" s="42" t="n">
        <v>1293.567099</v>
      </c>
      <c r="J119" s="43" t="n">
        <v>1002.703692</v>
      </c>
      <c r="K119" s="44" t="n">
        <f aca="false">J119/I119</f>
        <v>0.775146254705416</v>
      </c>
      <c r="L119" s="43" t="n">
        <v>972.110733</v>
      </c>
      <c r="M119" s="44" t="n">
        <f aca="false">L119/I119</f>
        <v>0.751496179634977</v>
      </c>
      <c r="N119" s="43" t="n">
        <f aca="false">L119-J119</f>
        <v>-30.5929590000001</v>
      </c>
      <c r="O119" s="44" t="n">
        <f aca="false">M119-K119</f>
        <v>-0.023650075070439</v>
      </c>
      <c r="P119" s="45" t="n">
        <f aca="false">M119-F119</f>
        <v>0.125441201830543</v>
      </c>
      <c r="Q119" s="42" t="n">
        <v>2532.191594</v>
      </c>
      <c r="R119" s="43" t="n">
        <v>1910.052418</v>
      </c>
      <c r="S119" s="44" t="n">
        <f aca="false">R119/Q119</f>
        <v>0.754308016236152</v>
      </c>
      <c r="T119" s="43" t="n">
        <v>1834.300376</v>
      </c>
      <c r="U119" s="44" t="n">
        <f aca="false">T119/Q119</f>
        <v>0.724392411832641</v>
      </c>
      <c r="V119" s="43" t="n">
        <f aca="false">T119-R119</f>
        <v>-75.7520420000001</v>
      </c>
      <c r="W119" s="44" t="n">
        <f aca="false">U119-S119</f>
        <v>-0.029915604403511</v>
      </c>
      <c r="X119" s="45" t="n">
        <f aca="false">U119-$F119</f>
        <v>0.0983374340282069</v>
      </c>
      <c r="Y119" s="42" t="n">
        <v>3718.09896</v>
      </c>
      <c r="Z119" s="43" t="n">
        <v>2747.220214</v>
      </c>
      <c r="AA119" s="44" t="n">
        <f aca="false">Z119/Y119</f>
        <v>0.738877647839691</v>
      </c>
      <c r="AB119" s="43" t="n">
        <v>2616.520489</v>
      </c>
      <c r="AC119" s="44" t="n">
        <f aca="false">AB119/Y119</f>
        <v>0.703725349203723</v>
      </c>
      <c r="AD119" s="43" t="n">
        <f aca="false">AB119-Z119</f>
        <v>-130.699725</v>
      </c>
      <c r="AE119" s="44" t="n">
        <f aca="false">AC119-AA119</f>
        <v>-0.0351522986359675</v>
      </c>
      <c r="AF119" s="44" t="n">
        <f aca="false">AC119-$F119</f>
        <v>0.077670371399289</v>
      </c>
    </row>
    <row r="120" customFormat="false" ht="12.75" hidden="false" customHeight="false" outlineLevel="0" collapsed="false">
      <c r="A120" s="41" t="n">
        <v>6021</v>
      </c>
      <c r="B120" s="42" t="n">
        <v>3114.7387</v>
      </c>
      <c r="C120" s="43" t="n">
        <v>2270.1141</v>
      </c>
      <c r="D120" s="44" t="n">
        <f aca="false">C120/B120</f>
        <v>0.728829708893398</v>
      </c>
      <c r="E120" s="43" t="n">
        <v>2154.496</v>
      </c>
      <c r="F120" s="44" t="n">
        <f aca="false">E120/B120</f>
        <v>0.69171003012227</v>
      </c>
      <c r="G120" s="43" t="n">
        <f aca="false">E120-C120</f>
        <v>-115.6181</v>
      </c>
      <c r="H120" s="45" t="n">
        <f aca="false">F120-D120</f>
        <v>-0.0371196787711278</v>
      </c>
      <c r="I120" s="42" t="n">
        <v>293.884539</v>
      </c>
      <c r="J120" s="43" t="n">
        <v>210.414047</v>
      </c>
      <c r="K120" s="44" t="n">
        <f aca="false">J120/I120</f>
        <v>0.715975218417326</v>
      </c>
      <c r="L120" s="43" t="n">
        <v>207.5145</v>
      </c>
      <c r="M120" s="44" t="n">
        <f aca="false">L120/I120</f>
        <v>0.706108938925841</v>
      </c>
      <c r="N120" s="43" t="n">
        <f aca="false">L120-J120</f>
        <v>-2.89954700000001</v>
      </c>
      <c r="O120" s="44" t="n">
        <f aca="false">M120-K120</f>
        <v>-0.00986627949148433</v>
      </c>
      <c r="P120" s="45" t="n">
        <f aca="false">M120-F120</f>
        <v>0.0143989088035712</v>
      </c>
      <c r="Q120" s="42" t="n">
        <v>578.573853</v>
      </c>
      <c r="R120" s="43" t="n">
        <v>408.52669</v>
      </c>
      <c r="S120" s="44" t="n">
        <f aca="false">R120/Q120</f>
        <v>0.706092554790927</v>
      </c>
      <c r="T120" s="43" t="n">
        <v>399.436591</v>
      </c>
      <c r="U120" s="44" t="n">
        <f aca="false">T120/Q120</f>
        <v>0.69038133840452</v>
      </c>
      <c r="V120" s="43" t="n">
        <f aca="false">T120-R120</f>
        <v>-9.09009899999995</v>
      </c>
      <c r="W120" s="44" t="n">
        <f aca="false">U120-S120</f>
        <v>-0.0157112163864066</v>
      </c>
      <c r="X120" s="45" t="n">
        <f aca="false">U120-$F120</f>
        <v>-0.00132869171774996</v>
      </c>
      <c r="Y120" s="42" t="n">
        <v>852.404855</v>
      </c>
      <c r="Z120" s="43" t="n">
        <v>600.39522</v>
      </c>
      <c r="AA120" s="44" t="n">
        <f aca="false">Z120/Y120</f>
        <v>0.704354528811312</v>
      </c>
      <c r="AB120" s="43" t="n">
        <v>584.831384</v>
      </c>
      <c r="AC120" s="44" t="n">
        <f aca="false">AB120/Y120</f>
        <v>0.68609579188753</v>
      </c>
      <c r="AD120" s="43" t="n">
        <f aca="false">AB120-Z120</f>
        <v>-15.563836</v>
      </c>
      <c r="AE120" s="44" t="n">
        <f aca="false">AC120-AA120</f>
        <v>-0.0182587369237825</v>
      </c>
      <c r="AF120" s="44" t="n">
        <f aca="false">AC120-$F120</f>
        <v>-0.00561423823474017</v>
      </c>
    </row>
    <row r="121" customFormat="false" ht="12.75" hidden="false" customHeight="false" outlineLevel="0" collapsed="false">
      <c r="A121" s="41" t="n">
        <v>6022</v>
      </c>
      <c r="B121" s="42" t="n">
        <v>6832.2781</v>
      </c>
      <c r="C121" s="43" t="n">
        <v>5230.1867</v>
      </c>
      <c r="D121" s="44" t="n">
        <f aca="false">C121/B121</f>
        <v>0.765511389239264</v>
      </c>
      <c r="E121" s="43" t="n">
        <v>4839.4196</v>
      </c>
      <c r="F121" s="44" t="n">
        <f aca="false">E121/B121</f>
        <v>0.708317127782021</v>
      </c>
      <c r="G121" s="43" t="n">
        <f aca="false">E121-C121</f>
        <v>-390.767099999999</v>
      </c>
      <c r="H121" s="45" t="n">
        <f aca="false">F121-D121</f>
        <v>-0.0571942614572435</v>
      </c>
      <c r="I121" s="42" t="n">
        <v>722.230793</v>
      </c>
      <c r="J121" s="43" t="n">
        <v>601.721854</v>
      </c>
      <c r="K121" s="44" t="n">
        <f aca="false">J121/I121</f>
        <v>0.833143449202117</v>
      </c>
      <c r="L121" s="43" t="n">
        <v>584.211266</v>
      </c>
      <c r="M121" s="44" t="n">
        <f aca="false">L121/I121</f>
        <v>0.808898307386348</v>
      </c>
      <c r="N121" s="43" t="n">
        <f aca="false">L121-J121</f>
        <v>-17.5105880000001</v>
      </c>
      <c r="O121" s="44" t="n">
        <f aca="false">M121-K121</f>
        <v>-0.0242451418157686</v>
      </c>
      <c r="P121" s="45" t="n">
        <f aca="false">M121-F121</f>
        <v>0.100581179604328</v>
      </c>
      <c r="Q121" s="42" t="n">
        <v>1419.397664</v>
      </c>
      <c r="R121" s="43" t="n">
        <v>1158.745796</v>
      </c>
      <c r="S121" s="44" t="n">
        <f aca="false">R121/Q121</f>
        <v>0.816364451900352</v>
      </c>
      <c r="T121" s="43" t="n">
        <v>1114.632951</v>
      </c>
      <c r="U121" s="44" t="n">
        <f aca="false">T121/Q121</f>
        <v>0.78528588518235</v>
      </c>
      <c r="V121" s="43" t="n">
        <f aca="false">T121-R121</f>
        <v>-44.1128449999999</v>
      </c>
      <c r="W121" s="44" t="n">
        <f aca="false">U121-S121</f>
        <v>-0.0310785667180018</v>
      </c>
      <c r="X121" s="45" t="n">
        <f aca="false">U121-$F121</f>
        <v>0.0769687574003297</v>
      </c>
      <c r="Y121" s="42" t="n">
        <v>2084.196878</v>
      </c>
      <c r="Z121" s="43" t="n">
        <v>1673.302436</v>
      </c>
      <c r="AA121" s="44" t="n">
        <f aca="false">Z121/Y121</f>
        <v>0.802852385809974</v>
      </c>
      <c r="AB121" s="43" t="n">
        <v>1594.545261</v>
      </c>
      <c r="AC121" s="44" t="n">
        <f aca="false">AB121/Y121</f>
        <v>0.765064604899576</v>
      </c>
      <c r="AD121" s="43" t="n">
        <f aca="false">AB121-Z121</f>
        <v>-78.757175</v>
      </c>
      <c r="AE121" s="44" t="n">
        <f aca="false">AC121-AA121</f>
        <v>-0.0377877809103981</v>
      </c>
      <c r="AF121" s="44" t="n">
        <f aca="false">AC121-$F121</f>
        <v>0.0567474771175556</v>
      </c>
    </row>
    <row r="122" customFormat="false" ht="12.75" hidden="false" customHeight="false" outlineLevel="0" collapsed="false">
      <c r="A122" s="41" t="n">
        <v>6023</v>
      </c>
      <c r="B122" s="42" t="n">
        <v>11162.0913</v>
      </c>
      <c r="C122" s="43" t="n">
        <v>7893.99</v>
      </c>
      <c r="D122" s="44" t="n">
        <f aca="false">C122/B122</f>
        <v>0.707214247566672</v>
      </c>
      <c r="E122" s="43" t="n">
        <v>7534.3341</v>
      </c>
      <c r="F122" s="44" t="n">
        <f aca="false">E122/B122</f>
        <v>0.674993054392952</v>
      </c>
      <c r="G122" s="43" t="n">
        <f aca="false">E122-C122</f>
        <v>-359.6559</v>
      </c>
      <c r="H122" s="45" t="n">
        <f aca="false">F122-D122</f>
        <v>-0.0322211931737201</v>
      </c>
      <c r="I122" s="42" t="n">
        <v>1124.020213</v>
      </c>
      <c r="J122" s="43" t="n">
        <v>913.40378</v>
      </c>
      <c r="K122" s="44" t="n">
        <f aca="false">J122/I122</f>
        <v>0.812622201483489</v>
      </c>
      <c r="L122" s="43" t="n">
        <v>906.558272</v>
      </c>
      <c r="M122" s="44" t="n">
        <f aca="false">L122/I122</f>
        <v>0.806532001395601</v>
      </c>
      <c r="N122" s="43" t="n">
        <f aca="false">L122-J122</f>
        <v>-6.845508</v>
      </c>
      <c r="O122" s="44" t="n">
        <f aca="false">M122-K122</f>
        <v>-0.00609020008788763</v>
      </c>
      <c r="P122" s="45" t="n">
        <f aca="false">M122-F122</f>
        <v>0.131538947002649</v>
      </c>
      <c r="Q122" s="42" t="n">
        <v>2216.027397</v>
      </c>
      <c r="R122" s="43" t="n">
        <v>1766.380496</v>
      </c>
      <c r="S122" s="44" t="n">
        <f aca="false">R122/Q122</f>
        <v>0.797093257236476</v>
      </c>
      <c r="T122" s="43" t="n">
        <v>1741.293568</v>
      </c>
      <c r="U122" s="44" t="n">
        <f aca="false">T122/Q122</f>
        <v>0.78577258131254</v>
      </c>
      <c r="V122" s="43" t="n">
        <f aca="false">T122-R122</f>
        <v>-25.0869280000002</v>
      </c>
      <c r="W122" s="44" t="n">
        <f aca="false">U122-S122</f>
        <v>-0.0113206759239358</v>
      </c>
      <c r="X122" s="45" t="n">
        <f aca="false">U122-$F122</f>
        <v>0.110779526919588</v>
      </c>
      <c r="Y122" s="42" t="n">
        <v>3266.795414</v>
      </c>
      <c r="Z122" s="43" t="n">
        <v>2545.861965</v>
      </c>
      <c r="AA122" s="44" t="n">
        <f aca="false">Z122/Y122</f>
        <v>0.779314784785602</v>
      </c>
      <c r="AB122" s="43" t="n">
        <v>2495.242996</v>
      </c>
      <c r="AC122" s="44" t="n">
        <f aca="false">AB122/Y122</f>
        <v>0.763819792726083</v>
      </c>
      <c r="AD122" s="43" t="n">
        <f aca="false">AB122-Z122</f>
        <v>-50.6189690000006</v>
      </c>
      <c r="AE122" s="44" t="n">
        <f aca="false">AC122-AA122</f>
        <v>-0.0154949920595183</v>
      </c>
      <c r="AF122" s="44" t="n">
        <f aca="false">AC122-$F122</f>
        <v>0.088826738333131</v>
      </c>
    </row>
    <row r="123" customFormat="false" ht="12.75" hidden="false" customHeight="false" outlineLevel="0" collapsed="false">
      <c r="A123" s="41" t="n">
        <v>6024</v>
      </c>
      <c r="B123" s="42" t="n">
        <v>7007.9485</v>
      </c>
      <c r="C123" s="43" t="n">
        <v>3512.0651</v>
      </c>
      <c r="D123" s="44" t="n">
        <f aca="false">C123/B123</f>
        <v>0.501154524751431</v>
      </c>
      <c r="E123" s="43" t="n">
        <v>3164.0087</v>
      </c>
      <c r="F123" s="44" t="n">
        <f aca="false">E123/B123</f>
        <v>0.451488577577304</v>
      </c>
      <c r="G123" s="43" t="n">
        <f aca="false">E123-C123</f>
        <v>-348.0564</v>
      </c>
      <c r="H123" s="45" t="n">
        <f aca="false">F123-D123</f>
        <v>-0.0496659471741267</v>
      </c>
      <c r="I123" s="42" t="n">
        <v>634.623384</v>
      </c>
      <c r="J123" s="43" t="n">
        <v>385.913116</v>
      </c>
      <c r="K123" s="44" t="n">
        <f aca="false">J123/I123</f>
        <v>0.608097850992519</v>
      </c>
      <c r="L123" s="43" t="n">
        <v>369.465451</v>
      </c>
      <c r="M123" s="44" t="n">
        <f aca="false">L123/I123</f>
        <v>0.582180644953984</v>
      </c>
      <c r="N123" s="43" t="n">
        <f aca="false">L123-J123</f>
        <v>-16.4476649999999</v>
      </c>
      <c r="O123" s="44" t="n">
        <f aca="false">M123-K123</f>
        <v>-0.0259172060385344</v>
      </c>
      <c r="P123" s="45" t="n">
        <f aca="false">M123-F123</f>
        <v>0.130692067376681</v>
      </c>
      <c r="Q123" s="42" t="n">
        <v>1229.384218</v>
      </c>
      <c r="R123" s="43" t="n">
        <v>734.008419</v>
      </c>
      <c r="S123" s="44" t="n">
        <f aca="false">R123/Q123</f>
        <v>0.597053718644695</v>
      </c>
      <c r="T123" s="43" t="n">
        <v>692.915794</v>
      </c>
      <c r="U123" s="44" t="n">
        <f aca="false">T123/Q123</f>
        <v>0.563628346496311</v>
      </c>
      <c r="V123" s="43" t="n">
        <f aca="false">T123-R123</f>
        <v>-41.092625</v>
      </c>
      <c r="W123" s="44" t="n">
        <f aca="false">U123-S123</f>
        <v>-0.0334253721483839</v>
      </c>
      <c r="X123" s="45" t="n">
        <f aca="false">U123-$F123</f>
        <v>0.112139768919007</v>
      </c>
      <c r="Y123" s="42" t="n">
        <v>1800.778468</v>
      </c>
      <c r="Z123" s="43" t="n">
        <v>1049.301578</v>
      </c>
      <c r="AA123" s="44" t="n">
        <f aca="false">Z123/Y123</f>
        <v>0.582693316610669</v>
      </c>
      <c r="AB123" s="43" t="n">
        <v>978.622743</v>
      </c>
      <c r="AC123" s="44" t="n">
        <f aca="false">AB123/Y123</f>
        <v>0.543444271680396</v>
      </c>
      <c r="AD123" s="43" t="n">
        <f aca="false">AB123-Z123</f>
        <v>-70.6788350000002</v>
      </c>
      <c r="AE123" s="44" t="n">
        <f aca="false">AC123-AA123</f>
        <v>-0.0392490449302729</v>
      </c>
      <c r="AF123" s="44" t="n">
        <f aca="false">AC123-$F123</f>
        <v>0.0919556941030925</v>
      </c>
    </row>
    <row r="124" customFormat="false" ht="12.75" hidden="false" customHeight="false" outlineLevel="0" collapsed="false">
      <c r="A124" s="41" t="n">
        <v>6025</v>
      </c>
      <c r="B124" s="42" t="n">
        <v>9657.4949</v>
      </c>
      <c r="C124" s="43" t="n">
        <v>5080.5227</v>
      </c>
      <c r="D124" s="44" t="n">
        <f aca="false">C124/B124</f>
        <v>0.526070451251287</v>
      </c>
      <c r="E124" s="43" t="n">
        <v>4589.923</v>
      </c>
      <c r="F124" s="44" t="n">
        <f aca="false">E124/B124</f>
        <v>0.475270559034932</v>
      </c>
      <c r="G124" s="43" t="n">
        <f aca="false">E124-C124</f>
        <v>-490.599700000001</v>
      </c>
      <c r="H124" s="45" t="n">
        <f aca="false">F124-D124</f>
        <v>-0.0507998922163552</v>
      </c>
      <c r="I124" s="42" t="n">
        <v>985.098339</v>
      </c>
      <c r="J124" s="43" t="n">
        <v>714.355833</v>
      </c>
      <c r="K124" s="44" t="n">
        <f aca="false">J124/I124</f>
        <v>0.725161950557304</v>
      </c>
      <c r="L124" s="43" t="n">
        <v>684.867261</v>
      </c>
      <c r="M124" s="44" t="n">
        <f aca="false">L124/I124</f>
        <v>0.695227302581007</v>
      </c>
      <c r="N124" s="43" t="n">
        <f aca="false">L124-J124</f>
        <v>-29.488572</v>
      </c>
      <c r="O124" s="44" t="n">
        <f aca="false">M124-K124</f>
        <v>-0.0299346479762972</v>
      </c>
      <c r="P124" s="45" t="n">
        <f aca="false">M124-F124</f>
        <v>0.219956743546075</v>
      </c>
      <c r="Q124" s="42" t="n">
        <v>1931.84826</v>
      </c>
      <c r="R124" s="43" t="n">
        <v>1337.003412</v>
      </c>
      <c r="S124" s="44" t="n">
        <f aca="false">R124/Q124</f>
        <v>0.692085108175111</v>
      </c>
      <c r="T124" s="43" t="n">
        <v>1258.313601</v>
      </c>
      <c r="U124" s="44" t="n">
        <f aca="false">T124/Q124</f>
        <v>0.651352193158276</v>
      </c>
      <c r="V124" s="43" t="n">
        <f aca="false">T124-R124</f>
        <v>-78.6898110000002</v>
      </c>
      <c r="W124" s="44" t="n">
        <f aca="false">U124-S124</f>
        <v>-0.0407329150168349</v>
      </c>
      <c r="X124" s="45" t="n">
        <f aca="false">U124-$F124</f>
        <v>0.176081634123345</v>
      </c>
      <c r="Y124" s="42" t="n">
        <v>2839.414285</v>
      </c>
      <c r="Z124" s="43" t="n">
        <v>1877.633609</v>
      </c>
      <c r="AA124" s="44" t="n">
        <f aca="false">Z124/Y124</f>
        <v>0.661274974532292</v>
      </c>
      <c r="AB124" s="43" t="n">
        <v>1738.642384</v>
      </c>
      <c r="AC124" s="44" t="n">
        <f aca="false">AB124/Y124</f>
        <v>0.612324306877254</v>
      </c>
      <c r="AD124" s="43" t="n">
        <f aca="false">AB124-Z124</f>
        <v>-138.991225</v>
      </c>
      <c r="AE124" s="44" t="n">
        <f aca="false">AC124-AA124</f>
        <v>-0.0489506676550373</v>
      </c>
      <c r="AF124" s="44" t="n">
        <f aca="false">AC124-$F124</f>
        <v>0.137053747842323</v>
      </c>
    </row>
    <row r="125" customFormat="false" ht="12.75" hidden="false" customHeight="false" outlineLevel="0" collapsed="false">
      <c r="A125" s="41" t="n">
        <v>6026</v>
      </c>
      <c r="B125" s="42" t="n">
        <v>3798.8839</v>
      </c>
      <c r="C125" s="43" t="n">
        <v>1826.8846</v>
      </c>
      <c r="D125" s="44" t="n">
        <f aca="false">C125/B125</f>
        <v>0.480900350758284</v>
      </c>
      <c r="E125" s="43" t="n">
        <v>1627.9845</v>
      </c>
      <c r="F125" s="44" t="n">
        <f aca="false">E125/B125</f>
        <v>0.428542841227656</v>
      </c>
      <c r="G125" s="43" t="n">
        <f aca="false">E125-C125</f>
        <v>-198.9001</v>
      </c>
      <c r="H125" s="45" t="n">
        <f aca="false">F125-D125</f>
        <v>-0.0523575095306282</v>
      </c>
      <c r="I125" s="42" t="n">
        <v>468.730546</v>
      </c>
      <c r="J125" s="43" t="n">
        <v>294.65085</v>
      </c>
      <c r="K125" s="44" t="n">
        <f aca="false">J125/I125</f>
        <v>0.628614568678014</v>
      </c>
      <c r="L125" s="43" t="n">
        <v>285.312502</v>
      </c>
      <c r="M125" s="44" t="n">
        <f aca="false">L125/I125</f>
        <v>0.608691932784769</v>
      </c>
      <c r="N125" s="43" t="n">
        <f aca="false">L125-J125</f>
        <v>-9.33834799999994</v>
      </c>
      <c r="O125" s="44" t="n">
        <f aca="false">M125-K125</f>
        <v>-0.0199226358932451</v>
      </c>
      <c r="P125" s="45" t="n">
        <f aca="false">M125-F125</f>
        <v>0.180149091557113</v>
      </c>
      <c r="Q125" s="42" t="n">
        <v>897.888943</v>
      </c>
      <c r="R125" s="43" t="n">
        <v>566.297901</v>
      </c>
      <c r="S125" s="44" t="n">
        <f aca="false">R125/Q125</f>
        <v>0.630699270121205</v>
      </c>
      <c r="T125" s="43" t="n">
        <v>539.291099</v>
      </c>
      <c r="U125" s="44" t="n">
        <f aca="false">T125/Q125</f>
        <v>0.600621160561502</v>
      </c>
      <c r="V125" s="43" t="n">
        <f aca="false">T125-R125</f>
        <v>-27.0068019999999</v>
      </c>
      <c r="W125" s="44" t="n">
        <f aca="false">U125-S125</f>
        <v>-0.030078109559703</v>
      </c>
      <c r="X125" s="45" t="n">
        <f aca="false">U125-$F125</f>
        <v>0.172078319333845</v>
      </c>
      <c r="Y125" s="42" t="n">
        <v>1292.208263</v>
      </c>
      <c r="Z125" s="43" t="n">
        <v>804.748786</v>
      </c>
      <c r="AA125" s="44" t="n">
        <f aca="false">Z125/Y125</f>
        <v>0.622770190411636</v>
      </c>
      <c r="AB125" s="43" t="n">
        <v>753.580903</v>
      </c>
      <c r="AC125" s="44" t="n">
        <f aca="false">AB125/Y125</f>
        <v>0.583172948647211</v>
      </c>
      <c r="AD125" s="43" t="n">
        <f aca="false">AB125-Z125</f>
        <v>-51.1678829999999</v>
      </c>
      <c r="AE125" s="44" t="n">
        <f aca="false">AC125-AA125</f>
        <v>-0.0395972417644259</v>
      </c>
      <c r="AF125" s="44" t="n">
        <f aca="false">AC125-$F125</f>
        <v>0.154630107419554</v>
      </c>
    </row>
    <row r="126" customFormat="false" ht="12.75" hidden="false" customHeight="false" outlineLevel="0" collapsed="false">
      <c r="A126" s="41" t="n">
        <v>6600</v>
      </c>
      <c r="B126" s="42" t="n">
        <v>20054.4526</v>
      </c>
      <c r="C126" s="43" t="n">
        <v>9646.1664</v>
      </c>
      <c r="D126" s="44" t="n">
        <f aca="false">C126/B126</f>
        <v>0.480998738404857</v>
      </c>
      <c r="E126" s="43" t="n">
        <v>8717.7814</v>
      </c>
      <c r="F126" s="44" t="n">
        <f aca="false">E126/B126</f>
        <v>0.434705527689148</v>
      </c>
      <c r="G126" s="43" t="n">
        <f aca="false">E126-C126</f>
        <v>-928.385</v>
      </c>
      <c r="H126" s="45" t="n">
        <f aca="false">F126-D126</f>
        <v>-0.0462932107157091</v>
      </c>
      <c r="I126" s="42" t="n">
        <v>1713.648996</v>
      </c>
      <c r="J126" s="43" t="n">
        <v>947.819122</v>
      </c>
      <c r="K126" s="44" t="n">
        <f aca="false">J126/I126</f>
        <v>0.553099919652391</v>
      </c>
      <c r="L126" s="43" t="n">
        <v>897.579844</v>
      </c>
      <c r="M126" s="44" t="n">
        <f aca="false">L126/I126</f>
        <v>0.523782785211634</v>
      </c>
      <c r="N126" s="43" t="n">
        <f aca="false">L126-J126</f>
        <v>-50.239278</v>
      </c>
      <c r="O126" s="44" t="n">
        <f aca="false">M126-K126</f>
        <v>-0.0293171344407569</v>
      </c>
      <c r="P126" s="45" t="n">
        <f aca="false">M126-F126</f>
        <v>0.0890772575224861</v>
      </c>
      <c r="Q126" s="42" t="n">
        <v>3316.709905</v>
      </c>
      <c r="R126" s="43" t="n">
        <v>1767.944841</v>
      </c>
      <c r="S126" s="44" t="n">
        <f aca="false">R126/Q126</f>
        <v>0.533041746682395</v>
      </c>
      <c r="T126" s="43" t="n">
        <v>1654.069067</v>
      </c>
      <c r="U126" s="44" t="n">
        <f aca="false">T126/Q126</f>
        <v>0.498707790062212</v>
      </c>
      <c r="V126" s="43" t="n">
        <f aca="false">T126-R126</f>
        <v>-113.875774</v>
      </c>
      <c r="W126" s="44" t="n">
        <f aca="false">U126-S126</f>
        <v>-0.0343339566201826</v>
      </c>
      <c r="X126" s="45" t="n">
        <f aca="false">U126-$F126</f>
        <v>0.0640022623730646</v>
      </c>
      <c r="Y126" s="42" t="n">
        <v>4856.255732</v>
      </c>
      <c r="Z126" s="43" t="n">
        <v>2518.427306</v>
      </c>
      <c r="AA126" s="44" t="n">
        <f aca="false">Z126/Y126</f>
        <v>0.518594457331598</v>
      </c>
      <c r="AB126" s="43" t="n">
        <v>2324.015421</v>
      </c>
      <c r="AC126" s="44" t="n">
        <f aca="false">AB126/Y126</f>
        <v>0.478561169191738</v>
      </c>
      <c r="AD126" s="43" t="n">
        <f aca="false">AB126-Z126</f>
        <v>-194.411885</v>
      </c>
      <c r="AE126" s="44" t="n">
        <f aca="false">AC126-AA126</f>
        <v>-0.0400332881398594</v>
      </c>
      <c r="AF126" s="44" t="n">
        <f aca="false">AC126-$F126</f>
        <v>0.0438556415025904</v>
      </c>
    </row>
    <row r="127" customFormat="false" ht="12.75" hidden="false" customHeight="false" outlineLevel="0" collapsed="false">
      <c r="A127" s="41" t="n">
        <v>6601</v>
      </c>
      <c r="B127" s="42" t="n">
        <v>3219.8812</v>
      </c>
      <c r="C127" s="43" t="n">
        <v>2120.4201</v>
      </c>
      <c r="D127" s="44" t="n">
        <f aca="false">C127/B127</f>
        <v>0.658539855445599</v>
      </c>
      <c r="E127" s="43" t="n">
        <v>1976.0929</v>
      </c>
      <c r="F127" s="44" t="n">
        <f aca="false">E127/B127</f>
        <v>0.613716089897975</v>
      </c>
      <c r="G127" s="43" t="n">
        <f aca="false">E127-C127</f>
        <v>-144.3272</v>
      </c>
      <c r="H127" s="45" t="n">
        <f aca="false">F127-D127</f>
        <v>-0.0448237655476235</v>
      </c>
      <c r="I127" s="42" t="n">
        <v>292.515799</v>
      </c>
      <c r="J127" s="43" t="n">
        <v>202.308382</v>
      </c>
      <c r="K127" s="44" t="n">
        <f aca="false">J127/I127</f>
        <v>0.691615231353709</v>
      </c>
      <c r="L127" s="43" t="n">
        <v>188.286107</v>
      </c>
      <c r="M127" s="44" t="n">
        <f aca="false">L127/I127</f>
        <v>0.643678418887727</v>
      </c>
      <c r="N127" s="43" t="n">
        <f aca="false">L127-J127</f>
        <v>-14.022275</v>
      </c>
      <c r="O127" s="44" t="n">
        <f aca="false">M127-K127</f>
        <v>-0.0479368124659824</v>
      </c>
      <c r="P127" s="45" t="n">
        <f aca="false">M127-F127</f>
        <v>0.0299623289897515</v>
      </c>
      <c r="Q127" s="42" t="n">
        <v>573.652265</v>
      </c>
      <c r="R127" s="43" t="n">
        <v>394.633206</v>
      </c>
      <c r="S127" s="44" t="n">
        <f aca="false">R127/Q127</f>
        <v>0.687931051749617</v>
      </c>
      <c r="T127" s="43" t="n">
        <v>368.294826</v>
      </c>
      <c r="U127" s="44" t="n">
        <f aca="false">T127/Q127</f>
        <v>0.642017557448326</v>
      </c>
      <c r="V127" s="43" t="n">
        <f aca="false">T127-R127</f>
        <v>-26.3383799999999</v>
      </c>
      <c r="W127" s="44" t="n">
        <f aca="false">U127-S127</f>
        <v>-0.0459134943012906</v>
      </c>
      <c r="X127" s="45" t="n">
        <f aca="false">U127-$F127</f>
        <v>0.0283014675503513</v>
      </c>
      <c r="Y127" s="42" t="n">
        <v>845.939859</v>
      </c>
      <c r="Z127" s="43" t="n">
        <v>573.463258</v>
      </c>
      <c r="AA127" s="44" t="n">
        <f aca="false">Z127/Y127</f>
        <v>0.67790074187768</v>
      </c>
      <c r="AB127" s="43" t="n">
        <v>535.119391</v>
      </c>
      <c r="AC127" s="44" t="n">
        <f aca="false">AB127/Y127</f>
        <v>0.63257379978829</v>
      </c>
      <c r="AD127" s="43" t="n">
        <f aca="false">AB127-Z127</f>
        <v>-38.343867</v>
      </c>
      <c r="AE127" s="44" t="n">
        <f aca="false">AC127-AA127</f>
        <v>-0.0453269420893904</v>
      </c>
      <c r="AF127" s="44" t="n">
        <f aca="false">AC127-$F127</f>
        <v>0.0188577098903144</v>
      </c>
    </row>
    <row r="128" customFormat="false" ht="12.75" hidden="false" customHeight="false" outlineLevel="0" collapsed="false">
      <c r="A128" s="41" t="n">
        <v>6602</v>
      </c>
      <c r="B128" s="42" t="n">
        <v>4184.4278</v>
      </c>
      <c r="C128" s="43" t="n">
        <v>1991.6531</v>
      </c>
      <c r="D128" s="44" t="n">
        <f aca="false">C128/B128</f>
        <v>0.475967849176416</v>
      </c>
      <c r="E128" s="43" t="n">
        <v>1909.6499</v>
      </c>
      <c r="F128" s="44" t="n">
        <f aca="false">E128/B128</f>
        <v>0.456370617746111</v>
      </c>
      <c r="G128" s="43" t="n">
        <f aca="false">E128-C128</f>
        <v>-82.0032000000003</v>
      </c>
      <c r="H128" s="45" t="n">
        <f aca="false">F128-D128</f>
        <v>-0.0195972314303046</v>
      </c>
      <c r="I128" s="42" t="n">
        <v>404.348024</v>
      </c>
      <c r="J128" s="43" t="n">
        <v>215.447388</v>
      </c>
      <c r="K128" s="44" t="n">
        <f aca="false">J128/I128</f>
        <v>0.532826612749813</v>
      </c>
      <c r="L128" s="43" t="n">
        <v>218.765543</v>
      </c>
      <c r="M128" s="44" t="n">
        <f aca="false">L128/I128</f>
        <v>0.54103279851814</v>
      </c>
      <c r="N128" s="43" t="n">
        <f aca="false">L128-J128</f>
        <v>3.31815500000002</v>
      </c>
      <c r="O128" s="44" t="n">
        <f aca="false">M128-K128</f>
        <v>0.00820618576832721</v>
      </c>
      <c r="P128" s="45" t="n">
        <f aca="false">M128-F128</f>
        <v>0.084662180772029</v>
      </c>
      <c r="Q128" s="42" t="n">
        <v>792.875599</v>
      </c>
      <c r="R128" s="43" t="n">
        <v>436.714576</v>
      </c>
      <c r="S128" s="44" t="n">
        <f aca="false">R128/Q128</f>
        <v>0.550798355442895</v>
      </c>
      <c r="T128" s="43" t="n">
        <v>433.2446</v>
      </c>
      <c r="U128" s="44" t="n">
        <f aca="false">T128/Q128</f>
        <v>0.546421911011541</v>
      </c>
      <c r="V128" s="43" t="n">
        <f aca="false">T128-R128</f>
        <v>-3.46997599999997</v>
      </c>
      <c r="W128" s="44" t="n">
        <f aca="false">U128-S128</f>
        <v>-0.00437644443135388</v>
      </c>
      <c r="X128" s="45" t="n">
        <f aca="false">U128-$F128</f>
        <v>0.0900512932654297</v>
      </c>
      <c r="Y128" s="42" t="n">
        <v>1168.954031</v>
      </c>
      <c r="Z128" s="43" t="n">
        <v>646.060495</v>
      </c>
      <c r="AA128" s="44" t="n">
        <f aca="false">Z128/Y128</f>
        <v>0.552682550268737</v>
      </c>
      <c r="AB128" s="43" t="n">
        <v>633.036378</v>
      </c>
      <c r="AC128" s="44" t="n">
        <f aca="false">AB128/Y128</f>
        <v>0.541540865775927</v>
      </c>
      <c r="AD128" s="43" t="n">
        <f aca="false">AB128-Z128</f>
        <v>-13.0241169999999</v>
      </c>
      <c r="AE128" s="44" t="n">
        <f aca="false">AC128-AA128</f>
        <v>-0.0111416844928096</v>
      </c>
      <c r="AF128" s="44" t="n">
        <f aca="false">AC128-$F128</f>
        <v>0.0851702480298161</v>
      </c>
    </row>
    <row r="129" customFormat="false" ht="12.75" hidden="false" customHeight="false" outlineLevel="0" collapsed="false">
      <c r="A129" s="41" t="n">
        <v>6603</v>
      </c>
      <c r="B129" s="42" t="n">
        <v>4649.9754</v>
      </c>
      <c r="C129" s="43" t="n">
        <v>2046.9399</v>
      </c>
      <c r="D129" s="44" t="n">
        <f aca="false">C129/B129</f>
        <v>0.440204457855842</v>
      </c>
      <c r="E129" s="43" t="n">
        <v>1901.408</v>
      </c>
      <c r="F129" s="44" t="n">
        <f aca="false">E129/B129</f>
        <v>0.408907109487074</v>
      </c>
      <c r="G129" s="43" t="n">
        <f aca="false">E129-C129</f>
        <v>-145.5319</v>
      </c>
      <c r="H129" s="45" t="n">
        <f aca="false">F129-D129</f>
        <v>-0.0312973483687677</v>
      </c>
      <c r="I129" s="42" t="n">
        <v>369.277777</v>
      </c>
      <c r="J129" s="43" t="n">
        <v>228.606666</v>
      </c>
      <c r="K129" s="44" t="n">
        <f aca="false">J129/I129</f>
        <v>0.6190642390051</v>
      </c>
      <c r="L129" s="43" t="n">
        <v>214.151043</v>
      </c>
      <c r="M129" s="44" t="n">
        <f aca="false">L129/I129</f>
        <v>0.579918577120334</v>
      </c>
      <c r="N129" s="43" t="n">
        <f aca="false">L129-J129</f>
        <v>-14.455623</v>
      </c>
      <c r="O129" s="44" t="n">
        <f aca="false">M129-K129</f>
        <v>-0.0391456618847659</v>
      </c>
      <c r="P129" s="45" t="n">
        <f aca="false">M129-F129</f>
        <v>0.17101146763326</v>
      </c>
      <c r="Q129" s="42" t="n">
        <v>728.150035</v>
      </c>
      <c r="R129" s="43" t="n">
        <v>453.558966</v>
      </c>
      <c r="S129" s="44" t="n">
        <f aca="false">R129/Q129</f>
        <v>0.622892184575669</v>
      </c>
      <c r="T129" s="43" t="n">
        <v>431.532113</v>
      </c>
      <c r="U129" s="44" t="n">
        <f aca="false">T129/Q129</f>
        <v>0.592641752739873</v>
      </c>
      <c r="V129" s="43" t="n">
        <f aca="false">T129-R129</f>
        <v>-22.0268529999999</v>
      </c>
      <c r="W129" s="44" t="n">
        <f aca="false">U129-S129</f>
        <v>-0.0302504318357959</v>
      </c>
      <c r="X129" s="45" t="n">
        <f aca="false">U129-$F129</f>
        <v>0.183734643252799</v>
      </c>
      <c r="Y129" s="42" t="n">
        <v>1078.759815</v>
      </c>
      <c r="Z129" s="43" t="n">
        <v>660.903628</v>
      </c>
      <c r="AA129" s="44" t="n">
        <f aca="false">Z129/Y129</f>
        <v>0.612651323130719</v>
      </c>
      <c r="AB129" s="43" t="n">
        <v>630.685253</v>
      </c>
      <c r="AC129" s="44" t="n">
        <f aca="false">AB129/Y129</f>
        <v>0.584639179389529</v>
      </c>
      <c r="AD129" s="43" t="n">
        <f aca="false">AB129-Z129</f>
        <v>-30.2183750000003</v>
      </c>
      <c r="AE129" s="44" t="n">
        <f aca="false">AC129-AA129</f>
        <v>-0.0280121437411907</v>
      </c>
      <c r="AF129" s="44" t="n">
        <f aca="false">AC129-$F129</f>
        <v>0.175732069902455</v>
      </c>
    </row>
    <row r="130" customFormat="false" ht="12.75" hidden="false" customHeight="false" outlineLevel="0" collapsed="false">
      <c r="A130" s="41" t="n">
        <v>6604</v>
      </c>
      <c r="B130" s="42" t="n">
        <v>4638.2515</v>
      </c>
      <c r="C130" s="43" t="n">
        <v>2611.8058</v>
      </c>
      <c r="D130" s="44" t="n">
        <f aca="false">C130/B130</f>
        <v>0.563101375593799</v>
      </c>
      <c r="E130" s="43" t="n">
        <v>2420.0477</v>
      </c>
      <c r="F130" s="44" t="n">
        <f aca="false">E130/B130</f>
        <v>0.521758619600511</v>
      </c>
      <c r="G130" s="43" t="n">
        <f aca="false">E130-C130</f>
        <v>-191.7581</v>
      </c>
      <c r="H130" s="45" t="n">
        <f aca="false">F130-D130</f>
        <v>-0.0413427559932875</v>
      </c>
      <c r="I130" s="42" t="n">
        <v>443.559089</v>
      </c>
      <c r="J130" s="43" t="n">
        <v>245.522526</v>
      </c>
      <c r="K130" s="44" t="n">
        <f aca="false">J130/I130</f>
        <v>0.5535283394903</v>
      </c>
      <c r="L130" s="43" t="n">
        <v>247.28125</v>
      </c>
      <c r="M130" s="44" t="n">
        <f aca="false">L130/I130</f>
        <v>0.557493367022404</v>
      </c>
      <c r="N130" s="43" t="n">
        <f aca="false">L130-J130</f>
        <v>1.758724</v>
      </c>
      <c r="O130" s="44" t="n">
        <f aca="false">M130-K130</f>
        <v>0.00396502753210415</v>
      </c>
      <c r="P130" s="45" t="n">
        <f aca="false">M130-F130</f>
        <v>0.0357347474218925</v>
      </c>
      <c r="Q130" s="42" t="n">
        <v>849.55052</v>
      </c>
      <c r="R130" s="43" t="n">
        <v>483.117403</v>
      </c>
      <c r="S130" s="44" t="n">
        <f aca="false">R130/Q130</f>
        <v>0.568674130174154</v>
      </c>
      <c r="T130" s="43" t="n">
        <v>475.247474</v>
      </c>
      <c r="U130" s="44" t="n">
        <f aca="false">T130/Q130</f>
        <v>0.559410491562056</v>
      </c>
      <c r="V130" s="43" t="n">
        <f aca="false">T130-R130</f>
        <v>-7.86992900000007</v>
      </c>
      <c r="W130" s="44" t="n">
        <f aca="false">U130-S130</f>
        <v>-0.00926363861209822</v>
      </c>
      <c r="X130" s="45" t="n">
        <f aca="false">U130-$F130</f>
        <v>0.0376518719615444</v>
      </c>
      <c r="Y130" s="42" t="n">
        <v>1233.142292</v>
      </c>
      <c r="Z130" s="43" t="n">
        <v>707.710487</v>
      </c>
      <c r="AA130" s="44" t="n">
        <f aca="false">Z130/Y130</f>
        <v>0.573908211235042</v>
      </c>
      <c r="AB130" s="43" t="n">
        <v>681.282442</v>
      </c>
      <c r="AC130" s="44" t="n">
        <f aca="false">AB130/Y130</f>
        <v>0.552476746941382</v>
      </c>
      <c r="AD130" s="43" t="n">
        <f aca="false">AB130-Z130</f>
        <v>-26.428045</v>
      </c>
      <c r="AE130" s="44" t="n">
        <f aca="false">AC130-AA130</f>
        <v>-0.0214314642936599</v>
      </c>
      <c r="AF130" s="44" t="n">
        <f aca="false">AC130-$F130</f>
        <v>0.0307181273408711</v>
      </c>
    </row>
    <row r="131" customFormat="false" ht="12.75" hidden="false" customHeight="false" outlineLevel="0" collapsed="false">
      <c r="A131" s="41" t="n">
        <v>6605</v>
      </c>
      <c r="B131" s="42" t="n">
        <v>3273.2852</v>
      </c>
      <c r="C131" s="43" t="n">
        <v>2233.3143</v>
      </c>
      <c r="D131" s="44" t="n">
        <f aca="false">C131/B131</f>
        <v>0.682285277188801</v>
      </c>
      <c r="E131" s="43" t="n">
        <v>2146.9462</v>
      </c>
      <c r="F131" s="44" t="n">
        <f aca="false">E131/B131</f>
        <v>0.655899522595831</v>
      </c>
      <c r="G131" s="43" t="n">
        <f aca="false">E131-C131</f>
        <v>-86.3681000000001</v>
      </c>
      <c r="H131" s="45" t="n">
        <f aca="false">F131-D131</f>
        <v>-0.0263857545929699</v>
      </c>
      <c r="I131" s="42" t="n">
        <v>346.410252</v>
      </c>
      <c r="J131" s="43" t="n">
        <v>256.073263</v>
      </c>
      <c r="K131" s="44" t="n">
        <f aca="false">J131/I131</f>
        <v>0.739219643534106</v>
      </c>
      <c r="L131" s="43" t="n">
        <v>262.325773</v>
      </c>
      <c r="M131" s="44" t="n">
        <f aca="false">L131/I131</f>
        <v>0.757269080477445</v>
      </c>
      <c r="N131" s="43" t="n">
        <f aca="false">L131-J131</f>
        <v>6.25250999999997</v>
      </c>
      <c r="O131" s="44" t="n">
        <f aca="false">M131-K131</f>
        <v>0.0180494369433385</v>
      </c>
      <c r="P131" s="45" t="n">
        <f aca="false">M131-F131</f>
        <v>0.101369557881614</v>
      </c>
      <c r="Q131" s="42" t="n">
        <v>675.027618</v>
      </c>
      <c r="R131" s="43" t="n">
        <v>501.171498</v>
      </c>
      <c r="S131" s="44" t="n">
        <f aca="false">R131/Q131</f>
        <v>0.742445915746221</v>
      </c>
      <c r="T131" s="43" t="n">
        <v>502.255598</v>
      </c>
      <c r="U131" s="44" t="n">
        <f aca="false">T131/Q131</f>
        <v>0.74405192410957</v>
      </c>
      <c r="V131" s="43" t="n">
        <f aca="false">T131-R131</f>
        <v>1.08409999999998</v>
      </c>
      <c r="W131" s="44" t="n">
        <f aca="false">U131-S131</f>
        <v>0.00160600836334956</v>
      </c>
      <c r="X131" s="45" t="n">
        <f aca="false">U131-$F131</f>
        <v>0.0881524015137389</v>
      </c>
      <c r="Y131" s="42" t="n">
        <v>987.522348</v>
      </c>
      <c r="Z131" s="43" t="n">
        <v>729.390347</v>
      </c>
      <c r="AA131" s="44" t="n">
        <f aca="false">Z131/Y131</f>
        <v>0.738606420884766</v>
      </c>
      <c r="AB131" s="43" t="n">
        <v>718.998751</v>
      </c>
      <c r="AC131" s="44" t="n">
        <f aca="false">AB131/Y131</f>
        <v>0.728083523837377</v>
      </c>
      <c r="AD131" s="43" t="n">
        <f aca="false">AB131-Z131</f>
        <v>-10.3915960000001</v>
      </c>
      <c r="AE131" s="44" t="n">
        <f aca="false">AC131-AA131</f>
        <v>-0.0105228970473892</v>
      </c>
      <c r="AF131" s="44" t="n">
        <f aca="false">AC131-$F131</f>
        <v>0.0721840012415452</v>
      </c>
    </row>
    <row r="132" customFormat="false" ht="12.75" hidden="false" customHeight="false" outlineLevel="0" collapsed="false">
      <c r="A132" s="41" t="n">
        <v>6606</v>
      </c>
      <c r="B132" s="42" t="n">
        <v>5611.0555</v>
      </c>
      <c r="C132" s="43" t="n">
        <v>2830.5708</v>
      </c>
      <c r="D132" s="44" t="n">
        <f aca="false">C132/B132</f>
        <v>0.504463162055695</v>
      </c>
      <c r="E132" s="43" t="n">
        <v>2604.9107</v>
      </c>
      <c r="F132" s="44" t="n">
        <f aca="false">E132/B132</f>
        <v>0.464246111983743</v>
      </c>
      <c r="G132" s="43" t="n">
        <f aca="false">E132-C132</f>
        <v>-225.6601</v>
      </c>
      <c r="H132" s="45" t="n">
        <f aca="false">F132-D132</f>
        <v>-0.0402170500719517</v>
      </c>
      <c r="I132" s="42" t="n">
        <v>557.256339</v>
      </c>
      <c r="J132" s="43" t="n">
        <v>361.294164</v>
      </c>
      <c r="K132" s="44" t="n">
        <f aca="false">J132/I132</f>
        <v>0.648344646286742</v>
      </c>
      <c r="L132" s="43" t="n">
        <v>350.956013</v>
      </c>
      <c r="M132" s="44" t="n">
        <f aca="false">L132/I132</f>
        <v>0.629792769391897</v>
      </c>
      <c r="N132" s="43" t="n">
        <f aca="false">L132-J132</f>
        <v>-10.338151</v>
      </c>
      <c r="O132" s="44" t="n">
        <f aca="false">M132-K132</f>
        <v>-0.0185518768948449</v>
      </c>
      <c r="P132" s="45" t="n">
        <f aca="false">M132-F132</f>
        <v>0.165546657408154</v>
      </c>
      <c r="Q132" s="42" t="n">
        <v>1081.08803</v>
      </c>
      <c r="R132" s="43" t="n">
        <v>661.364942</v>
      </c>
      <c r="S132" s="44" t="n">
        <f aca="false">R132/Q132</f>
        <v>0.611758639118407</v>
      </c>
      <c r="T132" s="43" t="n">
        <v>634.569341</v>
      </c>
      <c r="U132" s="44" t="n">
        <f aca="false">T132/Q132</f>
        <v>0.586972867510151</v>
      </c>
      <c r="V132" s="43" t="n">
        <f aca="false">T132-R132</f>
        <v>-26.7956010000001</v>
      </c>
      <c r="W132" s="44" t="n">
        <f aca="false">U132-S132</f>
        <v>-0.0247857716082567</v>
      </c>
      <c r="X132" s="45" t="n">
        <f aca="false">U132-$F132</f>
        <v>0.122726755526407</v>
      </c>
      <c r="Y132" s="42" t="n">
        <v>1578.79895</v>
      </c>
      <c r="Z132" s="43" t="n">
        <v>919.892902</v>
      </c>
      <c r="AA132" s="44" t="n">
        <f aca="false">Z132/Y132</f>
        <v>0.582653606401246</v>
      </c>
      <c r="AB132" s="43" t="n">
        <v>870.137881</v>
      </c>
      <c r="AC132" s="44" t="n">
        <f aca="false">AB132/Y132</f>
        <v>0.551139130793063</v>
      </c>
      <c r="AD132" s="43" t="n">
        <f aca="false">AB132-Z132</f>
        <v>-49.7550210000001</v>
      </c>
      <c r="AE132" s="44" t="n">
        <f aca="false">AC132-AA132</f>
        <v>-0.0315144756081831</v>
      </c>
      <c r="AF132" s="44" t="n">
        <f aca="false">AC132-$F132</f>
        <v>0.0868930188093193</v>
      </c>
    </row>
    <row r="133" customFormat="false" ht="12.75" hidden="false" customHeight="false" outlineLevel="0" collapsed="false">
      <c r="A133" s="41" t="n">
        <v>6900</v>
      </c>
      <c r="B133" s="42" t="n">
        <v>28658.7214</v>
      </c>
      <c r="C133" s="43" t="n">
        <v>15557.383</v>
      </c>
      <c r="D133" s="44" t="n">
        <f aca="false">C133/B133</f>
        <v>0.542849863497399</v>
      </c>
      <c r="E133" s="43" t="n">
        <v>14351.2114</v>
      </c>
      <c r="F133" s="44" t="n">
        <f aca="false">E133/B133</f>
        <v>0.500762445040552</v>
      </c>
      <c r="G133" s="43" t="n">
        <f aca="false">E133-C133</f>
        <v>-1206.1716</v>
      </c>
      <c r="H133" s="45" t="n">
        <f aca="false">F133-D133</f>
        <v>-0.0420874184568472</v>
      </c>
      <c r="I133" s="42" t="n">
        <v>2340.087097</v>
      </c>
      <c r="J133" s="43" t="n">
        <v>1368.272851</v>
      </c>
      <c r="K133" s="44" t="n">
        <f aca="false">J133/I133</f>
        <v>0.584710224142568</v>
      </c>
      <c r="L133" s="43" t="n">
        <v>1306.545627</v>
      </c>
      <c r="M133" s="44" t="n">
        <f aca="false">L133/I133</f>
        <v>0.558332050407438</v>
      </c>
      <c r="N133" s="43" t="n">
        <f aca="false">L133-J133</f>
        <v>-61.727224</v>
      </c>
      <c r="O133" s="44" t="n">
        <f aca="false">M133-K133</f>
        <v>-0.0263781737351292</v>
      </c>
      <c r="P133" s="45" t="n">
        <f aca="false">M133-F133</f>
        <v>0.057569605366886</v>
      </c>
      <c r="Q133" s="42" t="n">
        <v>4561.032589</v>
      </c>
      <c r="R133" s="43" t="n">
        <v>2733.682176</v>
      </c>
      <c r="S133" s="44" t="n">
        <f aca="false">R133/Q133</f>
        <v>0.599355984123621</v>
      </c>
      <c r="T133" s="43" t="n">
        <v>2594.812796</v>
      </c>
      <c r="U133" s="44" t="n">
        <f aca="false">T133/Q133</f>
        <v>0.568909067270863</v>
      </c>
      <c r="V133" s="43" t="n">
        <f aca="false">T133-R133</f>
        <v>-138.86938</v>
      </c>
      <c r="W133" s="44" t="n">
        <f aca="false">U133-S133</f>
        <v>-0.0304469168527575</v>
      </c>
      <c r="X133" s="45" t="n">
        <f aca="false">U133-$F133</f>
        <v>0.0681466222303108</v>
      </c>
      <c r="Y133" s="42" t="n">
        <v>6703.950806</v>
      </c>
      <c r="Z133" s="43" t="n">
        <v>4039.173382</v>
      </c>
      <c r="AA133" s="44" t="n">
        <f aca="false">Z133/Y133</f>
        <v>0.602506417318123</v>
      </c>
      <c r="AB133" s="43" t="n">
        <v>3820.995683</v>
      </c>
      <c r="AC133" s="44" t="n">
        <f aca="false">AB133/Y133</f>
        <v>0.569961772329867</v>
      </c>
      <c r="AD133" s="43" t="n">
        <f aca="false">AB133-Z133</f>
        <v>-218.177699</v>
      </c>
      <c r="AE133" s="44" t="n">
        <f aca="false">AC133-AA133</f>
        <v>-0.0325446449882557</v>
      </c>
      <c r="AF133" s="44" t="n">
        <f aca="false">AC133-$F133</f>
        <v>0.0691993272893147</v>
      </c>
    </row>
    <row r="134" customFormat="false" ht="12.75" hidden="false" customHeight="false" outlineLevel="0" collapsed="false">
      <c r="A134" s="41" t="n">
        <v>6913</v>
      </c>
      <c r="B134" s="42" t="n">
        <v>3571.8873</v>
      </c>
      <c r="C134" s="43" t="n">
        <v>1770.5148</v>
      </c>
      <c r="D134" s="44" t="n">
        <f aca="false">C134/B134</f>
        <v>0.495680476816836</v>
      </c>
      <c r="E134" s="43" t="n">
        <v>1487.5725</v>
      </c>
      <c r="F134" s="44" t="n">
        <f aca="false">E134/B134</f>
        <v>0.416466807337398</v>
      </c>
      <c r="G134" s="43" t="n">
        <f aca="false">E134-C134</f>
        <v>-282.9423</v>
      </c>
      <c r="H134" s="45" t="n">
        <f aca="false">F134-D134</f>
        <v>-0.0792136694794375</v>
      </c>
      <c r="I134" s="42" t="n">
        <v>274.728943</v>
      </c>
      <c r="J134" s="43" t="n">
        <v>165.592464</v>
      </c>
      <c r="K134" s="44" t="n">
        <f aca="false">J134/I134</f>
        <v>0.602748520748322</v>
      </c>
      <c r="L134" s="43" t="n">
        <v>152.629155</v>
      </c>
      <c r="M134" s="44" t="n">
        <f aca="false">L134/I134</f>
        <v>0.555562706037856</v>
      </c>
      <c r="N134" s="43" t="n">
        <f aca="false">L134-J134</f>
        <v>-12.963309</v>
      </c>
      <c r="O134" s="44" t="n">
        <f aca="false">M134-K134</f>
        <v>-0.0471858147104653</v>
      </c>
      <c r="P134" s="45" t="n">
        <f aca="false">M134-F134</f>
        <v>0.139095898700458</v>
      </c>
      <c r="Q134" s="42" t="n">
        <v>540.683232</v>
      </c>
      <c r="R134" s="43" t="n">
        <v>324.322923</v>
      </c>
      <c r="S134" s="44" t="n">
        <f aca="false">R134/Q134</f>
        <v>0.599839062514149</v>
      </c>
      <c r="T134" s="43" t="n">
        <v>290.789168</v>
      </c>
      <c r="U134" s="44" t="n">
        <f aca="false">T134/Q134</f>
        <v>0.537817988037772</v>
      </c>
      <c r="V134" s="43" t="n">
        <f aca="false">T134-R134</f>
        <v>-33.533755</v>
      </c>
      <c r="W134" s="44" t="n">
        <f aca="false">U134-S134</f>
        <v>-0.0620210744763765</v>
      </c>
      <c r="X134" s="45" t="n">
        <f aca="false">U134-$F134</f>
        <v>0.121351180700374</v>
      </c>
      <c r="Y134" s="42" t="n">
        <v>796.074894</v>
      </c>
      <c r="Z134" s="43" t="n">
        <v>472.779175</v>
      </c>
      <c r="AA134" s="44" t="n">
        <f aca="false">Z134/Y134</f>
        <v>0.593887809505521</v>
      </c>
      <c r="AB134" s="43" t="n">
        <v>409.610642</v>
      </c>
      <c r="AC134" s="44" t="n">
        <f aca="false">AB134/Y134</f>
        <v>0.514537821864785</v>
      </c>
      <c r="AD134" s="43" t="n">
        <f aca="false">AB134-Z134</f>
        <v>-63.1685330000001</v>
      </c>
      <c r="AE134" s="44" t="n">
        <f aca="false">AC134-AA134</f>
        <v>-0.0793499876407359</v>
      </c>
      <c r="AF134" s="44" t="n">
        <f aca="false">AC134-$F134</f>
        <v>0.098071014527387</v>
      </c>
    </row>
    <row r="135" customFormat="false" ht="12.75" hidden="false" customHeight="false" outlineLevel="0" collapsed="false">
      <c r="A135" s="41" t="n">
        <v>6915</v>
      </c>
      <c r="B135" s="42" t="n">
        <v>3441.3809</v>
      </c>
      <c r="C135" s="43" t="n">
        <v>2153.4248</v>
      </c>
      <c r="D135" s="44" t="n">
        <f aca="false">C135/B135</f>
        <v>0.625744392316468</v>
      </c>
      <c r="E135" s="43" t="n">
        <v>1722.0939</v>
      </c>
      <c r="F135" s="44" t="n">
        <f aca="false">E135/B135</f>
        <v>0.500407815943885</v>
      </c>
      <c r="G135" s="43" t="n">
        <f aca="false">E135-C135</f>
        <v>-431.3309</v>
      </c>
      <c r="H135" s="45" t="n">
        <f aca="false">F135-D135</f>
        <v>-0.125336576372583</v>
      </c>
      <c r="I135" s="42" t="n">
        <v>277.041839</v>
      </c>
      <c r="J135" s="43" t="n">
        <v>196.626763</v>
      </c>
      <c r="K135" s="44" t="n">
        <f aca="false">J135/I135</f>
        <v>0.709736708757553</v>
      </c>
      <c r="L135" s="43" t="n">
        <v>183.952317</v>
      </c>
      <c r="M135" s="44" t="n">
        <f aca="false">L135/I135</f>
        <v>0.663987496126894</v>
      </c>
      <c r="N135" s="43" t="n">
        <f aca="false">L135-J135</f>
        <v>-12.674446</v>
      </c>
      <c r="O135" s="44" t="n">
        <f aca="false">M135-K135</f>
        <v>-0.0457492126306596</v>
      </c>
      <c r="P135" s="45" t="n">
        <f aca="false">M135-F135</f>
        <v>0.163579680183009</v>
      </c>
      <c r="Q135" s="42" t="n">
        <v>538.506132</v>
      </c>
      <c r="R135" s="43" t="n">
        <v>378.194263</v>
      </c>
      <c r="S135" s="44" t="n">
        <f aca="false">R135/Q135</f>
        <v>0.702302611848439</v>
      </c>
      <c r="T135" s="43" t="n">
        <v>345.361069</v>
      </c>
      <c r="U135" s="44" t="n">
        <f aca="false">T135/Q135</f>
        <v>0.641331729533583</v>
      </c>
      <c r="V135" s="43" t="n">
        <f aca="false">T135-R135</f>
        <v>-32.8331939999999</v>
      </c>
      <c r="W135" s="44" t="n">
        <f aca="false">U135-S135</f>
        <v>-0.0609708823148554</v>
      </c>
      <c r="X135" s="45" t="n">
        <f aca="false">U135-$F135</f>
        <v>0.140923913589698</v>
      </c>
      <c r="Y135" s="42" t="n">
        <v>789.823985</v>
      </c>
      <c r="Z135" s="43" t="n">
        <v>547.680223</v>
      </c>
      <c r="AA135" s="44" t="n">
        <f aca="false">Z135/Y135</f>
        <v>0.693420601806617</v>
      </c>
      <c r="AB135" s="43" t="n">
        <v>490.682247</v>
      </c>
      <c r="AC135" s="44" t="n">
        <f aca="false">AB135/Y135</f>
        <v>0.62125518636915</v>
      </c>
      <c r="AD135" s="43" t="n">
        <f aca="false">AB135-Z135</f>
        <v>-56.9979760000001</v>
      </c>
      <c r="AE135" s="44" t="n">
        <f aca="false">AC135-AA135</f>
        <v>-0.0721654154374662</v>
      </c>
      <c r="AF135" s="44" t="n">
        <f aca="false">AC135-$F135</f>
        <v>0.120847370425266</v>
      </c>
    </row>
    <row r="136" customFormat="false" ht="12.75" hidden="false" customHeight="false" outlineLevel="0" collapsed="false">
      <c r="A136" s="41" t="n">
        <v>6916</v>
      </c>
      <c r="B136" s="42" t="n">
        <v>11135.1885</v>
      </c>
      <c r="C136" s="43" t="n">
        <v>6472.2465</v>
      </c>
      <c r="D136" s="44" t="n">
        <f aca="false">C136/B136</f>
        <v>0.581242652515492</v>
      </c>
      <c r="E136" s="43" t="n">
        <v>6114.884</v>
      </c>
      <c r="F136" s="44" t="n">
        <f aca="false">E136/B136</f>
        <v>0.5491495720975</v>
      </c>
      <c r="G136" s="43" t="n">
        <f aca="false">E136-C136</f>
        <v>-357.3625</v>
      </c>
      <c r="H136" s="45" t="n">
        <f aca="false">F136-D136</f>
        <v>-0.0320930804179921</v>
      </c>
      <c r="I136" s="42" t="n">
        <v>986.009876</v>
      </c>
      <c r="J136" s="43" t="n">
        <v>654.088072</v>
      </c>
      <c r="K136" s="44" t="n">
        <f aca="false">J136/I136</f>
        <v>0.663368682120583</v>
      </c>
      <c r="L136" s="43" t="n">
        <v>644.874558</v>
      </c>
      <c r="M136" s="44" t="n">
        <f aca="false">L136/I136</f>
        <v>0.654024441029027</v>
      </c>
      <c r="N136" s="43" t="n">
        <f aca="false">L136-J136</f>
        <v>-9.21351399999992</v>
      </c>
      <c r="O136" s="44" t="n">
        <f aca="false">M136-K136</f>
        <v>-0.00934424109155663</v>
      </c>
      <c r="P136" s="45" t="n">
        <f aca="false">M136-F136</f>
        <v>0.104874868931527</v>
      </c>
      <c r="Q136" s="42" t="n">
        <v>1930.401393</v>
      </c>
      <c r="R136" s="43" t="n">
        <v>1241.590079</v>
      </c>
      <c r="S136" s="44" t="n">
        <f aca="false">R136/Q136</f>
        <v>0.643177156575954</v>
      </c>
      <c r="T136" s="43" t="n">
        <v>1206.780543</v>
      </c>
      <c r="U136" s="44" t="n">
        <f aca="false">T136/Q136</f>
        <v>0.62514487783526</v>
      </c>
      <c r="V136" s="43" t="n">
        <f aca="false">T136-R136</f>
        <v>-34.8095359999998</v>
      </c>
      <c r="W136" s="44" t="n">
        <f aca="false">U136-S136</f>
        <v>-0.0180322787406938</v>
      </c>
      <c r="X136" s="45" t="n">
        <f aca="false">U136-$F136</f>
        <v>0.07599530573776</v>
      </c>
      <c r="Y136" s="42" t="n">
        <v>2831.324585</v>
      </c>
      <c r="Z136" s="43" t="n">
        <v>1773.351476</v>
      </c>
      <c r="AA136" s="44" t="n">
        <f aca="false">Z136/Y136</f>
        <v>0.626332807405761</v>
      </c>
      <c r="AB136" s="43" t="n">
        <v>1706.670257</v>
      </c>
      <c r="AC136" s="44" t="n">
        <f aca="false">AB136/Y136</f>
        <v>0.602781562397234</v>
      </c>
      <c r="AD136" s="43" t="n">
        <f aca="false">AB136-Z136</f>
        <v>-66.6812190000001</v>
      </c>
      <c r="AE136" s="44" t="n">
        <f aca="false">AC136-AA136</f>
        <v>-0.0235512450085266</v>
      </c>
      <c r="AF136" s="44" t="n">
        <f aca="false">AC136-$F136</f>
        <v>0.0536319902997343</v>
      </c>
    </row>
    <row r="137" customFormat="false" ht="12.75" hidden="false" customHeight="false" outlineLevel="0" collapsed="false">
      <c r="A137" s="41" t="n">
        <v>6917</v>
      </c>
      <c r="B137" s="42" t="n">
        <v>5420.7984</v>
      </c>
      <c r="C137" s="43" t="n">
        <v>3446.2617</v>
      </c>
      <c r="D137" s="44" t="n">
        <f aca="false">C137/B137</f>
        <v>0.635747992399053</v>
      </c>
      <c r="E137" s="43" t="n">
        <v>3292.0021</v>
      </c>
      <c r="F137" s="44" t="n">
        <f aca="false">E137/B137</f>
        <v>0.607291003480226</v>
      </c>
      <c r="G137" s="43" t="n">
        <f aca="false">E137-C137</f>
        <v>-154.259599999999</v>
      </c>
      <c r="H137" s="45" t="n">
        <f aca="false">F137-D137</f>
        <v>-0.0284569889188279</v>
      </c>
      <c r="I137" s="42" t="n">
        <v>471.880453</v>
      </c>
      <c r="J137" s="43" t="n">
        <v>283.874915</v>
      </c>
      <c r="K137" s="44" t="n">
        <f aca="false">J137/I137</f>
        <v>0.601582271940389</v>
      </c>
      <c r="L137" s="43" t="n">
        <v>291.757702</v>
      </c>
      <c r="M137" s="44" t="n">
        <f aca="false">L137/I137</f>
        <v>0.618287322869888</v>
      </c>
      <c r="N137" s="43" t="n">
        <f aca="false">L137-J137</f>
        <v>7.88278700000001</v>
      </c>
      <c r="O137" s="44" t="n">
        <f aca="false">M137-K137</f>
        <v>0.0167050509294989</v>
      </c>
      <c r="P137" s="45" t="n">
        <f aca="false">M137-F137</f>
        <v>0.0109963193896625</v>
      </c>
      <c r="Q137" s="42" t="n">
        <v>925.786083</v>
      </c>
      <c r="R137" s="43" t="n">
        <v>561.954657</v>
      </c>
      <c r="S137" s="44" t="n">
        <f aca="false">R137/Q137</f>
        <v>0.607002705397117</v>
      </c>
      <c r="T137" s="43" t="n">
        <v>559.743526</v>
      </c>
      <c r="U137" s="44" t="n">
        <f aca="false">T137/Q137</f>
        <v>0.604614323198894</v>
      </c>
      <c r="V137" s="43" t="n">
        <f aca="false">T137-R137</f>
        <v>-2.21113099999991</v>
      </c>
      <c r="W137" s="44" t="n">
        <f aca="false">U137-S137</f>
        <v>-0.00238838219822313</v>
      </c>
      <c r="X137" s="45" t="n">
        <f aca="false">U137-$F137</f>
        <v>-0.00267668028133161</v>
      </c>
      <c r="Y137" s="42" t="n">
        <v>1363.094631</v>
      </c>
      <c r="Z137" s="43" t="n">
        <v>840.780052</v>
      </c>
      <c r="AA137" s="44" t="n">
        <f aca="false">Z137/Y137</f>
        <v>0.616817081425361</v>
      </c>
      <c r="AB137" s="43" t="n">
        <v>821.603076</v>
      </c>
      <c r="AC137" s="44" t="n">
        <f aca="false">AB137/Y137</f>
        <v>0.602748376609225</v>
      </c>
      <c r="AD137" s="43" t="n">
        <f aca="false">AB137-Z137</f>
        <v>-19.1769760000001</v>
      </c>
      <c r="AE137" s="44" t="n">
        <f aca="false">AC137-AA137</f>
        <v>-0.0140687048161369</v>
      </c>
      <c r="AF137" s="44" t="n">
        <f aca="false">AC137-$F137</f>
        <v>-0.00454262687100093</v>
      </c>
    </row>
    <row r="138" customFormat="false" ht="12.75" hidden="false" customHeight="false" outlineLevel="0" collapsed="false">
      <c r="A138" s="41" t="n">
        <v>6918</v>
      </c>
      <c r="B138" s="42" t="n">
        <v>6537.6081</v>
      </c>
      <c r="C138" s="43" t="n">
        <v>4861.7762</v>
      </c>
      <c r="D138" s="44" t="n">
        <f aca="false">C138/B138</f>
        <v>0.743662839012941</v>
      </c>
      <c r="E138" s="43" t="n">
        <v>4544.1457</v>
      </c>
      <c r="F138" s="44" t="n">
        <f aca="false">E138/B138</f>
        <v>0.695077715043825</v>
      </c>
      <c r="G138" s="43" t="n">
        <f aca="false">E138-C138</f>
        <v>-317.630500000001</v>
      </c>
      <c r="H138" s="45" t="n">
        <f aca="false">F138-D138</f>
        <v>-0.0485851239691166</v>
      </c>
      <c r="I138" s="42" t="n">
        <v>459.262664</v>
      </c>
      <c r="J138" s="43" t="n">
        <v>332.491967</v>
      </c>
      <c r="K138" s="44" t="n">
        <f aca="false">J138/I138</f>
        <v>0.72396907709441</v>
      </c>
      <c r="L138" s="43" t="n">
        <v>317.161747</v>
      </c>
      <c r="M138" s="44" t="n">
        <f aca="false">L138/I138</f>
        <v>0.69058900681724</v>
      </c>
      <c r="N138" s="43" t="n">
        <f aca="false">L138-J138</f>
        <v>-15.3302200000001</v>
      </c>
      <c r="O138" s="44" t="n">
        <f aca="false">M138-K138</f>
        <v>-0.0333800702771695</v>
      </c>
      <c r="P138" s="45" t="n">
        <f aca="false">M138-F138</f>
        <v>-0.00448870822658454</v>
      </c>
      <c r="Q138" s="42" t="n">
        <v>903.838017</v>
      </c>
      <c r="R138" s="43" t="n">
        <v>667.648369</v>
      </c>
      <c r="S138" s="44" t="n">
        <f aca="false">R138/Q138</f>
        <v>0.738681441190142</v>
      </c>
      <c r="T138" s="43" t="n">
        <v>638.915714</v>
      </c>
      <c r="U138" s="44" t="n">
        <f aca="false">T138/Q138</f>
        <v>0.706891834579691</v>
      </c>
      <c r="V138" s="43" t="n">
        <f aca="false">T138-R138</f>
        <v>-28.732655</v>
      </c>
      <c r="W138" s="44" t="n">
        <f aca="false">U138-S138</f>
        <v>-0.0317896066104509</v>
      </c>
      <c r="X138" s="45" t="n">
        <f aca="false">U138-$F138</f>
        <v>0.0118141195358662</v>
      </c>
      <c r="Y138" s="42" t="n">
        <v>1334.344244</v>
      </c>
      <c r="Z138" s="43" t="n">
        <v>999.257535</v>
      </c>
      <c r="AA138" s="44" t="n">
        <f aca="false">Z138/Y138</f>
        <v>0.748875366677866</v>
      </c>
      <c r="AB138" s="43" t="n">
        <v>957.302355</v>
      </c>
      <c r="AC138" s="44" t="n">
        <f aca="false">AB138/Y138</f>
        <v>0.717432820881566</v>
      </c>
      <c r="AD138" s="43" t="n">
        <f aca="false">AB138-Z138</f>
        <v>-41.95518</v>
      </c>
      <c r="AE138" s="44" t="n">
        <f aca="false">AC138-AA138</f>
        <v>-0.0314425457963006</v>
      </c>
      <c r="AF138" s="44" t="n">
        <f aca="false">AC138-$F138</f>
        <v>0.0223551058377408</v>
      </c>
    </row>
    <row r="139" customFormat="false" ht="12.75" hidden="false" customHeight="false" outlineLevel="0" collapsed="false">
      <c r="A139" s="41" t="n">
        <v>6919</v>
      </c>
      <c r="B139" s="42" t="n">
        <v>6874.4478</v>
      </c>
      <c r="C139" s="43" t="n">
        <v>4719.0191</v>
      </c>
      <c r="D139" s="44" t="n">
        <f aca="false">C139/B139</f>
        <v>0.686457914481509</v>
      </c>
      <c r="E139" s="43" t="n">
        <v>4436.9188</v>
      </c>
      <c r="F139" s="44" t="n">
        <f aca="false">E139/B139</f>
        <v>0.645421847555523</v>
      </c>
      <c r="G139" s="43" t="n">
        <f aca="false">E139-C139</f>
        <v>-282.1003</v>
      </c>
      <c r="H139" s="45" t="n">
        <f aca="false">F139-D139</f>
        <v>-0.0410360669259864</v>
      </c>
      <c r="I139" s="42" t="n">
        <v>651.025302</v>
      </c>
      <c r="J139" s="43" t="n">
        <v>495.609946</v>
      </c>
      <c r="K139" s="44" t="n">
        <f aca="false">J139/I139</f>
        <v>0.761276012587296</v>
      </c>
      <c r="L139" s="43" t="n">
        <v>482.205106</v>
      </c>
      <c r="M139" s="44" t="n">
        <f aca="false">L139/I139</f>
        <v>0.740685660785577</v>
      </c>
      <c r="N139" s="43" t="n">
        <f aca="false">L139-J139</f>
        <v>-13.40484</v>
      </c>
      <c r="O139" s="44" t="n">
        <f aca="false">M139-K139</f>
        <v>-0.0205903518017185</v>
      </c>
      <c r="P139" s="45" t="n">
        <f aca="false">M139-F139</f>
        <v>0.0952638132300544</v>
      </c>
      <c r="Q139" s="42" t="n">
        <v>1270.87959</v>
      </c>
      <c r="R139" s="43" t="n">
        <v>953.433828</v>
      </c>
      <c r="S139" s="44" t="n">
        <f aca="false">R139/Q139</f>
        <v>0.750215705328937</v>
      </c>
      <c r="T139" s="43" t="n">
        <v>920.635167</v>
      </c>
      <c r="U139" s="44" t="n">
        <f aca="false">T139/Q139</f>
        <v>0.724407862274348</v>
      </c>
      <c r="V139" s="43" t="n">
        <f aca="false">T139-R139</f>
        <v>-32.798661</v>
      </c>
      <c r="W139" s="44" t="n">
        <f aca="false">U139-S139</f>
        <v>-0.0258078430545887</v>
      </c>
      <c r="X139" s="45" t="n">
        <f aca="false">U139-$F139</f>
        <v>0.0789860147188252</v>
      </c>
      <c r="Y139" s="42" t="n">
        <v>1857.765905</v>
      </c>
      <c r="Z139" s="43" t="n">
        <v>1376.978034</v>
      </c>
      <c r="AA139" s="44" t="n">
        <f aca="false">Z139/Y139</f>
        <v>0.741201047071644</v>
      </c>
      <c r="AB139" s="43" t="n">
        <v>1321.084604</v>
      </c>
      <c r="AC139" s="44" t="n">
        <f aca="false">AB139/Y139</f>
        <v>0.711114678358789</v>
      </c>
      <c r="AD139" s="43" t="n">
        <f aca="false">AB139-Z139</f>
        <v>-55.8934299999999</v>
      </c>
      <c r="AE139" s="44" t="n">
        <f aca="false">AC139-AA139</f>
        <v>-0.0300863687128545</v>
      </c>
      <c r="AF139" s="44" t="n">
        <f aca="false">AC139-$F139</f>
        <v>0.0656928308032664</v>
      </c>
    </row>
    <row r="140" customFormat="false" ht="12.75" hidden="false" customHeight="false" outlineLevel="0" collapsed="false">
      <c r="A140" s="41" t="n">
        <v>6920</v>
      </c>
      <c r="B140" s="42" t="n">
        <v>9917.2505</v>
      </c>
      <c r="C140" s="43" t="n">
        <v>7341.2585</v>
      </c>
      <c r="D140" s="44" t="n">
        <f aca="false">C140/B140</f>
        <v>0.740251393266713</v>
      </c>
      <c r="E140" s="43" t="n">
        <v>6895.7882</v>
      </c>
      <c r="F140" s="44" t="n">
        <f aca="false">E140/B140</f>
        <v>0.695332663019856</v>
      </c>
      <c r="G140" s="43" t="n">
        <f aca="false">E140-C140</f>
        <v>-445.4703</v>
      </c>
      <c r="H140" s="45" t="n">
        <f aca="false">F140-D140</f>
        <v>-0.0449187302468562</v>
      </c>
      <c r="I140" s="42" t="n">
        <v>874.133282</v>
      </c>
      <c r="J140" s="43" t="n">
        <v>644.48018</v>
      </c>
      <c r="K140" s="44" t="n">
        <f aca="false">J140/I140</f>
        <v>0.737279077768829</v>
      </c>
      <c r="L140" s="43" t="n">
        <v>622.46612</v>
      </c>
      <c r="M140" s="44" t="n">
        <f aca="false">L140/I140</f>
        <v>0.712095206552266</v>
      </c>
      <c r="N140" s="43" t="n">
        <f aca="false">L140-J140</f>
        <v>-22.01406</v>
      </c>
      <c r="O140" s="44" t="n">
        <f aca="false">M140-K140</f>
        <v>-0.0251838712165635</v>
      </c>
      <c r="P140" s="45" t="n">
        <f aca="false">M140-F140</f>
        <v>0.0167625435324096</v>
      </c>
      <c r="Q140" s="42" t="n">
        <v>1726.67673</v>
      </c>
      <c r="R140" s="43" t="n">
        <v>1265.531414</v>
      </c>
      <c r="S140" s="44" t="n">
        <f aca="false">R140/Q140</f>
        <v>0.732928979705425</v>
      </c>
      <c r="T140" s="43" t="n">
        <v>1211.734118</v>
      </c>
      <c r="U140" s="44" t="n">
        <f aca="false">T140/Q140</f>
        <v>0.701772426156458</v>
      </c>
      <c r="V140" s="43" t="n">
        <f aca="false">T140-R140</f>
        <v>-53.797296</v>
      </c>
      <c r="W140" s="44" t="n">
        <f aca="false">U140-S140</f>
        <v>-0.0311565535489668</v>
      </c>
      <c r="X140" s="45" t="n">
        <f aca="false">U140-$F140</f>
        <v>0.00643976313660211</v>
      </c>
      <c r="Y140" s="42" t="n">
        <v>2561.743297</v>
      </c>
      <c r="Z140" s="43" t="n">
        <v>1878.925758</v>
      </c>
      <c r="AA140" s="44" t="n">
        <f aca="false">Z140/Y140</f>
        <v>0.733455908794752</v>
      </c>
      <c r="AB140" s="43" t="n">
        <v>1789.279348</v>
      </c>
      <c r="AC140" s="44" t="n">
        <f aca="false">AB140/Y140</f>
        <v>0.698461610144695</v>
      </c>
      <c r="AD140" s="43" t="n">
        <f aca="false">AB140-Z140</f>
        <v>-89.6464100000003</v>
      </c>
      <c r="AE140" s="44" t="n">
        <f aca="false">AC140-AA140</f>
        <v>-0.0349942986500572</v>
      </c>
      <c r="AF140" s="44" t="n">
        <f aca="false">AC140-$F140</f>
        <v>0.0031289471248388</v>
      </c>
    </row>
    <row r="141" customFormat="false" ht="12.75" hidden="false" customHeight="false" outlineLevel="0" collapsed="false">
      <c r="A141" s="41" t="n">
        <v>7000</v>
      </c>
      <c r="B141" s="42" t="n">
        <v>25210.1823</v>
      </c>
      <c r="C141" s="43" t="n">
        <v>3146.8201</v>
      </c>
      <c r="D141" s="44" t="n">
        <f aca="false">C141/B141</f>
        <v>0.124823377417624</v>
      </c>
      <c r="E141" s="43" t="n">
        <v>2886.3389</v>
      </c>
      <c r="F141" s="44" t="n">
        <f aca="false">E141/B141</f>
        <v>0.114490996758877</v>
      </c>
      <c r="G141" s="43" t="n">
        <f aca="false">E141-C141</f>
        <v>-260.4812</v>
      </c>
      <c r="H141" s="45" t="n">
        <f aca="false">F141-D141</f>
        <v>-0.0103323806587468</v>
      </c>
      <c r="I141" s="42" t="n">
        <v>1770.258285</v>
      </c>
      <c r="J141" s="43" t="n">
        <v>512.131001</v>
      </c>
      <c r="K141" s="44" t="n">
        <f aca="false">J141/I141</f>
        <v>0.289297333241968</v>
      </c>
      <c r="L141" s="43" t="n">
        <v>498.51882</v>
      </c>
      <c r="M141" s="44" t="n">
        <f aca="false">L141/I141</f>
        <v>0.281607957564226</v>
      </c>
      <c r="N141" s="43" t="n">
        <f aca="false">L141-J141</f>
        <v>-13.612181</v>
      </c>
      <c r="O141" s="44" t="n">
        <f aca="false">M141-K141</f>
        <v>-0.00768937567774181</v>
      </c>
      <c r="P141" s="45" t="n">
        <f aca="false">M141-F141</f>
        <v>0.167116960805349</v>
      </c>
      <c r="Q141" s="42" t="n">
        <v>3557.057623</v>
      </c>
      <c r="R141" s="43" t="n">
        <v>934.574816</v>
      </c>
      <c r="S141" s="44" t="n">
        <f aca="false">R141/Q141</f>
        <v>0.262738171559837</v>
      </c>
      <c r="T141" s="43" t="n">
        <v>903.116232</v>
      </c>
      <c r="U141" s="44" t="n">
        <f aca="false">T141/Q141</f>
        <v>0.253894181010854</v>
      </c>
      <c r="V141" s="43" t="n">
        <f aca="false">T141-R141</f>
        <v>-31.458584</v>
      </c>
      <c r="W141" s="44" t="n">
        <f aca="false">U141-S141</f>
        <v>-0.00884399054898305</v>
      </c>
      <c r="X141" s="45" t="n">
        <f aca="false">U141-$F141</f>
        <v>0.139403184251977</v>
      </c>
      <c r="Y141" s="42" t="n">
        <v>5289.409234</v>
      </c>
      <c r="Z141" s="43" t="n">
        <v>1281.794353</v>
      </c>
      <c r="AA141" s="44" t="n">
        <f aca="false">Z141/Y141</f>
        <v>0.242332233392097</v>
      </c>
      <c r="AB141" s="43" t="n">
        <v>1228.945248</v>
      </c>
      <c r="AC141" s="44" t="n">
        <f aca="false">AB141/Y141</f>
        <v>0.232340738564983</v>
      </c>
      <c r="AD141" s="43" t="n">
        <f aca="false">AB141-Z141</f>
        <v>-52.849105</v>
      </c>
      <c r="AE141" s="44" t="n">
        <f aca="false">AC141-AA141</f>
        <v>-0.00999149482711398</v>
      </c>
      <c r="AF141" s="44" t="n">
        <f aca="false">AC141-$F141</f>
        <v>0.117849741806106</v>
      </c>
    </row>
    <row r="142" customFormat="false" ht="12.75" hidden="false" customHeight="false" outlineLevel="0" collapsed="false">
      <c r="A142" s="41" t="n">
        <v>7101</v>
      </c>
      <c r="B142" s="42" t="n">
        <v>2548.3243</v>
      </c>
      <c r="C142" s="43" t="n">
        <v>642.9897</v>
      </c>
      <c r="D142" s="44" t="n">
        <f aca="false">C142/B142</f>
        <v>0.252318631502278</v>
      </c>
      <c r="E142" s="43" t="n">
        <v>569.6823</v>
      </c>
      <c r="F142" s="44" t="n">
        <f aca="false">E142/B142</f>
        <v>0.22355172769808</v>
      </c>
      <c r="G142" s="43" t="n">
        <f aca="false">E142-C142</f>
        <v>-73.3074000000001</v>
      </c>
      <c r="H142" s="45" t="n">
        <f aca="false">F142-D142</f>
        <v>-0.028766903804198</v>
      </c>
      <c r="I142" s="42" t="n">
        <v>154.169914</v>
      </c>
      <c r="J142" s="43" t="n">
        <v>77.686847</v>
      </c>
      <c r="K142" s="44" t="n">
        <f aca="false">J142/I142</f>
        <v>0.503904069116884</v>
      </c>
      <c r="L142" s="43" t="n">
        <v>75.303038</v>
      </c>
      <c r="M142" s="44" t="n">
        <f aca="false">L142/I142</f>
        <v>0.48844184994486</v>
      </c>
      <c r="N142" s="43" t="n">
        <f aca="false">L142-J142</f>
        <v>-2.383809</v>
      </c>
      <c r="O142" s="44" t="n">
        <f aca="false">M142-K142</f>
        <v>-0.0154622191720234</v>
      </c>
      <c r="P142" s="45" t="n">
        <f aca="false">M142-F142</f>
        <v>0.26489012224678</v>
      </c>
      <c r="Q142" s="42" t="n">
        <v>263.860268</v>
      </c>
      <c r="R142" s="43" t="n">
        <v>120.435225</v>
      </c>
      <c r="S142" s="44" t="n">
        <f aca="false">R142/Q142</f>
        <v>0.456435619931986</v>
      </c>
      <c r="T142" s="43" t="n">
        <v>113.817913</v>
      </c>
      <c r="U142" s="44" t="n">
        <f aca="false">T142/Q142</f>
        <v>0.431356770243256</v>
      </c>
      <c r="V142" s="43" t="n">
        <f aca="false">T142-R142</f>
        <v>-6.617312</v>
      </c>
      <c r="W142" s="44" t="n">
        <f aca="false">U142-S142</f>
        <v>-0.02507884968873</v>
      </c>
      <c r="X142" s="45" t="n">
        <f aca="false">U142-$F142</f>
        <v>0.207805042545176</v>
      </c>
      <c r="Y142" s="42" t="n">
        <v>360.280695</v>
      </c>
      <c r="Z142" s="43" t="n">
        <v>152.813129</v>
      </c>
      <c r="AA142" s="44" t="n">
        <f aca="false">Z142/Y142</f>
        <v>0.424150200443019</v>
      </c>
      <c r="AB142" s="43" t="n">
        <v>141.447173</v>
      </c>
      <c r="AC142" s="44" t="n">
        <f aca="false">AB142/Y142</f>
        <v>0.39260269829334</v>
      </c>
      <c r="AD142" s="43" t="n">
        <f aca="false">AB142-Z142</f>
        <v>-11.365956</v>
      </c>
      <c r="AE142" s="44" t="n">
        <f aca="false">AC142-AA142</f>
        <v>-0.0315475021496781</v>
      </c>
      <c r="AF142" s="44" t="n">
        <f aca="false">AC142-$F142</f>
        <v>0.169050970595261</v>
      </c>
    </row>
    <row r="143" customFormat="false" ht="12.75" hidden="false" customHeight="false" outlineLevel="0" collapsed="false">
      <c r="A143" s="41" t="n">
        <v>7102</v>
      </c>
      <c r="B143" s="42" t="n">
        <v>2199.4047</v>
      </c>
      <c r="C143" s="43" t="n">
        <v>117.0204</v>
      </c>
      <c r="D143" s="44" t="n">
        <f aca="false">C143/B143</f>
        <v>0.0532054878304116</v>
      </c>
      <c r="E143" s="43" t="n">
        <v>98.726</v>
      </c>
      <c r="F143" s="44" t="n">
        <f aca="false">E143/B143</f>
        <v>0.0448876007221409</v>
      </c>
      <c r="G143" s="43" t="n">
        <f aca="false">E143-C143</f>
        <v>-18.2944</v>
      </c>
      <c r="H143" s="45" t="n">
        <f aca="false">F143-D143</f>
        <v>-0.0083178871082707</v>
      </c>
      <c r="I143" s="42" t="n">
        <v>97.96768</v>
      </c>
      <c r="J143" s="43" t="n">
        <v>8.551978</v>
      </c>
      <c r="K143" s="44" t="n">
        <f aca="false">J143/I143</f>
        <v>0.0872938707949397</v>
      </c>
      <c r="L143" s="43" t="n">
        <v>7.497157</v>
      </c>
      <c r="M143" s="44" t="n">
        <f aca="false">L143/I143</f>
        <v>0.0765268402803863</v>
      </c>
      <c r="N143" s="43" t="n">
        <f aca="false">L143-J143</f>
        <v>-1.054821</v>
      </c>
      <c r="O143" s="44" t="n">
        <f aca="false">M143-K143</f>
        <v>-0.0107670305145534</v>
      </c>
      <c r="P143" s="45" t="n">
        <f aca="false">M143-F143</f>
        <v>0.0316392395582455</v>
      </c>
      <c r="Q143" s="42" t="n">
        <v>195.228011</v>
      </c>
      <c r="R143" s="43" t="n">
        <v>17.877205</v>
      </c>
      <c r="S143" s="44" t="n">
        <f aca="false">R143/Q143</f>
        <v>0.0915709016776286</v>
      </c>
      <c r="T143" s="43" t="n">
        <v>16.450177</v>
      </c>
      <c r="U143" s="44" t="n">
        <f aca="false">T143/Q143</f>
        <v>0.084261356327602</v>
      </c>
      <c r="V143" s="43" t="n">
        <f aca="false">T143-R143</f>
        <v>-1.427028</v>
      </c>
      <c r="W143" s="44" t="n">
        <f aca="false">U143-S143</f>
        <v>-0.00730954535002662</v>
      </c>
      <c r="X143" s="45" t="n">
        <f aca="false">U143-$F143</f>
        <v>0.0393737556054612</v>
      </c>
      <c r="Y143" s="42" t="n">
        <v>292.494489</v>
      </c>
      <c r="Z143" s="43" t="n">
        <v>25.87326</v>
      </c>
      <c r="AA143" s="44" t="n">
        <f aca="false">Z143/Y143</f>
        <v>0.0884572563690251</v>
      </c>
      <c r="AB143" s="43" t="n">
        <v>23.686598</v>
      </c>
      <c r="AC143" s="44" t="n">
        <f aca="false">AB143/Y143</f>
        <v>0.0809813479938762</v>
      </c>
      <c r="AD143" s="43" t="n">
        <f aca="false">AB143-Z143</f>
        <v>-2.186662</v>
      </c>
      <c r="AE143" s="44" t="n">
        <f aca="false">AC143-AA143</f>
        <v>-0.00747590837514892</v>
      </c>
      <c r="AF143" s="44" t="n">
        <f aca="false">AC143-$F143</f>
        <v>0.0360937472717354</v>
      </c>
    </row>
    <row r="144" customFormat="false" ht="12.75" hidden="false" customHeight="false" outlineLevel="0" collapsed="false">
      <c r="A144" s="41" t="n">
        <v>7103</v>
      </c>
      <c r="B144" s="42" t="n">
        <v>2894.7971</v>
      </c>
      <c r="C144" s="43" t="n">
        <v>637.5326</v>
      </c>
      <c r="D144" s="44" t="n">
        <f aca="false">C144/B144</f>
        <v>0.220233950075465</v>
      </c>
      <c r="E144" s="43" t="n">
        <v>577.7412</v>
      </c>
      <c r="F144" s="44" t="n">
        <f aca="false">E144/B144</f>
        <v>0.199579169123805</v>
      </c>
      <c r="G144" s="43" t="n">
        <f aca="false">E144-C144</f>
        <v>-59.7914000000001</v>
      </c>
      <c r="H144" s="45" t="n">
        <f aca="false">F144-D144</f>
        <v>-0.0206547809516598</v>
      </c>
      <c r="I144" s="42" t="n">
        <v>296.497851</v>
      </c>
      <c r="J144" s="43" t="n">
        <v>99.441833</v>
      </c>
      <c r="K144" s="44" t="n">
        <f aca="false">J144/I144</f>
        <v>0.335388039625286</v>
      </c>
      <c r="L144" s="43" t="n">
        <v>100.216856</v>
      </c>
      <c r="M144" s="44" t="n">
        <f aca="false">L144/I144</f>
        <v>0.338001964135652</v>
      </c>
      <c r="N144" s="43" t="n">
        <f aca="false">L144-J144</f>
        <v>0.77502299999999</v>
      </c>
      <c r="O144" s="44" t="n">
        <f aca="false">M144-K144</f>
        <v>0.00261392451036679</v>
      </c>
      <c r="P144" s="45" t="n">
        <f aca="false">M144-F144</f>
        <v>0.138422795011847</v>
      </c>
      <c r="Q144" s="42" t="n">
        <v>583.230066</v>
      </c>
      <c r="R144" s="43" t="n">
        <v>193.430112</v>
      </c>
      <c r="S144" s="44" t="n">
        <f aca="false">R144/Q144</f>
        <v>0.331653190183786</v>
      </c>
      <c r="T144" s="43" t="n">
        <v>185.913554</v>
      </c>
      <c r="U144" s="44" t="n">
        <f aca="false">T144/Q144</f>
        <v>0.318765380658548</v>
      </c>
      <c r="V144" s="43" t="n">
        <f aca="false">T144-R144</f>
        <v>-7.51655800000003</v>
      </c>
      <c r="W144" s="44" t="n">
        <f aca="false">U144-S144</f>
        <v>-0.012887809525238</v>
      </c>
      <c r="X144" s="45" t="n">
        <f aca="false">U144-$F144</f>
        <v>0.119186211534743</v>
      </c>
      <c r="Y144" s="42" t="n">
        <v>863.817667</v>
      </c>
      <c r="Z144" s="43" t="n">
        <v>283.46022</v>
      </c>
      <c r="AA144" s="44" t="n">
        <f aca="false">Z144/Y144</f>
        <v>0.328148208619586</v>
      </c>
      <c r="AB144" s="43" t="n">
        <v>264.1449</v>
      </c>
      <c r="AC144" s="44" t="n">
        <f aca="false">AB144/Y144</f>
        <v>0.305787795377424</v>
      </c>
      <c r="AD144" s="43" t="n">
        <f aca="false">AB144-Z144</f>
        <v>-19.31532</v>
      </c>
      <c r="AE144" s="44" t="n">
        <f aca="false">AC144-AA144</f>
        <v>-0.0223604132421616</v>
      </c>
      <c r="AF144" s="44" t="n">
        <f aca="false">AC144-$F144</f>
        <v>0.106208626253619</v>
      </c>
    </row>
    <row r="145" customFormat="false" ht="12.75" hidden="false" customHeight="false" outlineLevel="0" collapsed="false">
      <c r="A145" s="41" t="n">
        <v>7104</v>
      </c>
      <c r="B145" s="42" t="n">
        <v>3257.825</v>
      </c>
      <c r="C145" s="43" t="n">
        <v>1563.5316</v>
      </c>
      <c r="D145" s="44" t="n">
        <f aca="false">C145/B145</f>
        <v>0.479931119688749</v>
      </c>
      <c r="E145" s="43" t="n">
        <v>1435.2906</v>
      </c>
      <c r="F145" s="44" t="n">
        <f aca="false">E145/B145</f>
        <v>0.44056712684076</v>
      </c>
      <c r="G145" s="43" t="n">
        <f aca="false">E145-C145</f>
        <v>-128.241</v>
      </c>
      <c r="H145" s="45" t="n">
        <f aca="false">F145-D145</f>
        <v>-0.039363992847989</v>
      </c>
      <c r="I145" s="42" t="n">
        <v>368.531425</v>
      </c>
      <c r="J145" s="43" t="n">
        <v>223.799115</v>
      </c>
      <c r="K145" s="44" t="n">
        <f aca="false">J145/I145</f>
        <v>0.607272812623781</v>
      </c>
      <c r="L145" s="43" t="n">
        <v>209.330161</v>
      </c>
      <c r="M145" s="44" t="n">
        <f aca="false">L145/I145</f>
        <v>0.568011699409352</v>
      </c>
      <c r="N145" s="43" t="n">
        <f aca="false">L145-J145</f>
        <v>-14.468954</v>
      </c>
      <c r="O145" s="44" t="n">
        <f aca="false">M145-K145</f>
        <v>-0.0392611132144294</v>
      </c>
      <c r="P145" s="45" t="n">
        <f aca="false">M145-F145</f>
        <v>0.127444572568591</v>
      </c>
      <c r="Q145" s="42" t="n">
        <v>707.840331</v>
      </c>
      <c r="R145" s="43" t="n">
        <v>423.123075</v>
      </c>
      <c r="S145" s="44" t="n">
        <f aca="false">R145/Q145</f>
        <v>0.597766270823017</v>
      </c>
      <c r="T145" s="43" t="n">
        <v>389.417676</v>
      </c>
      <c r="U145" s="44" t="n">
        <f aca="false">T145/Q145</f>
        <v>0.550149036365095</v>
      </c>
      <c r="V145" s="43" t="n">
        <f aca="false">T145-R145</f>
        <v>-33.7053989999999</v>
      </c>
      <c r="W145" s="44" t="n">
        <f aca="false">U145-S145</f>
        <v>-0.0476172344579217</v>
      </c>
      <c r="X145" s="45" t="n">
        <f aca="false">U145-$F145</f>
        <v>0.109581909524335</v>
      </c>
      <c r="Y145" s="42" t="n">
        <v>1020.524217</v>
      </c>
      <c r="Z145" s="43" t="n">
        <v>595.111679</v>
      </c>
      <c r="AA145" s="44" t="n">
        <f aca="false">Z145/Y145</f>
        <v>0.58314312300146</v>
      </c>
      <c r="AB145" s="43" t="n">
        <v>539.969495</v>
      </c>
      <c r="AC145" s="44" t="n">
        <f aca="false">AB145/Y145</f>
        <v>0.529109928020454</v>
      </c>
      <c r="AD145" s="43" t="n">
        <f aca="false">AB145-Z145</f>
        <v>-55.142184</v>
      </c>
      <c r="AE145" s="44" t="n">
        <f aca="false">AC145-AA145</f>
        <v>-0.0540331949810066</v>
      </c>
      <c r="AF145" s="44" t="n">
        <f aca="false">AC145-$F145</f>
        <v>0.0885428011796935</v>
      </c>
    </row>
    <row r="146" customFormat="false" ht="12.75" hidden="false" customHeight="false" outlineLevel="0" collapsed="false">
      <c r="A146" s="41" t="n">
        <v>7105</v>
      </c>
      <c r="B146" s="42" t="n">
        <v>15381.4603</v>
      </c>
      <c r="C146" s="43" t="n">
        <v>6720.271</v>
      </c>
      <c r="D146" s="44" t="n">
        <f aca="false">C146/B146</f>
        <v>0.436907216150342</v>
      </c>
      <c r="E146" s="43" t="n">
        <v>5848.8579</v>
      </c>
      <c r="F146" s="44" t="n">
        <f aca="false">E146/B146</f>
        <v>0.380253746128383</v>
      </c>
      <c r="G146" s="43" t="n">
        <f aca="false">E146-C146</f>
        <v>-871.413100000002</v>
      </c>
      <c r="H146" s="45" t="n">
        <f aca="false">F146-D146</f>
        <v>-0.0566534700219589</v>
      </c>
      <c r="I146" s="42" t="n">
        <v>1429.768542</v>
      </c>
      <c r="J146" s="43" t="n">
        <v>860.913118</v>
      </c>
      <c r="K146" s="44" t="n">
        <f aca="false">J146/I146</f>
        <v>0.602134606203974</v>
      </c>
      <c r="L146" s="43" t="n">
        <v>801.461181</v>
      </c>
      <c r="M146" s="44" t="n">
        <f aca="false">L146/I146</f>
        <v>0.56055309475399</v>
      </c>
      <c r="N146" s="43" t="n">
        <f aca="false">L146-J146</f>
        <v>-59.451937</v>
      </c>
      <c r="O146" s="44" t="n">
        <f aca="false">M146-K146</f>
        <v>-0.041581511449984</v>
      </c>
      <c r="P146" s="45" t="n">
        <f aca="false">M146-F146</f>
        <v>0.180299348625607</v>
      </c>
      <c r="Q146" s="42" t="n">
        <v>2793.016121</v>
      </c>
      <c r="R146" s="43" t="n">
        <v>1634.720044</v>
      </c>
      <c r="S146" s="44" t="n">
        <f aca="false">R146/Q146</f>
        <v>0.585288438440775</v>
      </c>
      <c r="T146" s="43" t="n">
        <v>1503.332211</v>
      </c>
      <c r="U146" s="44" t="n">
        <f aca="false">T146/Q146</f>
        <v>0.538246879313304</v>
      </c>
      <c r="V146" s="43" t="n">
        <f aca="false">T146-R146</f>
        <v>-131.387833</v>
      </c>
      <c r="W146" s="44" t="n">
        <f aca="false">U146-S146</f>
        <v>-0.0470415591274707</v>
      </c>
      <c r="X146" s="45" t="n">
        <f aca="false">U146-$F146</f>
        <v>0.157993133184921</v>
      </c>
      <c r="Y146" s="42" t="n">
        <v>4066.067958</v>
      </c>
      <c r="Z146" s="43" t="n">
        <v>2325.899608</v>
      </c>
      <c r="AA146" s="44" t="n">
        <f aca="false">Z146/Y146</f>
        <v>0.572026742303651</v>
      </c>
      <c r="AB146" s="43" t="n">
        <v>2120.938013</v>
      </c>
      <c r="AC146" s="44" t="n">
        <f aca="false">AB146/Y146</f>
        <v>0.521618928878709</v>
      </c>
      <c r="AD146" s="43" t="n">
        <f aca="false">AB146-Z146</f>
        <v>-204.961595</v>
      </c>
      <c r="AE146" s="44" t="n">
        <f aca="false">AC146-AA146</f>
        <v>-0.0504078134249423</v>
      </c>
      <c r="AF146" s="44" t="n">
        <f aca="false">AC146-$F146</f>
        <v>0.141365182750326</v>
      </c>
    </row>
    <row r="147" customFormat="false" ht="12.75" hidden="false" customHeight="false" outlineLevel="0" collapsed="false">
      <c r="A147" s="41" t="n">
        <v>7106</v>
      </c>
      <c r="B147" s="42" t="n">
        <v>9813.033</v>
      </c>
      <c r="C147" s="43" t="n">
        <v>1076.3626</v>
      </c>
      <c r="D147" s="44" t="n">
        <f aca="false">C147/B147</f>
        <v>0.109687045789003</v>
      </c>
      <c r="E147" s="43" t="n">
        <v>940.8842</v>
      </c>
      <c r="F147" s="44" t="n">
        <f aca="false">E147/B147</f>
        <v>0.0958810797844051</v>
      </c>
      <c r="G147" s="43" t="n">
        <f aca="false">E147-C147</f>
        <v>-135.4784</v>
      </c>
      <c r="H147" s="45" t="n">
        <f aca="false">F147-D147</f>
        <v>-0.0138059660045982</v>
      </c>
      <c r="I147" s="42" t="n">
        <v>742.992646</v>
      </c>
      <c r="J147" s="43" t="n">
        <v>163.28856</v>
      </c>
      <c r="K147" s="44" t="n">
        <f aca="false">J147/I147</f>
        <v>0.219771434992104</v>
      </c>
      <c r="L147" s="43" t="n">
        <v>157.118229</v>
      </c>
      <c r="M147" s="44" t="n">
        <f aca="false">L147/I147</f>
        <v>0.211466735028761</v>
      </c>
      <c r="N147" s="43" t="n">
        <f aca="false">L147-J147</f>
        <v>-6.17033100000003</v>
      </c>
      <c r="O147" s="44" t="n">
        <f aca="false">M147-K147</f>
        <v>-0.0083046999633426</v>
      </c>
      <c r="P147" s="45" t="n">
        <f aca="false">M147-F147</f>
        <v>0.115585655244356</v>
      </c>
      <c r="Q147" s="42" t="n">
        <v>1439.843996</v>
      </c>
      <c r="R147" s="43" t="n">
        <v>284.557905</v>
      </c>
      <c r="S147" s="44" t="n">
        <f aca="false">R147/Q147</f>
        <v>0.197631066831215</v>
      </c>
      <c r="T147" s="43" t="n">
        <v>267.047756</v>
      </c>
      <c r="U147" s="44" t="n">
        <f aca="false">T147/Q147</f>
        <v>0.185469923645811</v>
      </c>
      <c r="V147" s="43" t="n">
        <f aca="false">T147-R147</f>
        <v>-17.510149</v>
      </c>
      <c r="W147" s="44" t="n">
        <f aca="false">U147-S147</f>
        <v>-0.0121611431854038</v>
      </c>
      <c r="X147" s="45" t="n">
        <f aca="false">U147-$F147</f>
        <v>0.0895888438614063</v>
      </c>
      <c r="Y147" s="42" t="n">
        <v>2100.25911</v>
      </c>
      <c r="Z147" s="43" t="n">
        <v>372.082086</v>
      </c>
      <c r="AA147" s="44" t="n">
        <f aca="false">Z147/Y147</f>
        <v>0.177160086690447</v>
      </c>
      <c r="AB147" s="43" t="n">
        <v>343.228628</v>
      </c>
      <c r="AC147" s="44" t="n">
        <f aca="false">AB147/Y147</f>
        <v>0.163422039864405</v>
      </c>
      <c r="AD147" s="43" t="n">
        <f aca="false">AB147-Z147</f>
        <v>-28.853458</v>
      </c>
      <c r="AE147" s="44" t="n">
        <f aca="false">AC147-AA147</f>
        <v>-0.0137380468260414</v>
      </c>
      <c r="AF147" s="44" t="n">
        <f aca="false">AC147-$F147</f>
        <v>0.06754096008</v>
      </c>
    </row>
    <row r="148" customFormat="false" ht="12.75" hidden="false" customHeight="false" outlineLevel="0" collapsed="false">
      <c r="A148" s="41" t="n">
        <v>7107</v>
      </c>
      <c r="B148" s="42" t="n">
        <v>4564.9203</v>
      </c>
      <c r="C148" s="43" t="n">
        <v>2737.7012</v>
      </c>
      <c r="D148" s="44" t="n">
        <f aca="false">C148/B148</f>
        <v>0.599725957975652</v>
      </c>
      <c r="E148" s="43" t="n">
        <v>2644.24</v>
      </c>
      <c r="F148" s="44" t="n">
        <f aca="false">E148/B148</f>
        <v>0.579252172266841</v>
      </c>
      <c r="G148" s="43" t="n">
        <f aca="false">E148-C148</f>
        <v>-93.4611999999997</v>
      </c>
      <c r="H148" s="45" t="n">
        <f aca="false">F148-D148</f>
        <v>-0.0204737857088106</v>
      </c>
      <c r="I148" s="42" t="n">
        <v>544.257479</v>
      </c>
      <c r="J148" s="43" t="n">
        <v>397.552016</v>
      </c>
      <c r="K148" s="44" t="n">
        <f aca="false">J148/I148</f>
        <v>0.7304484207189</v>
      </c>
      <c r="L148" s="43" t="n">
        <v>393.322048</v>
      </c>
      <c r="M148" s="44" t="n">
        <f aca="false">L148/I148</f>
        <v>0.722676422789222</v>
      </c>
      <c r="N148" s="43" t="n">
        <f aca="false">L148-J148</f>
        <v>-4.22996800000004</v>
      </c>
      <c r="O148" s="44" t="n">
        <f aca="false">M148-K148</f>
        <v>-0.00777199792967853</v>
      </c>
      <c r="P148" s="45" t="n">
        <f aca="false">M148-F148</f>
        <v>0.143424250522381</v>
      </c>
      <c r="Q148" s="42" t="n">
        <v>1054.287051</v>
      </c>
      <c r="R148" s="43" t="n">
        <v>772.697433</v>
      </c>
      <c r="S148" s="44" t="n">
        <f aca="false">R148/Q148</f>
        <v>0.732909915062592</v>
      </c>
      <c r="T148" s="43" t="n">
        <v>763.279848</v>
      </c>
      <c r="U148" s="44" t="n">
        <f aca="false">T148/Q148</f>
        <v>0.723977257688997</v>
      </c>
      <c r="V148" s="43" t="n">
        <f aca="false">T148-R148</f>
        <v>-9.41758500000003</v>
      </c>
      <c r="W148" s="44" t="n">
        <f aca="false">U148-S148</f>
        <v>-0.00893265737359428</v>
      </c>
      <c r="X148" s="45" t="n">
        <f aca="false">U148-$F148</f>
        <v>0.144725085422156</v>
      </c>
      <c r="Y148" s="42" t="n">
        <v>1530.437008</v>
      </c>
      <c r="Z148" s="43" t="n">
        <v>1112.871757</v>
      </c>
      <c r="AA148" s="44" t="n">
        <f aca="false">Z148/Y148</f>
        <v>0.727159465683804</v>
      </c>
      <c r="AB148" s="43" t="n">
        <v>1098.569254</v>
      </c>
      <c r="AC148" s="44" t="n">
        <f aca="false">AB148/Y148</f>
        <v>0.71781409378987</v>
      </c>
      <c r="AD148" s="43" t="n">
        <f aca="false">AB148-Z148</f>
        <v>-14.3025029999997</v>
      </c>
      <c r="AE148" s="44" t="n">
        <f aca="false">AC148-AA148</f>
        <v>-0.00934537189393403</v>
      </c>
      <c r="AF148" s="44" t="n">
        <f aca="false">AC148-$F148</f>
        <v>0.138561921523029</v>
      </c>
    </row>
    <row r="149" customFormat="false" ht="12.75" hidden="false" customHeight="false" outlineLevel="0" collapsed="false">
      <c r="A149" s="41" t="n">
        <v>7108</v>
      </c>
      <c r="B149" s="42" t="n">
        <v>15927.636</v>
      </c>
      <c r="C149" s="43" t="n">
        <v>8352.8918</v>
      </c>
      <c r="D149" s="44" t="n">
        <f aca="false">C149/B149</f>
        <v>0.524427592393498</v>
      </c>
      <c r="E149" s="43" t="n">
        <v>7833.4609</v>
      </c>
      <c r="F149" s="44" t="n">
        <f aca="false">E149/B149</f>
        <v>0.491815665551372</v>
      </c>
      <c r="G149" s="43" t="n">
        <f aca="false">E149-C149</f>
        <v>-519.430899999999</v>
      </c>
      <c r="H149" s="45" t="n">
        <f aca="false">F149-D149</f>
        <v>-0.0326119268421252</v>
      </c>
      <c r="I149" s="42" t="n">
        <v>1665.854695</v>
      </c>
      <c r="J149" s="43" t="n">
        <v>1057.182964</v>
      </c>
      <c r="K149" s="44" t="n">
        <f aca="false">J149/I149</f>
        <v>0.63461895396585</v>
      </c>
      <c r="L149" s="43" t="n">
        <v>1048.635591</v>
      </c>
      <c r="M149" s="44" t="n">
        <f aca="false">L149/I149</f>
        <v>0.629488030467147</v>
      </c>
      <c r="N149" s="43" t="n">
        <f aca="false">L149-J149</f>
        <v>-8.54737299999988</v>
      </c>
      <c r="O149" s="44" t="n">
        <f aca="false">M149-K149</f>
        <v>-0.00513092349870281</v>
      </c>
      <c r="P149" s="45" t="n">
        <f aca="false">M149-F149</f>
        <v>0.137672364915775</v>
      </c>
      <c r="Q149" s="42" t="n">
        <v>3249.287325</v>
      </c>
      <c r="R149" s="43" t="n">
        <v>2038.085093</v>
      </c>
      <c r="S149" s="44" t="n">
        <f aca="false">R149/Q149</f>
        <v>0.627240649763099</v>
      </c>
      <c r="T149" s="43" t="n">
        <v>1992.189891</v>
      </c>
      <c r="U149" s="44" t="n">
        <f aca="false">T149/Q149</f>
        <v>0.613115951818758</v>
      </c>
      <c r="V149" s="43" t="n">
        <f aca="false">T149-R149</f>
        <v>-45.8952020000002</v>
      </c>
      <c r="W149" s="44" t="n">
        <f aca="false">U149-S149</f>
        <v>-0.0141246979443408</v>
      </c>
      <c r="X149" s="45" t="n">
        <f aca="false">U149-$F149</f>
        <v>0.121300286267385</v>
      </c>
      <c r="Y149" s="42" t="n">
        <v>4742.444404</v>
      </c>
      <c r="Z149" s="43" t="n">
        <v>2919.611978</v>
      </c>
      <c r="AA149" s="44" t="n">
        <f aca="false">Z149/Y149</f>
        <v>0.615634413244247</v>
      </c>
      <c r="AB149" s="43" t="n">
        <v>2825.225705</v>
      </c>
      <c r="AC149" s="44" t="n">
        <f aca="false">AB149/Y149</f>
        <v>0.595731961057271</v>
      </c>
      <c r="AD149" s="43" t="n">
        <f aca="false">AB149-Z149</f>
        <v>-94.3862730000005</v>
      </c>
      <c r="AE149" s="44" t="n">
        <f aca="false">AC149-AA149</f>
        <v>-0.0199024521869757</v>
      </c>
      <c r="AF149" s="44" t="n">
        <f aca="false">AC149-$F149</f>
        <v>0.103916295505898</v>
      </c>
    </row>
    <row r="150" customFormat="false" ht="12.75" hidden="false" customHeight="false" outlineLevel="0" collapsed="false">
      <c r="A150" s="41" t="n">
        <v>7109</v>
      </c>
      <c r="B150" s="42" t="n">
        <v>6533.8089</v>
      </c>
      <c r="C150" s="43" t="n">
        <v>2797.6385</v>
      </c>
      <c r="D150" s="44" t="n">
        <f aca="false">C150/B150</f>
        <v>0.4281788070049</v>
      </c>
      <c r="E150" s="43" t="n">
        <v>2666.1405</v>
      </c>
      <c r="F150" s="44" t="n">
        <f aca="false">E150/B150</f>
        <v>0.408053027078891</v>
      </c>
      <c r="G150" s="43" t="n">
        <f aca="false">E150-C150</f>
        <v>-131.497999999999</v>
      </c>
      <c r="H150" s="45" t="n">
        <f aca="false">F150-D150</f>
        <v>-0.0201257799260091</v>
      </c>
      <c r="I150" s="42" t="n">
        <v>715.965166</v>
      </c>
      <c r="J150" s="43" t="n">
        <v>438.631911</v>
      </c>
      <c r="K150" s="44" t="n">
        <f aca="false">J150/I150</f>
        <v>0.612644206492024</v>
      </c>
      <c r="L150" s="43" t="n">
        <v>430.74192</v>
      </c>
      <c r="M150" s="44" t="n">
        <f aca="false">L150/I150</f>
        <v>0.601624129853267</v>
      </c>
      <c r="N150" s="43" t="n">
        <f aca="false">L150-J150</f>
        <v>-7.88999099999995</v>
      </c>
      <c r="O150" s="44" t="n">
        <f aca="false">M150-K150</f>
        <v>-0.0110200766387565</v>
      </c>
      <c r="P150" s="45" t="n">
        <f aca="false">M150-F150</f>
        <v>0.193571102774376</v>
      </c>
      <c r="Q150" s="42" t="n">
        <v>1390.603004</v>
      </c>
      <c r="R150" s="43" t="n">
        <v>806.006066</v>
      </c>
      <c r="S150" s="44" t="n">
        <f aca="false">R150/Q150</f>
        <v>0.579609035563395</v>
      </c>
      <c r="T150" s="43" t="n">
        <v>786.728015</v>
      </c>
      <c r="U150" s="44" t="n">
        <f aca="false">T150/Q150</f>
        <v>0.565745948151281</v>
      </c>
      <c r="V150" s="43" t="n">
        <f aca="false">T150-R150</f>
        <v>-19.2780509999999</v>
      </c>
      <c r="W150" s="44" t="n">
        <f aca="false">U150-S150</f>
        <v>-0.0138630874121137</v>
      </c>
      <c r="X150" s="45" t="n">
        <f aca="false">U150-$F150</f>
        <v>0.15769292107239</v>
      </c>
      <c r="Y150" s="42" t="n">
        <v>2014.227967</v>
      </c>
      <c r="Z150" s="43" t="n">
        <v>1113.442707</v>
      </c>
      <c r="AA150" s="44" t="n">
        <f aca="false">Z150/Y150</f>
        <v>0.552788822934659</v>
      </c>
      <c r="AB150" s="43" t="n">
        <v>1082.099166</v>
      </c>
      <c r="AC150" s="44" t="n">
        <f aca="false">AB150/Y150</f>
        <v>0.53722775362497</v>
      </c>
      <c r="AD150" s="43" t="n">
        <f aca="false">AB150-Z150</f>
        <v>-31.3435410000002</v>
      </c>
      <c r="AE150" s="44" t="n">
        <f aca="false">AC150-AA150</f>
        <v>-0.0155610693096887</v>
      </c>
      <c r="AF150" s="44" t="n">
        <f aca="false">AC150-$F150</f>
        <v>0.129174726546079</v>
      </c>
    </row>
    <row r="151" customFormat="false" ht="12.75" hidden="false" customHeight="false" outlineLevel="0" collapsed="false">
      <c r="A151" s="41" t="n">
        <v>7200</v>
      </c>
      <c r="B151" s="42" t="n">
        <v>31074.753</v>
      </c>
      <c r="C151" s="43" t="n">
        <v>20689.1791</v>
      </c>
      <c r="D151" s="44" t="n">
        <f aca="false">C151/B151</f>
        <v>0.665787403040662</v>
      </c>
      <c r="E151" s="43" t="n">
        <v>20301.7092</v>
      </c>
      <c r="F151" s="44" t="n">
        <f aca="false">E151/B151</f>
        <v>0.653318441501369</v>
      </c>
      <c r="G151" s="43" t="n">
        <f aca="false">E151-C151</f>
        <v>-387.469900000004</v>
      </c>
      <c r="H151" s="45" t="n">
        <f aca="false">F151-D151</f>
        <v>-0.0124689615392922</v>
      </c>
      <c r="I151" s="42" t="n">
        <v>3402.151893</v>
      </c>
      <c r="J151" s="43" t="n">
        <v>2323.938748</v>
      </c>
      <c r="K151" s="44" t="n">
        <f aca="false">J151/I151</f>
        <v>0.683079069097871</v>
      </c>
      <c r="L151" s="43" t="n">
        <v>2372.933087</v>
      </c>
      <c r="M151" s="44" t="n">
        <f aca="false">L151/I151</f>
        <v>0.697480054280457</v>
      </c>
      <c r="N151" s="43" t="n">
        <f aca="false">L151-J151</f>
        <v>48.9943389999994</v>
      </c>
      <c r="O151" s="44" t="n">
        <f aca="false">M151-K151</f>
        <v>0.0144009851825858</v>
      </c>
      <c r="P151" s="45" t="n">
        <f aca="false">M151-F151</f>
        <v>0.0441616127790877</v>
      </c>
      <c r="Q151" s="42" t="n">
        <v>6587.061009</v>
      </c>
      <c r="R151" s="43" t="n">
        <v>4544.302343</v>
      </c>
      <c r="S151" s="44" t="n">
        <f aca="false">R151/Q151</f>
        <v>0.689883141630395</v>
      </c>
      <c r="T151" s="43" t="n">
        <v>4584.655174</v>
      </c>
      <c r="U151" s="44" t="n">
        <f aca="false">T151/Q151</f>
        <v>0.696009216817017</v>
      </c>
      <c r="V151" s="43" t="n">
        <f aca="false">T151-R151</f>
        <v>40.3528310000002</v>
      </c>
      <c r="W151" s="44" t="n">
        <f aca="false">U151-S151</f>
        <v>0.006126075186622</v>
      </c>
      <c r="X151" s="45" t="n">
        <f aca="false">U151-$F151</f>
        <v>0.0426907753156478</v>
      </c>
      <c r="Y151" s="42" t="n">
        <v>9578.199759</v>
      </c>
      <c r="Z151" s="43" t="n">
        <v>6633.983913</v>
      </c>
      <c r="AA151" s="44" t="n">
        <f aca="false">Z151/Y151</f>
        <v>0.692612816595988</v>
      </c>
      <c r="AB151" s="43" t="n">
        <v>6635.368522</v>
      </c>
      <c r="AC151" s="44" t="n">
        <f aca="false">AB151/Y151</f>
        <v>0.692757374971762</v>
      </c>
      <c r="AD151" s="43" t="n">
        <f aca="false">AB151-Z151</f>
        <v>1.38460899999973</v>
      </c>
      <c r="AE151" s="44" t="n">
        <f aca="false">AC151-AA151</f>
        <v>0.000144558375773984</v>
      </c>
      <c r="AF151" s="44" t="n">
        <f aca="false">AC151-$F151</f>
        <v>0.0394389334703923</v>
      </c>
    </row>
    <row r="152" customFormat="false" ht="12.75" hidden="false" customHeight="false" outlineLevel="0" collapsed="false">
      <c r="A152" s="41" t="n">
        <v>7201</v>
      </c>
      <c r="B152" s="42" t="n">
        <v>3805.9764</v>
      </c>
      <c r="C152" s="43" t="n">
        <v>2822.9665</v>
      </c>
      <c r="D152" s="44" t="n">
        <f aca="false">C152/B152</f>
        <v>0.741719391638897</v>
      </c>
      <c r="E152" s="43" t="n">
        <v>2760.8457</v>
      </c>
      <c r="F152" s="44" t="n">
        <f aca="false">E152/B152</f>
        <v>0.725397482758958</v>
      </c>
      <c r="G152" s="43" t="n">
        <f aca="false">E152-C152</f>
        <v>-62.1207999999992</v>
      </c>
      <c r="H152" s="45" t="n">
        <f aca="false">F152-D152</f>
        <v>-0.0163219088799392</v>
      </c>
      <c r="I152" s="42" t="n">
        <v>373.067244</v>
      </c>
      <c r="J152" s="43" t="n">
        <v>307.114779</v>
      </c>
      <c r="K152" s="44" t="n">
        <f aca="false">J152/I152</f>
        <v>0.823215610427594</v>
      </c>
      <c r="L152" s="43" t="n">
        <v>310.296357</v>
      </c>
      <c r="M152" s="44" t="n">
        <f aca="false">L152/I152</f>
        <v>0.831743772712461</v>
      </c>
      <c r="N152" s="43" t="n">
        <f aca="false">L152-J152</f>
        <v>3.181578</v>
      </c>
      <c r="O152" s="44" t="n">
        <f aca="false">M152-K152</f>
        <v>0.00852816228486686</v>
      </c>
      <c r="P152" s="45" t="n">
        <f aca="false">M152-F152</f>
        <v>0.106346289953503</v>
      </c>
      <c r="Q152" s="42" t="n">
        <v>733.147903</v>
      </c>
      <c r="R152" s="43" t="n">
        <v>602.37868</v>
      </c>
      <c r="S152" s="44" t="n">
        <f aca="false">R152/Q152</f>
        <v>0.821633230532476</v>
      </c>
      <c r="T152" s="43" t="n">
        <v>600.209922</v>
      </c>
      <c r="U152" s="44" t="n">
        <f aca="false">T152/Q152</f>
        <v>0.818675085264481</v>
      </c>
      <c r="V152" s="43" t="n">
        <f aca="false">T152-R152</f>
        <v>-2.16875799999991</v>
      </c>
      <c r="W152" s="44" t="n">
        <f aca="false">U152-S152</f>
        <v>-0.00295814526799498</v>
      </c>
      <c r="X152" s="45" t="n">
        <f aca="false">U152-$F152</f>
        <v>0.0932776025055228</v>
      </c>
      <c r="Y152" s="42" t="n">
        <v>1081.823947</v>
      </c>
      <c r="Z152" s="43" t="n">
        <v>878.7459</v>
      </c>
      <c r="AA152" s="44" t="n">
        <f aca="false">Z152/Y152</f>
        <v>0.812281797271031</v>
      </c>
      <c r="AB152" s="43" t="n">
        <v>870.116073</v>
      </c>
      <c r="AC152" s="44" t="n">
        <f aca="false">AB152/Y152</f>
        <v>0.804304688773912</v>
      </c>
      <c r="AD152" s="43" t="n">
        <f aca="false">AB152-Z152</f>
        <v>-8.62982700000009</v>
      </c>
      <c r="AE152" s="44" t="n">
        <f aca="false">AC152-AA152</f>
        <v>-0.00797710849711864</v>
      </c>
      <c r="AF152" s="44" t="n">
        <f aca="false">AC152-$F152</f>
        <v>0.0789072060149542</v>
      </c>
    </row>
    <row r="153" customFormat="false" ht="12.75" hidden="false" customHeight="false" outlineLevel="0" collapsed="false">
      <c r="A153" s="41" t="n">
        <v>7202</v>
      </c>
      <c r="B153" s="42" t="n">
        <v>14754.2094</v>
      </c>
      <c r="C153" s="43" t="n">
        <v>10902.6675</v>
      </c>
      <c r="D153" s="44" t="n">
        <f aca="false">C153/B153</f>
        <v>0.738953013639619</v>
      </c>
      <c r="E153" s="43" t="n">
        <v>10611.3478</v>
      </c>
      <c r="F153" s="44" t="n">
        <f aca="false">E153/B153</f>
        <v>0.719208160350496</v>
      </c>
      <c r="G153" s="43" t="n">
        <f aca="false">E153-C153</f>
        <v>-291.3197</v>
      </c>
      <c r="H153" s="45" t="n">
        <f aca="false">F153-D153</f>
        <v>-0.019744853289123</v>
      </c>
      <c r="I153" s="42" t="n">
        <v>1806.905527</v>
      </c>
      <c r="J153" s="43" t="n">
        <v>1417.533022</v>
      </c>
      <c r="K153" s="44" t="n">
        <f aca="false">J153/I153</f>
        <v>0.784508653506377</v>
      </c>
      <c r="L153" s="43" t="n">
        <v>1414.216757</v>
      </c>
      <c r="M153" s="44" t="n">
        <f aca="false">L153/I153</f>
        <v>0.78267332512288</v>
      </c>
      <c r="N153" s="43" t="n">
        <f aca="false">L153-J153</f>
        <v>-3.31626500000016</v>
      </c>
      <c r="O153" s="44" t="n">
        <f aca="false">M153-K153</f>
        <v>-0.00183532838349665</v>
      </c>
      <c r="P153" s="45" t="n">
        <f aca="false">M153-F153</f>
        <v>0.0634651647723837</v>
      </c>
      <c r="Q153" s="42" t="n">
        <v>3512.596418</v>
      </c>
      <c r="R153" s="43" t="n">
        <v>2751.872542</v>
      </c>
      <c r="S153" s="44" t="n">
        <f aca="false">R153/Q153</f>
        <v>0.783429752390074</v>
      </c>
      <c r="T153" s="43" t="n">
        <v>2732.989465</v>
      </c>
      <c r="U153" s="44" t="n">
        <f aca="false">T153/Q153</f>
        <v>0.778053934973864</v>
      </c>
      <c r="V153" s="43" t="n">
        <f aca="false">T153-R153</f>
        <v>-18.883077</v>
      </c>
      <c r="W153" s="44" t="n">
        <f aca="false">U153-S153</f>
        <v>-0.00537581741620963</v>
      </c>
      <c r="X153" s="45" t="n">
        <f aca="false">U153-$F153</f>
        <v>0.0588457746233678</v>
      </c>
      <c r="Y153" s="42" t="n">
        <v>5119.131515</v>
      </c>
      <c r="Z153" s="43" t="n">
        <v>3982.608418</v>
      </c>
      <c r="AA153" s="44" t="n">
        <f aca="false">Z153/Y153</f>
        <v>0.777985173135369</v>
      </c>
      <c r="AB153" s="43" t="n">
        <v>3936.345284</v>
      </c>
      <c r="AC153" s="44" t="n">
        <f aca="false">AB153/Y153</f>
        <v>0.768947871814932</v>
      </c>
      <c r="AD153" s="43" t="n">
        <f aca="false">AB153-Z153</f>
        <v>-46.2631339999998</v>
      </c>
      <c r="AE153" s="44" t="n">
        <f aca="false">AC153-AA153</f>
        <v>-0.0090373013204369</v>
      </c>
      <c r="AF153" s="44" t="n">
        <f aca="false">AC153-$F153</f>
        <v>0.049739711464436</v>
      </c>
    </row>
    <row r="154" customFormat="false" ht="12.75" hidden="false" customHeight="false" outlineLevel="0" collapsed="false">
      <c r="A154" s="41" t="n">
        <v>7203</v>
      </c>
      <c r="B154" s="42" t="n">
        <v>7629.0832</v>
      </c>
      <c r="C154" s="43" t="n">
        <v>5455.4757</v>
      </c>
      <c r="D154" s="44" t="n">
        <f aca="false">C154/B154</f>
        <v>0.715089291462964</v>
      </c>
      <c r="E154" s="43" t="n">
        <v>5322.7358</v>
      </c>
      <c r="F154" s="44" t="n">
        <f aca="false">E154/B154</f>
        <v>0.69769009728456</v>
      </c>
      <c r="G154" s="43" t="n">
        <f aca="false">E154-C154</f>
        <v>-132.739900000001</v>
      </c>
      <c r="H154" s="45" t="n">
        <f aca="false">F154-D154</f>
        <v>-0.0173991941784042</v>
      </c>
      <c r="I154" s="42" t="n">
        <v>1032.664272</v>
      </c>
      <c r="J154" s="43" t="n">
        <v>799.604364</v>
      </c>
      <c r="K154" s="44" t="n">
        <f aca="false">J154/I154</f>
        <v>0.774312025389797</v>
      </c>
      <c r="L154" s="43" t="n">
        <v>796.073324</v>
      </c>
      <c r="M154" s="44" t="n">
        <f aca="false">L154/I154</f>
        <v>0.770892675949963</v>
      </c>
      <c r="N154" s="43" t="n">
        <f aca="false">L154-J154</f>
        <v>-3.53103999999996</v>
      </c>
      <c r="O154" s="44" t="n">
        <f aca="false">M154-K154</f>
        <v>-0.00341934943983413</v>
      </c>
      <c r="P154" s="45" t="n">
        <f aca="false">M154-F154</f>
        <v>0.073202578665403</v>
      </c>
      <c r="Q154" s="42" t="n">
        <v>2004.696456</v>
      </c>
      <c r="R154" s="43" t="n">
        <v>1536.914624</v>
      </c>
      <c r="S154" s="44" t="n">
        <f aca="false">R154/Q154</f>
        <v>0.766657026503967</v>
      </c>
      <c r="T154" s="43" t="n">
        <v>1520.50516</v>
      </c>
      <c r="U154" s="44" t="n">
        <f aca="false">T154/Q154</f>
        <v>0.758471515949046</v>
      </c>
      <c r="V154" s="43" t="n">
        <f aca="false">T154-R154</f>
        <v>-16.4094640000003</v>
      </c>
      <c r="W154" s="44" t="n">
        <f aca="false">U154-S154</f>
        <v>-0.00818551055492078</v>
      </c>
      <c r="X154" s="45" t="n">
        <f aca="false">U154-$F154</f>
        <v>0.0607814186644862</v>
      </c>
      <c r="Y154" s="42" t="n">
        <v>2886.634464</v>
      </c>
      <c r="Z154" s="43" t="n">
        <v>2199.353842</v>
      </c>
      <c r="AA154" s="44" t="n">
        <f aca="false">Z154/Y154</f>
        <v>0.761909368653613</v>
      </c>
      <c r="AB154" s="43" t="n">
        <v>2168.722931</v>
      </c>
      <c r="AC154" s="44" t="n">
        <f aca="false">AB154/Y154</f>
        <v>0.751298080185327</v>
      </c>
      <c r="AD154" s="43" t="n">
        <f aca="false">AB154-Z154</f>
        <v>-30.6309110000007</v>
      </c>
      <c r="AE154" s="44" t="n">
        <f aca="false">AC154-AA154</f>
        <v>-0.0106112884682861</v>
      </c>
      <c r="AF154" s="44" t="n">
        <f aca="false">AC154-$F154</f>
        <v>0.053607982900767</v>
      </c>
    </row>
    <row r="155" customFormat="false" ht="12.75" hidden="false" customHeight="false" outlineLevel="0" collapsed="false">
      <c r="A155" s="41" t="n">
        <v>7300</v>
      </c>
      <c r="B155" s="42" t="n">
        <v>20829.0062</v>
      </c>
      <c r="C155" s="43" t="n">
        <v>10431.7232</v>
      </c>
      <c r="D155" s="44" t="n">
        <f aca="false">C155/B155</f>
        <v>0.500826736515159</v>
      </c>
      <c r="E155" s="43" t="n">
        <v>9931.1941</v>
      </c>
      <c r="F155" s="44" t="n">
        <f aca="false">E155/B155</f>
        <v>0.476796348545904</v>
      </c>
      <c r="G155" s="43" t="n">
        <f aca="false">E155-C155</f>
        <v>-500.529099999998</v>
      </c>
      <c r="H155" s="45" t="n">
        <f aca="false">F155-D155</f>
        <v>-0.0240303879692541</v>
      </c>
      <c r="I155" s="42" t="n">
        <v>2133.007307</v>
      </c>
      <c r="J155" s="43" t="n">
        <v>1174.579348</v>
      </c>
      <c r="K155" s="44" t="n">
        <f aca="false">J155/I155</f>
        <v>0.550668225160468</v>
      </c>
      <c r="L155" s="43" t="n">
        <v>1157.086278</v>
      </c>
      <c r="M155" s="44" t="n">
        <f aca="false">L155/I155</f>
        <v>0.542467095261573</v>
      </c>
      <c r="N155" s="43" t="n">
        <f aca="false">L155-J155</f>
        <v>-17.49307</v>
      </c>
      <c r="O155" s="44" t="n">
        <f aca="false">M155-K155</f>
        <v>-0.00820112989889543</v>
      </c>
      <c r="P155" s="45" t="n">
        <f aca="false">M155-F155</f>
        <v>0.0656707467156685</v>
      </c>
      <c r="Q155" s="42" t="n">
        <v>4144.705591</v>
      </c>
      <c r="R155" s="43" t="n">
        <v>2281.7379</v>
      </c>
      <c r="S155" s="44" t="n">
        <f aca="false">R155/Q155</f>
        <v>0.550518691835355</v>
      </c>
      <c r="T155" s="43" t="n">
        <v>2228.672386</v>
      </c>
      <c r="U155" s="44" t="n">
        <f aca="false">T155/Q155</f>
        <v>0.537715487160159</v>
      </c>
      <c r="V155" s="43" t="n">
        <f aca="false">T155-R155</f>
        <v>-53.0655140000004</v>
      </c>
      <c r="W155" s="44" t="n">
        <f aca="false">U155-S155</f>
        <v>-0.0128032046751956</v>
      </c>
      <c r="X155" s="45" t="n">
        <f aca="false">U155-$F155</f>
        <v>0.0609191386142546</v>
      </c>
      <c r="Y155" s="42" t="n">
        <v>6069.575389</v>
      </c>
      <c r="Z155" s="43" t="n">
        <v>3335.37762</v>
      </c>
      <c r="AA155" s="44" t="n">
        <f aca="false">Z155/Y155</f>
        <v>0.549524045132509</v>
      </c>
      <c r="AB155" s="43" t="n">
        <v>3230.13075</v>
      </c>
      <c r="AC155" s="44" t="n">
        <f aca="false">AB155/Y155</f>
        <v>0.532183973833495</v>
      </c>
      <c r="AD155" s="43" t="n">
        <f aca="false">AB155-Z155</f>
        <v>-105.24687</v>
      </c>
      <c r="AE155" s="44" t="n">
        <f aca="false">AC155-AA155</f>
        <v>-0.0173400712990139</v>
      </c>
      <c r="AF155" s="44" t="n">
        <f aca="false">AC155-$F155</f>
        <v>0.0553876252875903</v>
      </c>
    </row>
    <row r="156" customFormat="false" ht="12.75" hidden="false" customHeight="false" outlineLevel="0" collapsed="false">
      <c r="A156" s="41" t="n">
        <v>7301</v>
      </c>
      <c r="B156" s="42" t="n">
        <v>4698.6163</v>
      </c>
      <c r="C156" s="43" t="n">
        <v>2896.3233</v>
      </c>
      <c r="D156" s="44" t="n">
        <f aca="false">C156/B156</f>
        <v>0.616420476811439</v>
      </c>
      <c r="E156" s="43" t="n">
        <v>2866.7982</v>
      </c>
      <c r="F156" s="44" t="n">
        <f aca="false">E156/B156</f>
        <v>0.610136690667846</v>
      </c>
      <c r="G156" s="43" t="n">
        <f aca="false">E156-C156</f>
        <v>-29.5250999999998</v>
      </c>
      <c r="H156" s="45" t="n">
        <f aca="false">F156-D156</f>
        <v>-0.00628378614359293</v>
      </c>
      <c r="I156" s="42" t="n">
        <v>648.113629</v>
      </c>
      <c r="J156" s="43" t="n">
        <v>495.221772</v>
      </c>
      <c r="K156" s="44" t="n">
        <f aca="false">J156/I156</f>
        <v>0.764097142601518</v>
      </c>
      <c r="L156" s="43" t="n">
        <v>503.337977</v>
      </c>
      <c r="M156" s="44" t="n">
        <f aca="false">L156/I156</f>
        <v>0.776619954400002</v>
      </c>
      <c r="N156" s="43" t="n">
        <f aca="false">L156-J156</f>
        <v>8.11620499999998</v>
      </c>
      <c r="O156" s="44" t="n">
        <f aca="false">M156-K156</f>
        <v>0.0125228117984847</v>
      </c>
      <c r="P156" s="45" t="n">
        <f aca="false">M156-F156</f>
        <v>0.166483263732156</v>
      </c>
      <c r="Q156" s="42" t="n">
        <v>1255.89744</v>
      </c>
      <c r="R156" s="43" t="n">
        <v>936.203458</v>
      </c>
      <c r="S156" s="44" t="n">
        <f aca="false">R156/Q156</f>
        <v>0.745445788949136</v>
      </c>
      <c r="T156" s="43" t="n">
        <v>944.828514</v>
      </c>
      <c r="U156" s="44" t="n">
        <f aca="false">T156/Q156</f>
        <v>0.752313432536338</v>
      </c>
      <c r="V156" s="43" t="n">
        <f aca="false">T156-R156</f>
        <v>8.62505599999997</v>
      </c>
      <c r="W156" s="44" t="n">
        <f aca="false">U156-S156</f>
        <v>0.00686764358720249</v>
      </c>
      <c r="X156" s="45" t="n">
        <f aca="false">U156-$F156</f>
        <v>0.142176741868492</v>
      </c>
      <c r="Y156" s="42" t="n">
        <v>1821.419443</v>
      </c>
      <c r="Z156" s="43" t="n">
        <v>1316.468764</v>
      </c>
      <c r="AA156" s="44" t="n">
        <f aca="false">Z156/Y156</f>
        <v>0.722770786849452</v>
      </c>
      <c r="AB156" s="43" t="n">
        <v>1321.600651</v>
      </c>
      <c r="AC156" s="44" t="n">
        <f aca="false">AB156/Y156</f>
        <v>0.725588307558217</v>
      </c>
      <c r="AD156" s="43" t="n">
        <f aca="false">AB156-Z156</f>
        <v>5.13188700000001</v>
      </c>
      <c r="AE156" s="44" t="n">
        <f aca="false">AC156-AA156</f>
        <v>0.00281752070876518</v>
      </c>
      <c r="AF156" s="44" t="n">
        <f aca="false">AC156-$F156</f>
        <v>0.115451616890371</v>
      </c>
    </row>
    <row r="157" customFormat="false" ht="12.75" hidden="false" customHeight="false" outlineLevel="0" collapsed="false">
      <c r="A157" s="41" t="n">
        <v>7302</v>
      </c>
      <c r="B157" s="42" t="n">
        <v>14414.9867</v>
      </c>
      <c r="C157" s="43" t="n">
        <v>8206.6942</v>
      </c>
      <c r="D157" s="44" t="n">
        <f aca="false">C157/B157</f>
        <v>0.56931680693122</v>
      </c>
      <c r="E157" s="43" t="n">
        <v>8015.6837</v>
      </c>
      <c r="F157" s="44" t="n">
        <f aca="false">E157/B157</f>
        <v>0.556065979582208</v>
      </c>
      <c r="G157" s="43" t="n">
        <f aca="false">E157-C157</f>
        <v>-191.010499999999</v>
      </c>
      <c r="H157" s="45" t="n">
        <f aca="false">F157-D157</f>
        <v>-0.0132508273490116</v>
      </c>
      <c r="I157" s="42" t="n">
        <v>1808.202797</v>
      </c>
      <c r="J157" s="43" t="n">
        <v>1161.781926</v>
      </c>
      <c r="K157" s="44" t="n">
        <f aca="false">J157/I157</f>
        <v>0.642506431207561</v>
      </c>
      <c r="L157" s="43" t="n">
        <v>1191.738773</v>
      </c>
      <c r="M157" s="44" t="n">
        <f aca="false">L157/I157</f>
        <v>0.659073625467907</v>
      </c>
      <c r="N157" s="43" t="n">
        <f aca="false">L157-J157</f>
        <v>29.9568469999999</v>
      </c>
      <c r="O157" s="44" t="n">
        <f aca="false">M157-K157</f>
        <v>0.016567194260346</v>
      </c>
      <c r="P157" s="45" t="n">
        <f aca="false">M157-F157</f>
        <v>0.103007645885699</v>
      </c>
      <c r="Q157" s="42" t="n">
        <v>3530.890315</v>
      </c>
      <c r="R157" s="43" t="n">
        <v>2269.991253</v>
      </c>
      <c r="S157" s="44" t="n">
        <f aca="false">R157/Q157</f>
        <v>0.64289486517227</v>
      </c>
      <c r="T157" s="43" t="n">
        <v>2302.973055</v>
      </c>
      <c r="U157" s="44" t="n">
        <f aca="false">T157/Q157</f>
        <v>0.65223579594542</v>
      </c>
      <c r="V157" s="43" t="n">
        <f aca="false">T157-R157</f>
        <v>32.9818020000002</v>
      </c>
      <c r="W157" s="44" t="n">
        <f aca="false">U157-S157</f>
        <v>0.00934093077314979</v>
      </c>
      <c r="X157" s="45" t="n">
        <f aca="false">U157-$F157</f>
        <v>0.0961698163632121</v>
      </c>
      <c r="Y157" s="42" t="n">
        <v>5163.0745</v>
      </c>
      <c r="Z157" s="43" t="n">
        <v>3287.065139</v>
      </c>
      <c r="AA157" s="44" t="n">
        <f aca="false">Z157/Y157</f>
        <v>0.63664879114179</v>
      </c>
      <c r="AB157" s="43" t="n">
        <v>3301.822235</v>
      </c>
      <c r="AC157" s="44" t="n">
        <f aca="false">AB157/Y157</f>
        <v>0.639506990456946</v>
      </c>
      <c r="AD157" s="43" t="n">
        <f aca="false">AB157-Z157</f>
        <v>14.7570960000003</v>
      </c>
      <c r="AE157" s="44" t="n">
        <f aca="false">AC157-AA157</f>
        <v>0.00285819931515618</v>
      </c>
      <c r="AF157" s="44" t="n">
        <f aca="false">AC157-$F157</f>
        <v>0.0834410108747377</v>
      </c>
    </row>
    <row r="158" customFormat="false" ht="12.75" hidden="false" customHeight="false" outlineLevel="0" collapsed="false">
      <c r="A158" s="41" t="n">
        <v>7401</v>
      </c>
      <c r="B158" s="42" t="n">
        <v>7993.69</v>
      </c>
      <c r="C158" s="43" t="n">
        <v>2205.1952</v>
      </c>
      <c r="D158" s="44" t="n">
        <f aca="false">C158/B158</f>
        <v>0.275866990088432</v>
      </c>
      <c r="E158" s="43" t="n">
        <v>2044.892</v>
      </c>
      <c r="F158" s="44" t="n">
        <f aca="false">E158/B158</f>
        <v>0.255813272718857</v>
      </c>
      <c r="G158" s="43" t="n">
        <f aca="false">E158-C158</f>
        <v>-160.3032</v>
      </c>
      <c r="H158" s="45" t="n">
        <f aca="false">F158-D158</f>
        <v>-0.0200537173695752</v>
      </c>
      <c r="I158" s="42" t="n">
        <v>853.443949</v>
      </c>
      <c r="J158" s="43" t="n">
        <v>324.893182</v>
      </c>
      <c r="K158" s="44" t="n">
        <f aca="false">J158/I158</f>
        <v>0.380684850341589</v>
      </c>
      <c r="L158" s="43" t="n">
        <v>317.194212</v>
      </c>
      <c r="M158" s="44" t="n">
        <f aca="false">L158/I158</f>
        <v>0.37166378925255</v>
      </c>
      <c r="N158" s="43" t="n">
        <f aca="false">L158-J158</f>
        <v>-7.69897000000003</v>
      </c>
      <c r="O158" s="44" t="n">
        <f aca="false">M158-K158</f>
        <v>-0.00902106108903938</v>
      </c>
      <c r="P158" s="45" t="n">
        <f aca="false">M158-F158</f>
        <v>0.115850516533693</v>
      </c>
      <c r="Q158" s="42" t="n">
        <v>1648.577323</v>
      </c>
      <c r="R158" s="43" t="n">
        <v>616.021444</v>
      </c>
      <c r="S158" s="44" t="n">
        <f aca="false">R158/Q158</f>
        <v>0.373668517336508</v>
      </c>
      <c r="T158" s="43" t="n">
        <v>595.351219</v>
      </c>
      <c r="U158" s="44" t="n">
        <f aca="false">T158/Q158</f>
        <v>0.361130297435251</v>
      </c>
      <c r="V158" s="43" t="n">
        <f aca="false">T158-R158</f>
        <v>-20.6702250000001</v>
      </c>
      <c r="W158" s="44" t="n">
        <f aca="false">U158-S158</f>
        <v>-0.0125382199012573</v>
      </c>
      <c r="X158" s="45" t="n">
        <f aca="false">U158-$F158</f>
        <v>0.105317024716394</v>
      </c>
      <c r="Y158" s="42" t="n">
        <v>2387.401144</v>
      </c>
      <c r="Z158" s="43" t="n">
        <v>866.494606</v>
      </c>
      <c r="AA158" s="44" t="n">
        <f aca="false">Z158/Y158</f>
        <v>0.362944705868835</v>
      </c>
      <c r="AB158" s="43" t="n">
        <v>823.171636</v>
      </c>
      <c r="AC158" s="44" t="n">
        <f aca="false">AB158/Y158</f>
        <v>0.344798207904352</v>
      </c>
      <c r="AD158" s="43" t="n">
        <f aca="false">AB158-Z158</f>
        <v>-43.3229700000001</v>
      </c>
      <c r="AE158" s="44" t="n">
        <f aca="false">AC158-AA158</f>
        <v>-0.0181464979644829</v>
      </c>
      <c r="AF158" s="44" t="n">
        <f aca="false">AC158-$F158</f>
        <v>0.0889849351854951</v>
      </c>
    </row>
    <row r="159" customFormat="false" ht="12.75" hidden="false" customHeight="false" outlineLevel="0" collapsed="false">
      <c r="A159" s="41" t="n">
        <v>7402</v>
      </c>
      <c r="B159" s="42" t="n">
        <v>3976.0396</v>
      </c>
      <c r="C159" s="43" t="n">
        <v>988.8159</v>
      </c>
      <c r="D159" s="44" t="n">
        <f aca="false">C159/B159</f>
        <v>0.248693674982513</v>
      </c>
      <c r="E159" s="43" t="n">
        <v>933.981</v>
      </c>
      <c r="F159" s="44" t="n">
        <f aca="false">E159/B159</f>
        <v>0.234902338497836</v>
      </c>
      <c r="G159" s="43" t="n">
        <f aca="false">E159-C159</f>
        <v>-54.8348999999998</v>
      </c>
      <c r="H159" s="45" t="n">
        <f aca="false">F159-D159</f>
        <v>-0.0137913364846768</v>
      </c>
      <c r="I159" s="42" t="n">
        <v>461.923574</v>
      </c>
      <c r="J159" s="43" t="n">
        <v>165.591065</v>
      </c>
      <c r="K159" s="44" t="n">
        <f aca="false">J159/I159</f>
        <v>0.358481520148612</v>
      </c>
      <c r="L159" s="43" t="n">
        <v>163.620301</v>
      </c>
      <c r="M159" s="44" t="n">
        <f aca="false">L159/I159</f>
        <v>0.354215091434151</v>
      </c>
      <c r="N159" s="43" t="n">
        <f aca="false">L159-J159</f>
        <v>-1.970764</v>
      </c>
      <c r="O159" s="44" t="n">
        <f aca="false">M159-K159</f>
        <v>-0.00426642871446092</v>
      </c>
      <c r="P159" s="45" t="n">
        <f aca="false">M159-F159</f>
        <v>0.119312752936316</v>
      </c>
      <c r="Q159" s="42" t="n">
        <v>906.469977</v>
      </c>
      <c r="R159" s="43" t="n">
        <v>292.970739</v>
      </c>
      <c r="S159" s="44" t="n">
        <f aca="false">R159/Q159</f>
        <v>0.323199605539721</v>
      </c>
      <c r="T159" s="43" t="n">
        <v>285.475106</v>
      </c>
      <c r="U159" s="44" t="n">
        <f aca="false">T159/Q159</f>
        <v>0.314930569399322</v>
      </c>
      <c r="V159" s="43" t="n">
        <f aca="false">T159-R159</f>
        <v>-7.49563299999994</v>
      </c>
      <c r="W159" s="44" t="n">
        <f aca="false">U159-S159</f>
        <v>-0.00826903614039931</v>
      </c>
      <c r="X159" s="45" t="n">
        <f aca="false">U159-$F159</f>
        <v>0.0800282309014858</v>
      </c>
      <c r="Y159" s="42" t="n">
        <v>1334.370068</v>
      </c>
      <c r="Z159" s="43" t="n">
        <v>397.781208</v>
      </c>
      <c r="AA159" s="44" t="n">
        <f aca="false">Z159/Y159</f>
        <v>0.298104114847396</v>
      </c>
      <c r="AB159" s="43" t="n">
        <v>385.338361</v>
      </c>
      <c r="AC159" s="44" t="n">
        <f aca="false">AB159/Y159</f>
        <v>0.288779230170801</v>
      </c>
      <c r="AD159" s="43" t="n">
        <f aca="false">AB159-Z159</f>
        <v>-12.442847</v>
      </c>
      <c r="AE159" s="44" t="n">
        <f aca="false">AC159-AA159</f>
        <v>-0.00932488467659487</v>
      </c>
      <c r="AF159" s="44" t="n">
        <f aca="false">AC159-$F159</f>
        <v>0.0538768916729655</v>
      </c>
    </row>
    <row r="160" customFormat="false" ht="12.75" hidden="false" customHeight="false" outlineLevel="0" collapsed="false">
      <c r="A160" s="41" t="n">
        <v>7403</v>
      </c>
      <c r="B160" s="42" t="n">
        <v>7058.0757</v>
      </c>
      <c r="C160" s="43" t="n">
        <v>1981.1037</v>
      </c>
      <c r="D160" s="44" t="n">
        <f aca="false">C160/B160</f>
        <v>0.280686094086523</v>
      </c>
      <c r="E160" s="43" t="n">
        <v>1847.0509</v>
      </c>
      <c r="F160" s="44" t="n">
        <f aca="false">E160/B160</f>
        <v>0.261693268605776</v>
      </c>
      <c r="G160" s="43" t="n">
        <f aca="false">E160-C160</f>
        <v>-134.0528</v>
      </c>
      <c r="H160" s="45" t="n">
        <f aca="false">F160-D160</f>
        <v>-0.0189928254807469</v>
      </c>
      <c r="I160" s="42" t="n">
        <v>712.49366</v>
      </c>
      <c r="J160" s="43" t="n">
        <v>275.051308</v>
      </c>
      <c r="K160" s="44" t="n">
        <f aca="false">J160/I160</f>
        <v>0.3860403585907</v>
      </c>
      <c r="L160" s="43" t="n">
        <v>262.935852</v>
      </c>
      <c r="M160" s="44" t="n">
        <f aca="false">L160/I160</f>
        <v>0.369036058510331</v>
      </c>
      <c r="N160" s="43" t="n">
        <f aca="false">L160-J160</f>
        <v>-12.115456</v>
      </c>
      <c r="O160" s="44" t="n">
        <f aca="false">M160-K160</f>
        <v>-0.0170043000803685</v>
      </c>
      <c r="P160" s="45" t="n">
        <f aca="false">M160-F160</f>
        <v>0.107342789904555</v>
      </c>
      <c r="Q160" s="42" t="n">
        <v>1382.747806</v>
      </c>
      <c r="R160" s="43" t="n">
        <v>517.128018</v>
      </c>
      <c r="S160" s="44" t="n">
        <f aca="false">R160/Q160</f>
        <v>0.373985780889389</v>
      </c>
      <c r="T160" s="43" t="n">
        <v>488.440749</v>
      </c>
      <c r="U160" s="44" t="n">
        <f aca="false">T160/Q160</f>
        <v>0.353239214613514</v>
      </c>
      <c r="V160" s="43" t="n">
        <f aca="false">T160-R160</f>
        <v>-28.687269</v>
      </c>
      <c r="W160" s="44" t="n">
        <f aca="false">U160-S160</f>
        <v>-0.0207465662758752</v>
      </c>
      <c r="X160" s="45" t="n">
        <f aca="false">U160-$F160</f>
        <v>0.0915459460077384</v>
      </c>
      <c r="Y160" s="42" t="n">
        <v>2015.768944</v>
      </c>
      <c r="Z160" s="43" t="n">
        <v>727.409809</v>
      </c>
      <c r="AA160" s="44" t="n">
        <f aca="false">Z160/Y160</f>
        <v>0.360859716171915</v>
      </c>
      <c r="AB160" s="43" t="n">
        <v>679.94429</v>
      </c>
      <c r="AC160" s="44" t="n">
        <f aca="false">AB160/Y160</f>
        <v>0.3373126131464</v>
      </c>
      <c r="AD160" s="43" t="n">
        <f aca="false">AB160-Z160</f>
        <v>-47.465519</v>
      </c>
      <c r="AE160" s="44" t="n">
        <f aca="false">AC160-AA160</f>
        <v>-0.0235471030255142</v>
      </c>
      <c r="AF160" s="44" t="n">
        <f aca="false">AC160-$F160</f>
        <v>0.0756193445406244</v>
      </c>
    </row>
    <row r="161" customFormat="false" ht="12.75" hidden="false" customHeight="false" outlineLevel="0" collapsed="false">
      <c r="A161" s="41" t="n">
        <v>7404</v>
      </c>
      <c r="B161" s="42" t="n">
        <v>8511.8727</v>
      </c>
      <c r="C161" s="43" t="n">
        <v>6042.9795</v>
      </c>
      <c r="D161" s="44" t="n">
        <f aca="false">C161/B161</f>
        <v>0.70994711892249</v>
      </c>
      <c r="E161" s="43" t="n">
        <v>5861.7057</v>
      </c>
      <c r="F161" s="44" t="n">
        <f aca="false">E161/B161</f>
        <v>0.688650536326748</v>
      </c>
      <c r="G161" s="43" t="n">
        <f aca="false">E161-C161</f>
        <v>-181.273799999998</v>
      </c>
      <c r="H161" s="45" t="n">
        <f aca="false">F161-D161</f>
        <v>-0.0212965825957427</v>
      </c>
      <c r="I161" s="42" t="n">
        <v>1066.53319</v>
      </c>
      <c r="J161" s="43" t="n">
        <v>782.194081</v>
      </c>
      <c r="K161" s="44" t="n">
        <f aca="false">J161/I161</f>
        <v>0.733398724328495</v>
      </c>
      <c r="L161" s="43" t="n">
        <v>772.907463</v>
      </c>
      <c r="M161" s="44" t="n">
        <f aca="false">L161/I161</f>
        <v>0.724691430371708</v>
      </c>
      <c r="N161" s="43" t="n">
        <f aca="false">L161-J161</f>
        <v>-9.28661800000009</v>
      </c>
      <c r="O161" s="44" t="n">
        <f aca="false">M161-K161</f>
        <v>-0.00870729395678738</v>
      </c>
      <c r="P161" s="45" t="n">
        <f aca="false">M161-F161</f>
        <v>0.0360408940449598</v>
      </c>
      <c r="Q161" s="42" t="n">
        <v>2084.528644</v>
      </c>
      <c r="R161" s="43" t="n">
        <v>1532.57211</v>
      </c>
      <c r="S161" s="44" t="n">
        <f aca="false">R161/Q161</f>
        <v>0.73521278511153</v>
      </c>
      <c r="T161" s="43" t="n">
        <v>1508.803088</v>
      </c>
      <c r="U161" s="44" t="n">
        <f aca="false">T161/Q161</f>
        <v>0.723810196776552</v>
      </c>
      <c r="V161" s="43" t="n">
        <f aca="false">T161-R161</f>
        <v>-23.7690220000002</v>
      </c>
      <c r="W161" s="44" t="n">
        <f aca="false">U161-S161</f>
        <v>-0.0114025883349772</v>
      </c>
      <c r="X161" s="45" t="n">
        <f aca="false">U161-$F161</f>
        <v>0.0351596604498047</v>
      </c>
      <c r="Y161" s="42" t="n">
        <v>3041.538774</v>
      </c>
      <c r="Z161" s="43" t="n">
        <v>2226.284251</v>
      </c>
      <c r="AA161" s="44" t="n">
        <f aca="false">Z161/Y161</f>
        <v>0.731959845467352</v>
      </c>
      <c r="AB161" s="43" t="n">
        <v>2185.531774</v>
      </c>
      <c r="AC161" s="44" t="n">
        <f aca="false">AB161/Y161</f>
        <v>0.718561207465968</v>
      </c>
      <c r="AD161" s="43" t="n">
        <f aca="false">AB161-Z161</f>
        <v>-40.7524769999991</v>
      </c>
      <c r="AE161" s="44" t="n">
        <f aca="false">AC161-AA161</f>
        <v>-0.0133986380013839</v>
      </c>
      <c r="AF161" s="44" t="n">
        <f aca="false">AC161-$F161</f>
        <v>0.0299106711392206</v>
      </c>
    </row>
    <row r="162" customFormat="false" ht="12.75" hidden="false" customHeight="false" outlineLevel="0" collapsed="false">
      <c r="A162" s="41" t="n">
        <v>7405</v>
      </c>
      <c r="B162" s="42" t="n">
        <v>15060.864</v>
      </c>
      <c r="C162" s="43" t="n">
        <v>6851.9664</v>
      </c>
      <c r="D162" s="44" t="n">
        <f aca="false">C162/B162</f>
        <v>0.454951747788175</v>
      </c>
      <c r="E162" s="43" t="n">
        <v>6605.4704</v>
      </c>
      <c r="F162" s="44" t="n">
        <f aca="false">E162/B162</f>
        <v>0.438585090470241</v>
      </c>
      <c r="G162" s="43" t="n">
        <f aca="false">E162-C162</f>
        <v>-246.495999999999</v>
      </c>
      <c r="H162" s="45" t="n">
        <f aca="false">F162-D162</f>
        <v>-0.0163666573179334</v>
      </c>
      <c r="I162" s="42" t="n">
        <v>1897.494068</v>
      </c>
      <c r="J162" s="43" t="n">
        <v>1020.782978</v>
      </c>
      <c r="K162" s="44" t="n">
        <f aca="false">J162/I162</f>
        <v>0.537963725534029</v>
      </c>
      <c r="L162" s="43" t="n">
        <v>1022.860454</v>
      </c>
      <c r="M162" s="44" t="n">
        <f aca="false">L162/I162</f>
        <v>0.539058577968635</v>
      </c>
      <c r="N162" s="43" t="n">
        <f aca="false">L162-J162</f>
        <v>2.07747600000016</v>
      </c>
      <c r="O162" s="44" t="n">
        <f aca="false">M162-K162</f>
        <v>0.00109485243460594</v>
      </c>
      <c r="P162" s="45" t="n">
        <f aca="false">M162-F162</f>
        <v>0.100473487498394</v>
      </c>
      <c r="Q162" s="42" t="n">
        <v>3687.401923</v>
      </c>
      <c r="R162" s="43" t="n">
        <v>1968.629031</v>
      </c>
      <c r="S162" s="44" t="n">
        <f aca="false">R162/Q162</f>
        <v>0.533879699612013</v>
      </c>
      <c r="T162" s="43" t="n">
        <v>1962.510424</v>
      </c>
      <c r="U162" s="44" t="n">
        <f aca="false">T162/Q162</f>
        <v>0.532220372224392</v>
      </c>
      <c r="V162" s="43" t="n">
        <f aca="false">T162-R162</f>
        <v>-6.11860699999988</v>
      </c>
      <c r="W162" s="44" t="n">
        <f aca="false">U162-S162</f>
        <v>-0.00165932738762087</v>
      </c>
      <c r="X162" s="45" t="n">
        <f aca="false">U162-$F162</f>
        <v>0.0936352817541511</v>
      </c>
      <c r="Y162" s="42" t="n">
        <v>5357.868116</v>
      </c>
      <c r="Z162" s="43" t="n">
        <v>2850.654494</v>
      </c>
      <c r="AA162" s="44" t="n">
        <f aca="false">Z162/Y162</f>
        <v>0.532050142385401</v>
      </c>
      <c r="AB162" s="43" t="n">
        <v>2822.019274</v>
      </c>
      <c r="AC162" s="44" t="n">
        <f aca="false">AB162/Y162</f>
        <v>0.526705624868352</v>
      </c>
      <c r="AD162" s="43" t="n">
        <f aca="false">AB162-Z162</f>
        <v>-28.6352199999997</v>
      </c>
      <c r="AE162" s="44" t="n">
        <f aca="false">AC162-AA162</f>
        <v>-0.00534451751704879</v>
      </c>
      <c r="AF162" s="44" t="n">
        <f aca="false">AC162-$F162</f>
        <v>0.0881205343981109</v>
      </c>
    </row>
    <row r="163" customFormat="false" ht="12.75" hidden="false" customHeight="false" outlineLevel="0" collapsed="false">
      <c r="A163" s="41" t="n">
        <v>7406</v>
      </c>
      <c r="B163" s="42" t="n">
        <v>3448.9957</v>
      </c>
      <c r="C163" s="43" t="n">
        <v>2219.9716</v>
      </c>
      <c r="D163" s="44" t="n">
        <f aca="false">C163/B163</f>
        <v>0.643657398587073</v>
      </c>
      <c r="E163" s="43" t="n">
        <v>2159.9978</v>
      </c>
      <c r="F163" s="44" t="n">
        <f aca="false">E163/B163</f>
        <v>0.626268626545403</v>
      </c>
      <c r="G163" s="43" t="n">
        <f aca="false">E163-C163</f>
        <v>-59.9737999999998</v>
      </c>
      <c r="H163" s="45" t="n">
        <f aca="false">F163-D163</f>
        <v>-0.0173887720416699</v>
      </c>
      <c r="I163" s="42" t="n">
        <v>550.976777</v>
      </c>
      <c r="J163" s="43" t="n">
        <v>369.754831</v>
      </c>
      <c r="K163" s="44" t="n">
        <f aca="false">J163/I163</f>
        <v>0.6710896836946</v>
      </c>
      <c r="L163" s="43" t="n">
        <v>370.485012</v>
      </c>
      <c r="M163" s="44" t="n">
        <f aca="false">L163/I163</f>
        <v>0.67241493192734</v>
      </c>
      <c r="N163" s="43" t="n">
        <f aca="false">L163-J163</f>
        <v>0.730181000000016</v>
      </c>
      <c r="O163" s="44" t="n">
        <f aca="false">M163-K163</f>
        <v>0.00132524823274005</v>
      </c>
      <c r="P163" s="45" t="n">
        <f aca="false">M163-F163</f>
        <v>0.046146305381937</v>
      </c>
      <c r="Q163" s="42" t="n">
        <v>1066.016961</v>
      </c>
      <c r="R163" s="43" t="n">
        <v>702.263915</v>
      </c>
      <c r="S163" s="44" t="n">
        <f aca="false">R163/Q163</f>
        <v>0.658773678742622</v>
      </c>
      <c r="T163" s="43" t="n">
        <v>702.558582</v>
      </c>
      <c r="U163" s="44" t="n">
        <f aca="false">T163/Q163</f>
        <v>0.65905009742148</v>
      </c>
      <c r="V163" s="43" t="n">
        <f aca="false">T163-R163</f>
        <v>0.294667000000004</v>
      </c>
      <c r="W163" s="44" t="n">
        <f aca="false">U163-S163</f>
        <v>0.000276418678858081</v>
      </c>
      <c r="X163" s="45" t="n">
        <f aca="false">U163-$F163</f>
        <v>0.0327814708760771</v>
      </c>
      <c r="Y163" s="42" t="n">
        <v>1532.992533</v>
      </c>
      <c r="Z163" s="43" t="n">
        <v>1005.953579</v>
      </c>
      <c r="AA163" s="44" t="n">
        <f aca="false">Z163/Y163</f>
        <v>0.656202530244157</v>
      </c>
      <c r="AB163" s="43" t="n">
        <v>1001.812358</v>
      </c>
      <c r="AC163" s="44" t="n">
        <f aca="false">AB163/Y163</f>
        <v>0.653501133524438</v>
      </c>
      <c r="AD163" s="43" t="n">
        <f aca="false">AB163-Z163</f>
        <v>-4.14122099999997</v>
      </c>
      <c r="AE163" s="44" t="n">
        <f aca="false">AC163-AA163</f>
        <v>-0.00270139671971903</v>
      </c>
      <c r="AF163" s="44" t="n">
        <f aca="false">AC163-$F163</f>
        <v>0.0272325069790356</v>
      </c>
    </row>
    <row r="164" customFormat="false" ht="12.75" hidden="false" customHeight="false" outlineLevel="0" collapsed="false">
      <c r="A164" s="41" t="n">
        <v>7407</v>
      </c>
      <c r="B164" s="42" t="n">
        <v>18315.2532</v>
      </c>
      <c r="C164" s="43" t="n">
        <v>11479.8126</v>
      </c>
      <c r="D164" s="44" t="n">
        <f aca="false">C164/B164</f>
        <v>0.62678972955722</v>
      </c>
      <c r="E164" s="43" t="n">
        <v>11034.1037</v>
      </c>
      <c r="F164" s="44" t="n">
        <f aca="false">E164/B164</f>
        <v>0.602454335711832</v>
      </c>
      <c r="G164" s="43" t="n">
        <f aca="false">E164-C164</f>
        <v>-445.7089</v>
      </c>
      <c r="H164" s="45" t="n">
        <f aca="false">F164-D164</f>
        <v>-0.0243353938453879</v>
      </c>
      <c r="I164" s="42" t="n">
        <v>2050.675193</v>
      </c>
      <c r="J164" s="43" t="n">
        <v>1344.084587</v>
      </c>
      <c r="K164" s="44" t="n">
        <f aca="false">J164/I164</f>
        <v>0.65543514233168</v>
      </c>
      <c r="L164" s="43" t="n">
        <v>1363.721584</v>
      </c>
      <c r="M164" s="44" t="n">
        <f aca="false">L164/I164</f>
        <v>0.665011011326941</v>
      </c>
      <c r="N164" s="43" t="n">
        <f aca="false">L164-J164</f>
        <v>19.6369969999998</v>
      </c>
      <c r="O164" s="44" t="n">
        <f aca="false">M164-K164</f>
        <v>0.00957586899526108</v>
      </c>
      <c r="P164" s="45" t="n">
        <f aca="false">M164-F164</f>
        <v>0.0625566756151093</v>
      </c>
      <c r="Q164" s="42" t="n">
        <v>4000.505755</v>
      </c>
      <c r="R164" s="43" t="n">
        <v>2647.84478</v>
      </c>
      <c r="S164" s="44" t="n">
        <f aca="false">R164/Q164</f>
        <v>0.661877508035231</v>
      </c>
      <c r="T164" s="43" t="n">
        <v>2663.360094</v>
      </c>
      <c r="U164" s="44" t="n">
        <f aca="false">T164/Q164</f>
        <v>0.665755846163006</v>
      </c>
      <c r="V164" s="43" t="n">
        <f aca="false">T164-R164</f>
        <v>15.5153140000002</v>
      </c>
      <c r="W164" s="44" t="n">
        <f aca="false">U164-S164</f>
        <v>0.00387833812777516</v>
      </c>
      <c r="X164" s="45" t="n">
        <f aca="false">U164-$F164</f>
        <v>0.0633015104511744</v>
      </c>
      <c r="Y164" s="42" t="n">
        <v>5840.635784</v>
      </c>
      <c r="Z164" s="43" t="n">
        <v>3879.099459</v>
      </c>
      <c r="AA164" s="44" t="n">
        <f aca="false">Z164/Y164</f>
        <v>0.664157054549868</v>
      </c>
      <c r="AB164" s="43" t="n">
        <v>3862.430508</v>
      </c>
      <c r="AC164" s="44" t="n">
        <f aca="false">AB164/Y164</f>
        <v>0.661303092820965</v>
      </c>
      <c r="AD164" s="43" t="n">
        <f aca="false">AB164-Z164</f>
        <v>-16.6689510000001</v>
      </c>
      <c r="AE164" s="44" t="n">
        <f aca="false">AC164-AA164</f>
        <v>-0.00285396172890351</v>
      </c>
      <c r="AF164" s="44" t="n">
        <f aca="false">AC164-$F164</f>
        <v>0.058848757109133</v>
      </c>
    </row>
    <row r="165" customFormat="false" ht="12.75" hidden="false" customHeight="false" outlineLevel="0" collapsed="false">
      <c r="A165" s="41" t="n">
        <v>7408</v>
      </c>
      <c r="B165" s="42" t="n">
        <v>5692.6222</v>
      </c>
      <c r="C165" s="43" t="n">
        <v>2137.7727</v>
      </c>
      <c r="D165" s="44" t="n">
        <f aca="false">C165/B165</f>
        <v>0.375533914757245</v>
      </c>
      <c r="E165" s="43" t="n">
        <v>2044.6472</v>
      </c>
      <c r="F165" s="44" t="n">
        <f aca="false">E165/B165</f>
        <v>0.359174933477932</v>
      </c>
      <c r="G165" s="43" t="n">
        <f aca="false">E165-C165</f>
        <v>-93.1255000000001</v>
      </c>
      <c r="H165" s="45" t="n">
        <f aca="false">F165-D165</f>
        <v>-0.0163589812793127</v>
      </c>
      <c r="I165" s="42" t="n">
        <v>684.418675</v>
      </c>
      <c r="J165" s="43" t="n">
        <v>326.8342</v>
      </c>
      <c r="K165" s="44" t="n">
        <f aca="false">J165/I165</f>
        <v>0.477535479288317</v>
      </c>
      <c r="L165" s="43" t="n">
        <v>334.491787</v>
      </c>
      <c r="M165" s="44" t="n">
        <f aca="false">L165/I165</f>
        <v>0.48872393348998</v>
      </c>
      <c r="N165" s="43" t="n">
        <f aca="false">L165-J165</f>
        <v>7.65758700000009</v>
      </c>
      <c r="O165" s="44" t="n">
        <f aca="false">M165-K165</f>
        <v>0.0111884542016626</v>
      </c>
      <c r="P165" s="45" t="n">
        <f aca="false">M165-F165</f>
        <v>0.129549000012048</v>
      </c>
      <c r="Q165" s="42" t="n">
        <v>1318.35</v>
      </c>
      <c r="R165" s="43" t="n">
        <v>611.717484</v>
      </c>
      <c r="S165" s="44" t="n">
        <f aca="false">R165/Q165</f>
        <v>0.464002339287746</v>
      </c>
      <c r="T165" s="43" t="n">
        <v>613.557075</v>
      </c>
      <c r="U165" s="44" t="n">
        <f aca="false">T165/Q165</f>
        <v>0.465397713050404</v>
      </c>
      <c r="V165" s="43" t="n">
        <f aca="false">T165-R165</f>
        <v>1.83959099999993</v>
      </c>
      <c r="W165" s="44" t="n">
        <f aca="false">U165-S165</f>
        <v>0.0013953737626578</v>
      </c>
      <c r="X165" s="45" t="n">
        <f aca="false">U165-$F165</f>
        <v>0.106222779572472</v>
      </c>
      <c r="Y165" s="42" t="n">
        <v>1911.851736</v>
      </c>
      <c r="Z165" s="43" t="n">
        <v>855.339046</v>
      </c>
      <c r="AA165" s="44" t="n">
        <f aca="false">Z165/Y165</f>
        <v>0.447387749737096</v>
      </c>
      <c r="AB165" s="43" t="n">
        <v>845.030471</v>
      </c>
      <c r="AC165" s="44" t="n">
        <f aca="false">AB165/Y165</f>
        <v>0.441995817504125</v>
      </c>
      <c r="AD165" s="43" t="n">
        <f aca="false">AB165-Z165</f>
        <v>-10.308575</v>
      </c>
      <c r="AE165" s="44" t="n">
        <f aca="false">AC165-AA165</f>
        <v>-0.00539193223297102</v>
      </c>
      <c r="AF165" s="44" t="n">
        <f aca="false">AC165-$F165</f>
        <v>0.0828208840261926</v>
      </c>
    </row>
    <row r="166" customFormat="false" ht="12.75" hidden="false" customHeight="false" outlineLevel="0" collapsed="false">
      <c r="A166" s="41" t="n">
        <v>7409</v>
      </c>
      <c r="B166" s="42" t="n">
        <v>4173.1333</v>
      </c>
      <c r="C166" s="43" t="n">
        <v>1692.0005</v>
      </c>
      <c r="D166" s="44" t="n">
        <f aca="false">C166/B166</f>
        <v>0.40545086350345</v>
      </c>
      <c r="E166" s="43" t="n">
        <v>1596.1327</v>
      </c>
      <c r="F166" s="44" t="n">
        <f aca="false">E166/B166</f>
        <v>0.382478244823859</v>
      </c>
      <c r="G166" s="43" t="n">
        <f aca="false">E166-C166</f>
        <v>-95.8678000000002</v>
      </c>
      <c r="H166" s="45" t="n">
        <f aca="false">F166-D166</f>
        <v>-0.0229726186795903</v>
      </c>
      <c r="I166" s="42" t="n">
        <v>433.619164</v>
      </c>
      <c r="J166" s="43" t="n">
        <v>276.460582</v>
      </c>
      <c r="K166" s="44" t="n">
        <f aca="false">J166/I166</f>
        <v>0.637565414428962</v>
      </c>
      <c r="L166" s="43" t="n">
        <v>274.407604</v>
      </c>
      <c r="M166" s="44" t="n">
        <f aca="false">L166/I166</f>
        <v>0.632830895822676</v>
      </c>
      <c r="N166" s="43" t="n">
        <f aca="false">L166-J166</f>
        <v>-2.052978</v>
      </c>
      <c r="O166" s="44" t="n">
        <f aca="false">M166-K166</f>
        <v>-0.0047345186062856</v>
      </c>
      <c r="P166" s="45" t="n">
        <f aca="false">M166-F166</f>
        <v>0.250352650998817</v>
      </c>
      <c r="Q166" s="42" t="n">
        <v>838.298074</v>
      </c>
      <c r="R166" s="43" t="n">
        <v>541.06692</v>
      </c>
      <c r="S166" s="44" t="n">
        <f aca="false">R166/Q166</f>
        <v>0.645435003110839</v>
      </c>
      <c r="T166" s="43" t="n">
        <v>528.324928</v>
      </c>
      <c r="U166" s="44" t="n">
        <f aca="false">T166/Q166</f>
        <v>0.630235168594697</v>
      </c>
      <c r="V166" s="43" t="n">
        <f aca="false">T166-R166</f>
        <v>-12.741992</v>
      </c>
      <c r="W166" s="44" t="n">
        <f aca="false">U166-S166</f>
        <v>-0.0151998345161414</v>
      </c>
      <c r="X166" s="45" t="n">
        <f aca="false">U166-$F166</f>
        <v>0.247756923770838</v>
      </c>
      <c r="Y166" s="42" t="n">
        <v>1218.197205</v>
      </c>
      <c r="Z166" s="43" t="n">
        <v>768.222122</v>
      </c>
      <c r="AA166" s="44" t="n">
        <f aca="false">Z166/Y166</f>
        <v>0.630622134779894</v>
      </c>
      <c r="AB166" s="43" t="n">
        <v>741.966558</v>
      </c>
      <c r="AC166" s="44" t="n">
        <f aca="false">AB166/Y166</f>
        <v>0.609069332087328</v>
      </c>
      <c r="AD166" s="43" t="n">
        <f aca="false">AB166-Z166</f>
        <v>-26.2555639999999</v>
      </c>
      <c r="AE166" s="44" t="n">
        <f aca="false">AC166-AA166</f>
        <v>-0.0215528026925657</v>
      </c>
      <c r="AF166" s="44" t="n">
        <f aca="false">AC166-$F166</f>
        <v>0.226591087263469</v>
      </c>
    </row>
    <row r="167" customFormat="false" ht="12.75" hidden="false" customHeight="false" outlineLevel="0" collapsed="false">
      <c r="A167" s="41" t="n">
        <v>7410</v>
      </c>
      <c r="B167" s="42" t="n">
        <v>7227.0406</v>
      </c>
      <c r="C167" s="43" t="n">
        <v>4222.8318</v>
      </c>
      <c r="D167" s="44" t="n">
        <f aca="false">C167/B167</f>
        <v>0.584309959459754</v>
      </c>
      <c r="E167" s="43" t="n">
        <v>4002.0458</v>
      </c>
      <c r="F167" s="44" t="n">
        <f aca="false">E167/B167</f>
        <v>0.553759971958647</v>
      </c>
      <c r="G167" s="43" t="n">
        <f aca="false">E167-C167</f>
        <v>-220.786</v>
      </c>
      <c r="H167" s="45" t="n">
        <f aca="false">F167-D167</f>
        <v>-0.0305499875011079</v>
      </c>
      <c r="I167" s="42" t="n">
        <v>981.375234</v>
      </c>
      <c r="J167" s="43" t="n">
        <v>711.986268</v>
      </c>
      <c r="K167" s="44" t="n">
        <f aca="false">J167/I167</f>
        <v>0.725498507943802</v>
      </c>
      <c r="L167" s="43" t="n">
        <v>706.294594</v>
      </c>
      <c r="M167" s="44" t="n">
        <f aca="false">L167/I167</f>
        <v>0.719698816039207</v>
      </c>
      <c r="N167" s="43" t="n">
        <f aca="false">L167-J167</f>
        <v>-5.69167400000003</v>
      </c>
      <c r="O167" s="44" t="n">
        <f aca="false">M167-K167</f>
        <v>-0.00579969190459517</v>
      </c>
      <c r="P167" s="45" t="n">
        <f aca="false">M167-F167</f>
        <v>0.165938844080561</v>
      </c>
      <c r="Q167" s="42" t="n">
        <v>1888.343332</v>
      </c>
      <c r="R167" s="43" t="n">
        <v>1363.684192</v>
      </c>
      <c r="S167" s="44" t="n">
        <f aca="false">R167/Q167</f>
        <v>0.722159031618303</v>
      </c>
      <c r="T167" s="43" t="n">
        <v>1341.634563</v>
      </c>
      <c r="U167" s="44" t="n">
        <f aca="false">T167/Q167</f>
        <v>0.710482326102762</v>
      </c>
      <c r="V167" s="43" t="n">
        <f aca="false">T167-R167</f>
        <v>-22.0496290000003</v>
      </c>
      <c r="W167" s="44" t="n">
        <f aca="false">U167-S167</f>
        <v>-0.0116767055155413</v>
      </c>
      <c r="X167" s="45" t="n">
        <f aca="false">U167-$F167</f>
        <v>0.156722354144115</v>
      </c>
      <c r="Y167" s="42" t="n">
        <v>2701.005764</v>
      </c>
      <c r="Z167" s="43" t="n">
        <v>1926.161257</v>
      </c>
      <c r="AA167" s="44" t="n">
        <f aca="false">Z167/Y167</f>
        <v>0.713127414488553</v>
      </c>
      <c r="AB167" s="43" t="n">
        <v>1880.087225</v>
      </c>
      <c r="AC167" s="44" t="n">
        <f aca="false">AB167/Y167</f>
        <v>0.696069312423726</v>
      </c>
      <c r="AD167" s="43" t="n">
        <f aca="false">AB167-Z167</f>
        <v>-46.0740320000002</v>
      </c>
      <c r="AE167" s="44" t="n">
        <f aca="false">AC167-AA167</f>
        <v>-0.0170581020648278</v>
      </c>
      <c r="AF167" s="44" t="n">
        <f aca="false">AC167-$F167</f>
        <v>0.142309340465079</v>
      </c>
    </row>
    <row r="168" customFormat="false" ht="12.75" hidden="false" customHeight="false" outlineLevel="0" collapsed="false">
      <c r="A168" s="41" t="n">
        <v>7411</v>
      </c>
      <c r="B168" s="42" t="n">
        <v>11902.1653</v>
      </c>
      <c r="C168" s="43" t="n">
        <v>5239.7148</v>
      </c>
      <c r="D168" s="44" t="n">
        <f aca="false">C168/B168</f>
        <v>0.440232064328665</v>
      </c>
      <c r="E168" s="43" t="n">
        <v>4910.6343</v>
      </c>
      <c r="F168" s="44" t="n">
        <f aca="false">E168/B168</f>
        <v>0.412583271717794</v>
      </c>
      <c r="G168" s="43" t="n">
        <f aca="false">E168-C168</f>
        <v>-329.0805</v>
      </c>
      <c r="H168" s="45" t="n">
        <f aca="false">F168-D168</f>
        <v>-0.0276487926108706</v>
      </c>
      <c r="I168" s="42" t="n">
        <v>1116.787635</v>
      </c>
      <c r="J168" s="43" t="n">
        <v>622.743896</v>
      </c>
      <c r="K168" s="44" t="n">
        <f aca="false">J168/I168</f>
        <v>0.557620693928976</v>
      </c>
      <c r="L168" s="43" t="n">
        <v>609.286222</v>
      </c>
      <c r="M168" s="44" t="n">
        <f aca="false">L168/I168</f>
        <v>0.54557035098262</v>
      </c>
      <c r="N168" s="43" t="n">
        <f aca="false">L168-J168</f>
        <v>-13.457674</v>
      </c>
      <c r="O168" s="44" t="n">
        <f aca="false">M168-K168</f>
        <v>-0.0120503429463562</v>
      </c>
      <c r="P168" s="45" t="n">
        <f aca="false">M168-F168</f>
        <v>0.132987079264825</v>
      </c>
      <c r="Q168" s="42" t="n">
        <v>2176.257651</v>
      </c>
      <c r="R168" s="43" t="n">
        <v>1192.21393</v>
      </c>
      <c r="S168" s="44" t="n">
        <f aca="false">R168/Q168</f>
        <v>0.547827565110304</v>
      </c>
      <c r="T168" s="43" t="n">
        <v>1146.352683</v>
      </c>
      <c r="U168" s="44" t="n">
        <f aca="false">T168/Q168</f>
        <v>0.526754119611364</v>
      </c>
      <c r="V168" s="43" t="n">
        <f aca="false">T168-R168</f>
        <v>-45.8612470000003</v>
      </c>
      <c r="W168" s="44" t="n">
        <f aca="false">U168-S168</f>
        <v>-0.0210734454989402</v>
      </c>
      <c r="X168" s="45" t="n">
        <f aca="false">U168-$F168</f>
        <v>0.11417084789357</v>
      </c>
      <c r="Y168" s="42" t="n">
        <v>3177.315191</v>
      </c>
      <c r="Z168" s="43" t="n">
        <v>1707.304838</v>
      </c>
      <c r="AA168" s="44" t="n">
        <f aca="false">Z168/Y168</f>
        <v>0.537341980687367</v>
      </c>
      <c r="AB168" s="43" t="n">
        <v>1620.169537</v>
      </c>
      <c r="AC168" s="44" t="n">
        <f aca="false">AB168/Y168</f>
        <v>0.509917788952528</v>
      </c>
      <c r="AD168" s="43" t="n">
        <f aca="false">AB168-Z168</f>
        <v>-87.1353010000003</v>
      </c>
      <c r="AE168" s="44" t="n">
        <f aca="false">AC168-AA168</f>
        <v>-0.0274241917348389</v>
      </c>
      <c r="AF168" s="44" t="n">
        <f aca="false">AC168-$F168</f>
        <v>0.097334517234734</v>
      </c>
    </row>
    <row r="169" customFormat="false" ht="12.75" hidden="false" customHeight="false" outlineLevel="0" collapsed="false">
      <c r="A169" s="41" t="n">
        <v>7412</v>
      </c>
      <c r="B169" s="42" t="n">
        <v>7255.397</v>
      </c>
      <c r="C169" s="43" t="n">
        <v>1863.057</v>
      </c>
      <c r="D169" s="44" t="n">
        <f aca="false">C169/B169</f>
        <v>0.256782227078684</v>
      </c>
      <c r="E169" s="43" t="n">
        <v>1702.0906</v>
      </c>
      <c r="F169" s="44" t="n">
        <f aca="false">E169/B169</f>
        <v>0.234596480385567</v>
      </c>
      <c r="G169" s="43" t="n">
        <f aca="false">E169-C169</f>
        <v>-160.9664</v>
      </c>
      <c r="H169" s="45" t="n">
        <f aca="false">F169-D169</f>
        <v>-0.0221857466931169</v>
      </c>
      <c r="I169" s="42" t="n">
        <v>475.627943</v>
      </c>
      <c r="J169" s="43" t="n">
        <v>221.767373</v>
      </c>
      <c r="K169" s="44" t="n">
        <f aca="false">J169/I169</f>
        <v>0.466262288126331</v>
      </c>
      <c r="L169" s="43" t="n">
        <v>218.326674</v>
      </c>
      <c r="M169" s="44" t="n">
        <f aca="false">L169/I169</f>
        <v>0.459028274543575</v>
      </c>
      <c r="N169" s="43" t="n">
        <f aca="false">L169-J169</f>
        <v>-3.44069900000002</v>
      </c>
      <c r="O169" s="44" t="n">
        <f aca="false">M169-K169</f>
        <v>-0.00723401358275544</v>
      </c>
      <c r="P169" s="45" t="n">
        <f aca="false">M169-F169</f>
        <v>0.224431794158008</v>
      </c>
      <c r="Q169" s="42" t="n">
        <v>939.643207</v>
      </c>
      <c r="R169" s="43" t="n">
        <v>410.904072</v>
      </c>
      <c r="S169" s="44" t="n">
        <f aca="false">R169/Q169</f>
        <v>0.437297975379287</v>
      </c>
      <c r="T169" s="43" t="n">
        <v>400.657178</v>
      </c>
      <c r="U169" s="44" t="n">
        <f aca="false">T169/Q169</f>
        <v>0.426392885102824</v>
      </c>
      <c r="V169" s="43" t="n">
        <f aca="false">T169-R169</f>
        <v>-10.246894</v>
      </c>
      <c r="W169" s="44" t="n">
        <f aca="false">U169-S169</f>
        <v>-0.0109050902764628</v>
      </c>
      <c r="X169" s="45" t="n">
        <f aca="false">U169-$F169</f>
        <v>0.191796404717257</v>
      </c>
      <c r="Y169" s="42" t="n">
        <v>1392.949999</v>
      </c>
      <c r="Z169" s="43" t="n">
        <v>582.274476</v>
      </c>
      <c r="AA169" s="44" t="n">
        <f aca="false">Z169/Y169</f>
        <v>0.418015346148832</v>
      </c>
      <c r="AB169" s="43" t="n">
        <v>562.195132</v>
      </c>
      <c r="AC169" s="44" t="n">
        <f aca="false">AB169/Y169</f>
        <v>0.403600367854984</v>
      </c>
      <c r="AD169" s="43" t="n">
        <f aca="false">AB169-Z169</f>
        <v>-20.0793440000001</v>
      </c>
      <c r="AE169" s="44" t="n">
        <f aca="false">AC169-AA169</f>
        <v>-0.0144149782938476</v>
      </c>
      <c r="AF169" s="44" t="n">
        <f aca="false">AC169-$F169</f>
        <v>0.169003887469418</v>
      </c>
    </row>
    <row r="170" customFormat="false" ht="12.75" hidden="false" customHeight="false" outlineLevel="0" collapsed="false">
      <c r="A170" s="41" t="n">
        <v>8104</v>
      </c>
      <c r="B170" s="42" t="n">
        <v>10786.9017</v>
      </c>
      <c r="C170" s="43" t="n">
        <v>6439.0762</v>
      </c>
      <c r="D170" s="44" t="n">
        <f aca="false">C170/B170</f>
        <v>0.596934725010056</v>
      </c>
      <c r="E170" s="43" t="n">
        <v>6265.275</v>
      </c>
      <c r="F170" s="44" t="n">
        <f aca="false">E170/B170</f>
        <v>0.580822480286439</v>
      </c>
      <c r="G170" s="43" t="n">
        <f aca="false">E170-C170</f>
        <v>-173.801200000001</v>
      </c>
      <c r="H170" s="45" t="n">
        <f aca="false">F170-D170</f>
        <v>-0.0161122447236171</v>
      </c>
      <c r="I170" s="42" t="n">
        <v>916.484761</v>
      </c>
      <c r="J170" s="43" t="n">
        <v>584.356258</v>
      </c>
      <c r="K170" s="44" t="n">
        <f aca="false">J170/I170</f>
        <v>0.637606082355798</v>
      </c>
      <c r="L170" s="43" t="n">
        <v>583.444802</v>
      </c>
      <c r="M170" s="44" t="n">
        <f aca="false">L170/I170</f>
        <v>0.636611569365745</v>
      </c>
      <c r="N170" s="43" t="n">
        <f aca="false">L170-J170</f>
        <v>-0.91145599999993</v>
      </c>
      <c r="O170" s="44" t="n">
        <f aca="false">M170-K170</f>
        <v>-0.000994512990052821</v>
      </c>
      <c r="P170" s="45" t="n">
        <f aca="false">M170-F170</f>
        <v>0.0557890890793068</v>
      </c>
      <c r="Q170" s="42" t="n">
        <v>1813.347323</v>
      </c>
      <c r="R170" s="43" t="n">
        <v>1150.314179</v>
      </c>
      <c r="S170" s="44" t="n">
        <f aca="false">R170/Q170</f>
        <v>0.634359542934622</v>
      </c>
      <c r="T170" s="43" t="n">
        <v>1143.328742</v>
      </c>
      <c r="U170" s="44" t="n">
        <f aca="false">T170/Q170</f>
        <v>0.630507309602707</v>
      </c>
      <c r="V170" s="43" t="n">
        <f aca="false">T170-R170</f>
        <v>-6.98543699999982</v>
      </c>
      <c r="W170" s="44" t="n">
        <f aca="false">U170-S170</f>
        <v>-0.0038522333319152</v>
      </c>
      <c r="X170" s="45" t="n">
        <f aca="false">U170-$F170</f>
        <v>0.0496848293162681</v>
      </c>
      <c r="Y170" s="42" t="n">
        <v>2685.511733</v>
      </c>
      <c r="Z170" s="43" t="n">
        <v>1687.834997</v>
      </c>
      <c r="AA170" s="44" t="n">
        <f aca="false">Z170/Y170</f>
        <v>0.628496601321682</v>
      </c>
      <c r="AB170" s="43" t="n">
        <v>1667.578767</v>
      </c>
      <c r="AC170" s="44" t="n">
        <f aca="false">AB170/Y170</f>
        <v>0.620953819158012</v>
      </c>
      <c r="AD170" s="43" t="n">
        <f aca="false">AB170-Z170</f>
        <v>-20.2562299999997</v>
      </c>
      <c r="AE170" s="44" t="n">
        <f aca="false">AC170-AA170</f>
        <v>-0.00754278216367033</v>
      </c>
      <c r="AF170" s="44" t="n">
        <f aca="false">AC170-$F170</f>
        <v>0.0401313388715732</v>
      </c>
    </row>
    <row r="171" customFormat="false" ht="13.5" hidden="false" customHeight="false" outlineLevel="0" collapsed="false">
      <c r="A171" s="46" t="n">
        <v>8105</v>
      </c>
      <c r="B171" s="47" t="n">
        <v>5027.5382</v>
      </c>
      <c r="C171" s="48" t="n">
        <v>3256.4985</v>
      </c>
      <c r="D171" s="49" t="n">
        <f aca="false">C171/B171</f>
        <v>0.647732224093295</v>
      </c>
      <c r="E171" s="48" t="n">
        <v>3171.4692</v>
      </c>
      <c r="F171" s="49" t="n">
        <f aca="false">E171/B171</f>
        <v>0.63081951321623</v>
      </c>
      <c r="G171" s="48" t="n">
        <f aca="false">E171-C171</f>
        <v>-85.0293000000002</v>
      </c>
      <c r="H171" s="50" t="n">
        <f aca="false">F171-D171</f>
        <v>-0.0169127108770651</v>
      </c>
      <c r="I171" s="47" t="n">
        <v>403.486917</v>
      </c>
      <c r="J171" s="48" t="n">
        <v>244.528611</v>
      </c>
      <c r="K171" s="49" t="n">
        <f aca="false">J171/I171</f>
        <v>0.606038512520097</v>
      </c>
      <c r="L171" s="48" t="n">
        <v>241.656641</v>
      </c>
      <c r="M171" s="49" t="n">
        <f aca="false">L171/I171</f>
        <v>0.598920636130564</v>
      </c>
      <c r="N171" s="48" t="n">
        <f aca="false">L171-J171</f>
        <v>-2.87196999999998</v>
      </c>
      <c r="O171" s="49" t="n">
        <f aca="false">M171-K171</f>
        <v>-0.00711787638953354</v>
      </c>
      <c r="P171" s="50" t="n">
        <f aca="false">M171-F171</f>
        <v>-0.031898877085666</v>
      </c>
      <c r="Q171" s="47" t="n">
        <v>796.114194</v>
      </c>
      <c r="R171" s="48" t="n">
        <v>487.258768</v>
      </c>
      <c r="S171" s="49" t="n">
        <f aca="false">R171/Q171</f>
        <v>0.612046326610275</v>
      </c>
      <c r="T171" s="48" t="n">
        <v>479.019276</v>
      </c>
      <c r="U171" s="49" t="n">
        <f aca="false">T171/Q171</f>
        <v>0.601696690763938</v>
      </c>
      <c r="V171" s="48" t="n">
        <f aca="false">T171-R171</f>
        <v>-8.23949200000004</v>
      </c>
      <c r="W171" s="49" t="n">
        <f aca="false">U171-S171</f>
        <v>-0.010349635846337</v>
      </c>
      <c r="X171" s="50" t="n">
        <f aca="false">U171-$F171</f>
        <v>-0.0291228224522917</v>
      </c>
      <c r="Y171" s="47" t="n">
        <v>1176.994274</v>
      </c>
      <c r="Z171" s="48" t="n">
        <v>722.838299</v>
      </c>
      <c r="AA171" s="49" t="n">
        <f aca="false">Z171/Y171</f>
        <v>0.614139180595538</v>
      </c>
      <c r="AB171" s="48" t="n">
        <v>707.290089</v>
      </c>
      <c r="AC171" s="49" t="n">
        <f aca="false">AB171/Y171</f>
        <v>0.600929082344882</v>
      </c>
      <c r="AD171" s="48" t="n">
        <f aca="false">AB171-Z171</f>
        <v>-15.54821</v>
      </c>
      <c r="AE171" s="49" t="n">
        <f aca="false">AC171-AA171</f>
        <v>-0.0132100982506564</v>
      </c>
      <c r="AF171" s="49" t="n">
        <f aca="false">AC171-$F171</f>
        <v>-0.0298904308713484</v>
      </c>
    </row>
    <row r="172" customFormat="false" ht="12.75" hidden="false" customHeight="false" outlineLevel="0" collapsed="false">
      <c r="A172" s="51" t="s">
        <v>16</v>
      </c>
      <c r="B172" s="52" t="n">
        <f aca="false">SUM(B5:B171)</f>
        <v>1598428.1899</v>
      </c>
      <c r="C172" s="53" t="n">
        <f aca="false">SUM(C5:C171)</f>
        <v>992093.7849</v>
      </c>
      <c r="D172" s="54" t="n">
        <f aca="false">C172/B172</f>
        <v>0.620668348549375</v>
      </c>
      <c r="E172" s="53" t="n">
        <f aca="false">SUM(E5:E171)</f>
        <v>910354.1594</v>
      </c>
      <c r="F172" s="54" t="n">
        <f aca="false">E172/B172</f>
        <v>0.569530846085086</v>
      </c>
      <c r="G172" s="53" t="n">
        <f aca="false">E172-C172</f>
        <v>-81739.6255</v>
      </c>
      <c r="H172" s="55" t="n">
        <f aca="false">F172-D172</f>
        <v>-0.0511375024642887</v>
      </c>
      <c r="I172" s="52" t="n">
        <f aca="false">SUM(I5:I171)</f>
        <v>154562.114222</v>
      </c>
      <c r="J172" s="53" t="n">
        <f aca="false">SUM(J5:J171)</f>
        <v>106822.208542</v>
      </c>
      <c r="K172" s="54" t="n">
        <f aca="false">J172/I172</f>
        <v>0.691128023705535</v>
      </c>
      <c r="L172" s="53" t="n">
        <f aca="false">SUM(L5:L171)</f>
        <v>104386.858302</v>
      </c>
      <c r="M172" s="54" t="n">
        <f aca="false">L172/I172</f>
        <v>0.675371573606114</v>
      </c>
      <c r="N172" s="53" t="n">
        <f aca="false">L172-J172</f>
        <v>-2435.35023999999</v>
      </c>
      <c r="O172" s="54" t="n">
        <f aca="false">M172-K172</f>
        <v>-0.0157564500994213</v>
      </c>
      <c r="P172" s="55" t="n">
        <f aca="false">M172-F172</f>
        <v>0.105840727521027</v>
      </c>
      <c r="Q172" s="52" t="n">
        <f aca="false">SUM(Q5:Q171)</f>
        <v>300612.545592</v>
      </c>
      <c r="R172" s="53" t="n">
        <f aca="false">SUM(R5:R171)</f>
        <v>205741.795331</v>
      </c>
      <c r="S172" s="54" t="n">
        <f aca="false">R172/Q172</f>
        <v>0.684408546309437</v>
      </c>
      <c r="T172" s="53" t="n">
        <f aca="false">SUM(T5:T171)</f>
        <v>199175.032117</v>
      </c>
      <c r="U172" s="54" t="n">
        <f aca="false">T172/Q172</f>
        <v>0.662563938323872</v>
      </c>
      <c r="V172" s="53" t="n">
        <f aca="false">T172-R172</f>
        <v>-6566.76321400001</v>
      </c>
      <c r="W172" s="54" t="n">
        <f aca="false">U172-S172</f>
        <v>-0.0218446079855649</v>
      </c>
      <c r="X172" s="55" t="n">
        <f aca="false">U172-$F172</f>
        <v>0.0930330922387855</v>
      </c>
      <c r="Y172" s="52" t="n">
        <f aca="false">SUM(Y5:Y171)</f>
        <v>438754.081757</v>
      </c>
      <c r="Z172" s="53" t="n">
        <f aca="false">SUM(Z5:Z171)</f>
        <v>296307.19552</v>
      </c>
      <c r="AA172" s="54" t="n">
        <f aca="false">Z172/Y172</f>
        <v>0.675337752604903</v>
      </c>
      <c r="AB172" s="53" t="n">
        <f aca="false">SUM(AB5:AB171)</f>
        <v>284778.033904</v>
      </c>
      <c r="AC172" s="54" t="n">
        <f aca="false">AB172/Y172</f>
        <v>0.64906070563173</v>
      </c>
      <c r="AD172" s="53" t="n">
        <f aca="false">AB172-Z172</f>
        <v>-11529.161616</v>
      </c>
      <c r="AE172" s="54" t="n">
        <f aca="false">AC172-AA172</f>
        <v>-0.0262770469731729</v>
      </c>
      <c r="AF172" s="54" t="n">
        <f aca="false">AC172-$F172</f>
        <v>0.0795298595466433</v>
      </c>
    </row>
    <row r="174" customFormat="false" ht="12.75" hidden="false" customHeight="false" outlineLevel="0" collapsed="false">
      <c r="B174" s="56" t="s">
        <v>59</v>
      </c>
    </row>
  </sheetData>
  <mergeCells count="16">
    <mergeCell ref="B1:H1"/>
    <mergeCell ref="I1:P1"/>
    <mergeCell ref="Q1:X1"/>
    <mergeCell ref="Y1:AE1"/>
    <mergeCell ref="C2:D2"/>
    <mergeCell ref="E2:F2"/>
    <mergeCell ref="G2:H2"/>
    <mergeCell ref="J2:K2"/>
    <mergeCell ref="L2:M2"/>
    <mergeCell ref="N2:P2"/>
    <mergeCell ref="R2:S2"/>
    <mergeCell ref="T2:U2"/>
    <mergeCell ref="V2:X2"/>
    <mergeCell ref="Z2:AA2"/>
    <mergeCell ref="AB2:AC2"/>
    <mergeCell ref="AD2:AF2"/>
  </mergeCells>
  <conditionalFormatting sqref="B5:C171 E5:AF171 F172:H172 K172 M172:P172 S172 U172:X172 AA172 AC172:AF17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0:34:50Z</dcterms:created>
  <dc:creator>Emily Wilson</dc:creator>
  <dc:description/>
  <dc:language>en-US</dc:language>
  <cp:lastModifiedBy>Emily Wilson</cp:lastModifiedBy>
  <cp:lastPrinted>2008-02-16T03:41:55Z</cp:lastPrinted>
  <dcterms:modified xsi:type="dcterms:W3CDTF">2008-02-18T16:25:28Z</dcterms:modified>
  <cp:revision>0</cp:revision>
  <dc:subject/>
  <dc:title/>
</cp:coreProperties>
</file>