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all bas 2002" sheetId="1" state="visible" r:id="rId2"/>
    <sheet name="Read Me" sheetId="2" state="visible" r:id="rId3"/>
    <sheet name="100ft" sheetId="3" state="visible" r:id="rId4"/>
    <sheet name="300f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8">
  <si>
    <t xml:space="preserve">total</t>
  </si>
  <si>
    <t xml:space="preserve">dev</t>
  </si>
  <si>
    <t xml:space="preserve">tg</t>
  </si>
  <si>
    <t xml:space="preserve">grass</t>
  </si>
  <si>
    <t xml:space="preserve">forest</t>
  </si>
  <si>
    <t xml:space="preserve">water</t>
  </si>
  <si>
    <t xml:space="preserve">wetland</t>
  </si>
  <si>
    <t xml:space="preserve">barren</t>
  </si>
  <si>
    <t xml:space="preserve">% dev</t>
  </si>
  <si>
    <t xml:space="preserve">% tg</t>
  </si>
  <si>
    <t xml:space="preserve">% grass</t>
  </si>
  <si>
    <t xml:space="preserve">% forest</t>
  </si>
  <si>
    <t xml:space="preserve">%water</t>
  </si>
  <si>
    <t xml:space="preserve">% wetland</t>
  </si>
  <si>
    <t xml:space="preserve">% barren</t>
  </si>
  <si>
    <t xml:space="preserve">Non-veg</t>
  </si>
  <si>
    <t xml:space="preserve">Veg</t>
  </si>
  <si>
    <t xml:space="preserve">Water</t>
  </si>
  <si>
    <t xml:space="preserve">% Non-veg</t>
  </si>
  <si>
    <t xml:space="preserve">% Veg</t>
  </si>
  <si>
    <t xml:space="preserve">% Water</t>
  </si>
  <si>
    <t xml:space="preserve">Land Cover and Change in the 100ft and 300ft Buffer Zones by Sub-regional Basin</t>
  </si>
  <si>
    <t xml:space="preserve">Includes:</t>
  </si>
  <si>
    <t xml:space="preserve">For each sub-regional basin:</t>
  </si>
  <si>
    <r>
      <rPr>
        <sz val="12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b val="true"/>
        <sz val="12"/>
        <rFont val="Arial"/>
        <family val="2"/>
      </rPr>
      <t xml:space="preserve">1985 Area for 7-class simplified land cover</t>
    </r>
  </si>
  <si>
    <r>
      <rPr>
        <sz val="12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b val="true"/>
        <sz val="12"/>
        <rFont val="Arial"/>
        <family val="2"/>
      </rPr>
      <t xml:space="preserve">1985 Percentage of the Total Area of 7 classes</t>
    </r>
  </si>
  <si>
    <r>
      <rPr>
        <sz val="12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b val="true"/>
        <sz val="12"/>
        <rFont val="Arial"/>
        <family val="2"/>
      </rPr>
      <t xml:space="preserve">1985 Area of 4-class simplified land cover</t>
    </r>
  </si>
  <si>
    <r>
      <rPr>
        <sz val="12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b val="true"/>
        <sz val="12"/>
        <rFont val="Arial"/>
        <family val="2"/>
      </rPr>
      <t xml:space="preserve">1985 Percentage of the Total Area of 4 classes</t>
    </r>
  </si>
  <si>
    <r>
      <rPr>
        <sz val="12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b val="true"/>
        <sz val="12"/>
        <rFont val="Arial"/>
        <family val="2"/>
      </rPr>
      <t xml:space="preserve">2002 Area for 7-class simplified land cover</t>
    </r>
  </si>
  <si>
    <r>
      <rPr>
        <sz val="12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b val="true"/>
        <sz val="12"/>
        <rFont val="Arial"/>
        <family val="2"/>
      </rPr>
      <t xml:space="preserve">2002 Percentage of Total Area of 7 classes</t>
    </r>
  </si>
  <si>
    <r>
      <rPr>
        <sz val="12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b val="true"/>
        <sz val="12"/>
        <rFont val="Arial"/>
        <family val="2"/>
      </rPr>
      <t xml:space="preserve">2002 Area of 4-class simplified land cover</t>
    </r>
  </si>
  <si>
    <r>
      <rPr>
        <sz val="12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b val="true"/>
        <sz val="12"/>
        <rFont val="Arial"/>
        <family val="2"/>
      </rPr>
      <t xml:space="preserve">2002 Percentage of the Total Area of 4 classes</t>
    </r>
  </si>
  <si>
    <r>
      <rPr>
        <sz val="12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b val="true"/>
        <sz val="12"/>
        <rFont val="Arial"/>
        <family val="2"/>
      </rPr>
      <t xml:space="preserve">1985-2002 Change in Acres</t>
    </r>
  </si>
  <si>
    <r>
      <rPr>
        <sz val="12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b val="true"/>
        <sz val="12"/>
        <rFont val="Arial"/>
        <family val="2"/>
      </rPr>
      <t xml:space="preserve">1985-2002 Change in Percentage</t>
    </r>
  </si>
  <si>
    <t xml:space="preserve">Other Information:</t>
  </si>
  <si>
    <t xml:space="preserve">The 11 land cover classes are those used in the Connecticut’s Changing Landscape study.  Visit http://clear.uconn.edu/projects/landscape/category_description.htm for a detailed description.  </t>
  </si>
  <si>
    <t xml:space="preserve">7-Class Simplified Land Cover is defined as:</t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Developed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Turf &amp; Grass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Other Grass and Agriculture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Forest: deciduous forest, coniferous forest, forested wetland, utility right-of-way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Water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Wetland: non-forested wetland, tidal wetland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Barren</t>
    </r>
  </si>
  <si>
    <t xml:space="preserve">4-Class Simplified Land Cover is defined as:</t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Non-vegetation: developed, barren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Natural Vegetation: forest (deciduous forest, coniferous forest, forested wetland, utility right-of-way), wetland (non-forested wetlands, tidal wetlands)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Other Vegetation: turf &amp; grass, other grass &amp; agriculture</t>
    </r>
  </si>
  <si>
    <t xml:space="preserve">-     Water</t>
  </si>
  <si>
    <t xml:space="preserve">Information created as part of the UConn CLEAR Riparian Buffers project funded by the Long Island Sound Study.  Visit the web site for more information. </t>
  </si>
  <si>
    <t xml:space="preserve">http://clear.uconn.edu/projects/riparian_buffer/</t>
  </si>
  <si>
    <t xml:space="preserve">1985 Area in Acres</t>
  </si>
  <si>
    <t xml:space="preserve">1985 Percentage of Total Area</t>
  </si>
  <si>
    <t xml:space="preserve">2002 Area in Acres</t>
  </si>
  <si>
    <t xml:space="preserve">2002 Percentage of Total Area</t>
  </si>
  <si>
    <t xml:space="preserve">1985-2002 Change in Acres</t>
  </si>
  <si>
    <t xml:space="preserve">1985-2002 Change in percentage</t>
  </si>
  <si>
    <t xml:space="preserve">Sbasin</t>
  </si>
  <si>
    <t xml:space="preserve">Dev.</t>
  </si>
  <si>
    <t xml:space="preserve">Turf</t>
  </si>
  <si>
    <t xml:space="preserve">Grass</t>
  </si>
  <si>
    <t xml:space="preserve">Forest</t>
  </si>
  <si>
    <t xml:space="preserve">Wetland</t>
  </si>
  <si>
    <t xml:space="preserve">Barren</t>
  </si>
  <si>
    <t xml:space="preserve">Total</t>
  </si>
  <si>
    <t xml:space="preserve">NonVeg</t>
  </si>
  <si>
    <t xml:space="preserve">NaturalVeg</t>
  </si>
  <si>
    <t xml:space="preserve">OtherVe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%"/>
    <numFmt numFmtId="168" formatCode="@"/>
    <numFmt numFmtId="169" formatCode="0.00000000000"/>
    <numFmt numFmtId="170" formatCode="0.0_);[RED]\(0.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7"/>
      <name val="Times New Roman"/>
      <family val="1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medium"/>
      <bottom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1514160</xdr:colOff>
      <xdr:row>39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01040"/>
          <a:ext cx="15141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ear.uconn.edu/projects/landscape/category_description.htm" TargetMode="External"/><Relationship Id="rId2" Type="http://schemas.openxmlformats.org/officeDocument/2006/relationships/hyperlink" Target="http://clear.uconn.edu/projects/riparian_buffer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5.99"/>
    <col collapsed="false" customWidth="true" hidden="false" outlineLevel="0" max="5" min="4" style="0" width="4.99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3.99"/>
    <col collapsed="false" customWidth="true" hidden="false" outlineLevel="0" max="12" min="10" style="0" width="4.99"/>
    <col collapsed="false" customWidth="true" hidden="false" outlineLevel="0" max="13" min="13" style="0" width="3.99"/>
    <col collapsed="false" customWidth="true" hidden="false" outlineLevel="0" max="14" min="14" style="0" width="7.99"/>
    <col collapsed="false" customWidth="true" hidden="false" outlineLevel="0" max="16" min="16" style="0" width="7.56"/>
    <col collapsed="false" customWidth="true" hidden="false" outlineLevel="0" max="18" min="17" style="0" width="6.56"/>
    <col collapsed="false" customWidth="true" hidden="false" outlineLevel="0" max="20" min="19" style="0" width="7.56"/>
    <col collapsed="false" customWidth="true" hidden="false" outlineLevel="0" max="21" min="21" style="0" width="7.28"/>
    <col collapsed="false" customWidth="true" hidden="false" outlineLevel="0" max="22" min="22" style="0" width="6.56"/>
    <col collapsed="false" customWidth="true" hidden="false" outlineLevel="0" max="23" min="23" style="0" width="4.56"/>
    <col collapsed="false" customWidth="true" hidden="false" outlineLevel="0" max="25" min="24" style="0" width="6.28"/>
    <col collapsed="false" customWidth="true" hidden="false" outlineLevel="0" max="27" min="26" style="0" width="7.85"/>
    <col collapsed="false" customWidth="true" hidden="false" outlineLevel="0" max="28" min="28" style="0" width="7.14"/>
    <col collapsed="false" customWidth="true" hidden="false" outlineLevel="0" max="29" min="29" style="0" width="9.56"/>
    <col collapsed="false" customWidth="true" hidden="false" outlineLevel="0" max="30" min="30" style="0" width="8.41"/>
    <col collapsed="false" customWidth="true" hidden="false" outlineLevel="0" max="31" min="31" style="0" width="4.85"/>
    <col collapsed="false" customWidth="true" hidden="false" outlineLevel="0" max="34" min="32" style="0" width="7.56"/>
    <col collapsed="false" customWidth="true" hidden="false" outlineLevel="0" max="35" min="35" style="0" width="4.41"/>
    <col collapsed="false" customWidth="true" hidden="false" outlineLevel="0" max="36" min="36" style="0" width="9.85"/>
    <col collapsed="false" customWidth="true" hidden="false" outlineLevel="0" max="37" min="37" style="0" width="6.56"/>
    <col collapsed="false" customWidth="true" hidden="false" outlineLevel="0" max="38" min="38" style="0" width="8.28"/>
  </cols>
  <sheetData>
    <row r="1" customFormat="false" ht="12.75" hidden="false" customHeight="false" outlineLevel="0" collapsed="false">
      <c r="B1" s="0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0" t="s">
        <v>0</v>
      </c>
      <c r="P1" s="0" t="s">
        <v>1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6</v>
      </c>
      <c r="V1" s="0" t="s">
        <v>7</v>
      </c>
      <c r="X1" s="0" t="s">
        <v>8</v>
      </c>
      <c r="Y1" s="0" t="s">
        <v>9</v>
      </c>
      <c r="Z1" s="0" t="s">
        <v>10</v>
      </c>
      <c r="AA1" s="0" t="s">
        <v>11</v>
      </c>
      <c r="AB1" s="0" t="s">
        <v>12</v>
      </c>
      <c r="AC1" s="0" t="s">
        <v>13</v>
      </c>
      <c r="AD1" s="0" t="s">
        <v>14</v>
      </c>
      <c r="AF1" s="0" t="s">
        <v>15</v>
      </c>
      <c r="AG1" s="0" t="s">
        <v>16</v>
      </c>
      <c r="AH1" s="0" t="s">
        <v>17</v>
      </c>
      <c r="AJ1" s="0" t="s">
        <v>18</v>
      </c>
      <c r="AK1" s="0" t="s">
        <v>19</v>
      </c>
      <c r="AL1" s="0" t="s">
        <v>20</v>
      </c>
    </row>
    <row r="2" customFormat="false" ht="12.75" hidden="false" customHeight="false" outlineLevel="0" collapsed="false">
      <c r="A2" s="0" t="n">
        <v>1001</v>
      </c>
      <c r="B2" s="1" t="n">
        <v>0.0643</v>
      </c>
      <c r="C2" s="1" t="n">
        <v>398.1591</v>
      </c>
      <c r="D2" s="1" t="n">
        <v>40.7538</v>
      </c>
      <c r="E2" s="1" t="n">
        <v>811.2066</v>
      </c>
      <c r="F2" s="1" t="n">
        <v>5011.9537</v>
      </c>
      <c r="G2" s="1" t="n">
        <v>307.9006</v>
      </c>
      <c r="H2" s="1" t="n">
        <v>162.2604</v>
      </c>
      <c r="I2" s="1" t="n">
        <v>72.7734</v>
      </c>
      <c r="J2" s="1" t="n">
        <v>496.6423</v>
      </c>
      <c r="K2" s="1"/>
      <c r="L2" s="1" t="n">
        <v>37.5554</v>
      </c>
      <c r="M2" s="1"/>
      <c r="N2" s="1" t="n">
        <v>7339.2696</v>
      </c>
      <c r="P2" s="2" t="n">
        <f aca="false">C2</f>
        <v>398.1591</v>
      </c>
      <c r="Q2" s="2" t="n">
        <f aca="false">D2</f>
        <v>40.7538</v>
      </c>
      <c r="R2" s="2" t="n">
        <f aca="false">E2</f>
        <v>811.2066</v>
      </c>
      <c r="S2" s="2" t="n">
        <f aca="false">F2+G2+I2+M2</f>
        <v>5392.6277</v>
      </c>
      <c r="T2" s="2" t="n">
        <f aca="false">H2</f>
        <v>162.2604</v>
      </c>
      <c r="U2" s="2" t="n">
        <f aca="false">J2+K2</f>
        <v>496.6423</v>
      </c>
      <c r="V2" s="2" t="n">
        <f aca="false">L2</f>
        <v>37.5554</v>
      </c>
      <c r="X2" s="3" t="n">
        <f aca="false">P2/N2</f>
        <v>0.0542505074346908</v>
      </c>
      <c r="Y2" s="3" t="n">
        <f aca="false">Q2/N2</f>
        <v>0.00555284138901233</v>
      </c>
      <c r="Z2" s="3" t="n">
        <f aca="false">R2/N2</f>
        <v>0.110529609104426</v>
      </c>
      <c r="AA2" s="3" t="n">
        <f aca="false">S2/N2</f>
        <v>0.734763538322669</v>
      </c>
      <c r="AB2" s="3" t="n">
        <f aca="false">T2/N2</f>
        <v>0.0221085215346225</v>
      </c>
      <c r="AC2" s="3" t="n">
        <f aca="false">U2/N2</f>
        <v>0.0676691724201002</v>
      </c>
      <c r="AD2" s="3" t="n">
        <f aca="false">V2/N2</f>
        <v>0.00511704870468309</v>
      </c>
      <c r="AF2" s="2" t="n">
        <f aca="false">C2+M2</f>
        <v>398.1591</v>
      </c>
      <c r="AG2" s="2" t="n">
        <f aca="false">SUM(D2:G2,I2,M2)</f>
        <v>6244.5881</v>
      </c>
      <c r="AH2" s="2" t="n">
        <f aca="false">H2</f>
        <v>162.2604</v>
      </c>
      <c r="AJ2" s="3" t="n">
        <f aca="false">AF2/N2</f>
        <v>0.0542505074346908</v>
      </c>
      <c r="AK2" s="3" t="n">
        <f aca="false">AG2/N2</f>
        <v>0.850845988816108</v>
      </c>
      <c r="AL2" s="3" t="n">
        <f aca="false">AH2/N2</f>
        <v>0.0221085215346225</v>
      </c>
    </row>
    <row r="3" customFormat="false" ht="12.75" hidden="false" customHeight="false" outlineLevel="0" collapsed="false">
      <c r="A3" s="0" t="n">
        <v>1002</v>
      </c>
      <c r="B3" s="1" t="n">
        <v>0.7094</v>
      </c>
      <c r="C3" s="1" t="n">
        <v>263.4685</v>
      </c>
      <c r="D3" s="1" t="n">
        <v>29.6105</v>
      </c>
      <c r="E3" s="1" t="n">
        <v>805.2682</v>
      </c>
      <c r="F3" s="1" t="n">
        <v>5416.6006</v>
      </c>
      <c r="G3" s="1" t="n">
        <v>330.0078</v>
      </c>
      <c r="H3" s="1" t="n">
        <v>70.6864</v>
      </c>
      <c r="I3" s="1" t="n">
        <v>21.5795</v>
      </c>
      <c r="J3" s="1" t="n">
        <v>159.1912</v>
      </c>
      <c r="K3" s="1"/>
      <c r="L3" s="1" t="n">
        <v>15.9688</v>
      </c>
      <c r="M3" s="1"/>
      <c r="N3" s="1" t="n">
        <v>7113.0909</v>
      </c>
      <c r="P3" s="2" t="n">
        <f aca="false">C3</f>
        <v>263.4685</v>
      </c>
      <c r="Q3" s="2" t="n">
        <f aca="false">D3</f>
        <v>29.6105</v>
      </c>
      <c r="R3" s="2" t="n">
        <f aca="false">E3</f>
        <v>805.2682</v>
      </c>
      <c r="S3" s="2" t="n">
        <f aca="false">F3+G3+I3+M3</f>
        <v>5768.1879</v>
      </c>
      <c r="T3" s="2" t="n">
        <f aca="false">H3</f>
        <v>70.6864</v>
      </c>
      <c r="U3" s="2" t="n">
        <f aca="false">J3+K3</f>
        <v>159.1912</v>
      </c>
      <c r="V3" s="2" t="n">
        <f aca="false">L3</f>
        <v>15.9688</v>
      </c>
      <c r="X3" s="3" t="n">
        <f aca="false">P3/N3</f>
        <v>0.0370399456022698</v>
      </c>
      <c r="Y3" s="3" t="n">
        <f aca="false">Q3/N3</f>
        <v>0.00416281760155771</v>
      </c>
      <c r="Z3" s="3" t="n">
        <f aca="false">R3/N3</f>
        <v>0.113209322265234</v>
      </c>
      <c r="AA3" s="3" t="n">
        <f aca="false">S3/N3</f>
        <v>0.81092565539968</v>
      </c>
      <c r="AB3" s="3" t="n">
        <f aca="false">T3/N3</f>
        <v>0.00993750832004692</v>
      </c>
      <c r="AC3" s="3" t="n">
        <f aca="false">U3/N3</f>
        <v>0.022380031724324</v>
      </c>
      <c r="AD3" s="3" t="n">
        <f aca="false">V3/N3</f>
        <v>0.00224498747794718</v>
      </c>
      <c r="AF3" s="2" t="n">
        <f aca="false">C3+M3</f>
        <v>263.4685</v>
      </c>
      <c r="AG3" s="2" t="n">
        <f aca="false">SUM(D3:G3,I3,M3)</f>
        <v>6603.0666</v>
      </c>
      <c r="AH3" s="2" t="n">
        <f aca="false">H3</f>
        <v>70.6864</v>
      </c>
      <c r="AJ3" s="3" t="n">
        <f aca="false">AF3/N3</f>
        <v>0.0370399456022698</v>
      </c>
      <c r="AK3" s="3" t="n">
        <f aca="false">AG3/N3</f>
        <v>0.928297795266471</v>
      </c>
      <c r="AL3" s="3" t="n">
        <f aca="false">AH3/N3</f>
        <v>0.00993750832004692</v>
      </c>
    </row>
    <row r="4" customFormat="false" ht="12.75" hidden="false" customHeight="false" outlineLevel="0" collapsed="false">
      <c r="A4" s="0" t="n">
        <v>1003</v>
      </c>
      <c r="B4" s="1" t="n">
        <v>0.4295</v>
      </c>
      <c r="C4" s="1" t="n">
        <v>380.5253</v>
      </c>
      <c r="D4" s="1" t="n">
        <v>46.3767</v>
      </c>
      <c r="E4" s="1" t="n">
        <v>588.2234</v>
      </c>
      <c r="F4" s="1" t="n">
        <v>2016.2954</v>
      </c>
      <c r="G4" s="1" t="n">
        <v>51.4599</v>
      </c>
      <c r="H4" s="1" t="n">
        <v>10.1014</v>
      </c>
      <c r="I4" s="1" t="n">
        <v>33.5172</v>
      </c>
      <c r="J4" s="1" t="n">
        <v>48.8331</v>
      </c>
      <c r="K4" s="1"/>
      <c r="L4" s="1" t="n">
        <v>108.1309</v>
      </c>
      <c r="M4" s="1"/>
      <c r="N4" s="1" t="n">
        <v>3283.8928</v>
      </c>
      <c r="P4" s="2" t="n">
        <f aca="false">C4</f>
        <v>380.5253</v>
      </c>
      <c r="Q4" s="2" t="n">
        <f aca="false">D4</f>
        <v>46.3767</v>
      </c>
      <c r="R4" s="2" t="n">
        <f aca="false">E4</f>
        <v>588.2234</v>
      </c>
      <c r="S4" s="2" t="n">
        <f aca="false">F4+G4+I4+M4</f>
        <v>2101.2725</v>
      </c>
      <c r="T4" s="2" t="n">
        <f aca="false">H4</f>
        <v>10.1014</v>
      </c>
      <c r="U4" s="2" t="n">
        <f aca="false">J4+K4</f>
        <v>48.8331</v>
      </c>
      <c r="V4" s="2" t="n">
        <f aca="false">L4</f>
        <v>108.1309</v>
      </c>
      <c r="X4" s="3" t="n">
        <f aca="false">P4/N4</f>
        <v>0.115876285608349</v>
      </c>
      <c r="Y4" s="3" t="n">
        <f aca="false">Q4/N4</f>
        <v>0.0141224768360283</v>
      </c>
      <c r="Z4" s="3" t="n">
        <f aca="false">R4/N4</f>
        <v>0.179123813055043</v>
      </c>
      <c r="AA4" s="3" t="n">
        <f aca="false">S4/N4</f>
        <v>0.639872440415838</v>
      </c>
      <c r="AB4" s="3" t="n">
        <f aca="false">T4/N4</f>
        <v>0.00307604438244756</v>
      </c>
      <c r="AC4" s="3" t="n">
        <f aca="false">U4/N4</f>
        <v>0.0148704915093453</v>
      </c>
      <c r="AD4" s="3" t="n">
        <f aca="false">V4/N4</f>
        <v>0.0329276582962757</v>
      </c>
      <c r="AF4" s="2" t="n">
        <f aca="false">C4+M4</f>
        <v>380.5253</v>
      </c>
      <c r="AG4" s="2" t="n">
        <f aca="false">SUM(D4:G4,I4,M4)</f>
        <v>2735.8726</v>
      </c>
      <c r="AH4" s="2" t="n">
        <f aca="false">H4</f>
        <v>10.1014</v>
      </c>
      <c r="AJ4" s="3" t="n">
        <f aca="false">AF4/N4</f>
        <v>0.115876285608349</v>
      </c>
      <c r="AK4" s="3" t="n">
        <f aca="false">AG4/N4</f>
        <v>0.833118730306909</v>
      </c>
      <c r="AL4" s="3" t="n">
        <f aca="false">AH4/N4</f>
        <v>0.00307604438244756</v>
      </c>
    </row>
    <row r="5" customFormat="false" ht="12.75" hidden="false" customHeight="false" outlineLevel="0" collapsed="false">
      <c r="A5" s="0" t="n">
        <v>1004</v>
      </c>
      <c r="B5" s="1" t="n">
        <v>0.1414</v>
      </c>
      <c r="C5" s="1" t="n">
        <v>880.7841</v>
      </c>
      <c r="D5" s="1" t="n">
        <v>149.9124</v>
      </c>
      <c r="E5" s="1" t="n">
        <v>1678.16</v>
      </c>
      <c r="F5" s="1" t="n">
        <v>6497.0926</v>
      </c>
      <c r="G5" s="1" t="n">
        <v>212.9694</v>
      </c>
      <c r="H5" s="1" t="n">
        <v>80.9362</v>
      </c>
      <c r="I5" s="1" t="n">
        <v>279.3852</v>
      </c>
      <c r="J5" s="1" t="n">
        <v>661.1985</v>
      </c>
      <c r="K5" s="1"/>
      <c r="L5" s="1" t="n">
        <v>149.2414</v>
      </c>
      <c r="M5" s="1" t="n">
        <v>1.129</v>
      </c>
      <c r="N5" s="1" t="n">
        <v>10590.9502</v>
      </c>
      <c r="P5" s="2" t="n">
        <f aca="false">C5</f>
        <v>880.7841</v>
      </c>
      <c r="Q5" s="2" t="n">
        <f aca="false">D5</f>
        <v>149.9124</v>
      </c>
      <c r="R5" s="2" t="n">
        <f aca="false">E5</f>
        <v>1678.16</v>
      </c>
      <c r="S5" s="2" t="n">
        <f aca="false">F5+G5+I5+M5</f>
        <v>6990.5762</v>
      </c>
      <c r="T5" s="2" t="n">
        <f aca="false">H5</f>
        <v>80.9362</v>
      </c>
      <c r="U5" s="2" t="n">
        <f aca="false">J5+K5</f>
        <v>661.1985</v>
      </c>
      <c r="V5" s="2" t="n">
        <f aca="false">L5</f>
        <v>149.2414</v>
      </c>
      <c r="X5" s="3" t="n">
        <f aca="false">P5/N5</f>
        <v>0.0831638411443007</v>
      </c>
      <c r="Y5" s="3" t="n">
        <f aca="false">Q5/N5</f>
        <v>0.0141547639417661</v>
      </c>
      <c r="Z5" s="3" t="n">
        <f aca="false">R5/N5</f>
        <v>0.158452260496891</v>
      </c>
      <c r="AA5" s="3" t="n">
        <f aca="false">S5/N5</f>
        <v>0.660051843129241</v>
      </c>
      <c r="AB5" s="3" t="n">
        <f aca="false">T5/N5</f>
        <v>0.00764201497236763</v>
      </c>
      <c r="AC5" s="3" t="n">
        <f aca="false">U5/N5</f>
        <v>0.0624305173297859</v>
      </c>
      <c r="AD5" s="3" t="n">
        <f aca="false">V5/N5</f>
        <v>0.0140914079645092</v>
      </c>
      <c r="AF5" s="2" t="n">
        <f aca="false">C5+M5</f>
        <v>881.9131</v>
      </c>
      <c r="AG5" s="2" t="n">
        <f aca="false">SUM(D5:G5,I5,M5)</f>
        <v>8818.6486</v>
      </c>
      <c r="AH5" s="2" t="n">
        <f aca="false">H5</f>
        <v>80.9362</v>
      </c>
      <c r="AJ5" s="3" t="n">
        <f aca="false">AF5/N5</f>
        <v>0.0832704415888954</v>
      </c>
      <c r="AK5" s="3" t="n">
        <f aca="false">AG5/N5</f>
        <v>0.832658867567898</v>
      </c>
      <c r="AL5" s="3" t="n">
        <f aca="false">AH5/N5</f>
        <v>0.00764201497236763</v>
      </c>
    </row>
    <row r="6" customFormat="false" ht="12.75" hidden="false" customHeight="false" outlineLevel="0" collapsed="false">
      <c r="A6" s="0" t="n">
        <v>2000</v>
      </c>
      <c r="B6" s="1" t="n">
        <v>7.2648</v>
      </c>
      <c r="C6" s="1" t="n">
        <v>7808.1273</v>
      </c>
      <c r="D6" s="1" t="n">
        <v>1868.3124</v>
      </c>
      <c r="E6" s="1" t="n">
        <v>2029.6048</v>
      </c>
      <c r="F6" s="1" t="n">
        <v>11087.7078</v>
      </c>
      <c r="G6" s="1" t="n">
        <v>267.1471</v>
      </c>
      <c r="H6" s="1" t="n">
        <v>579.2295</v>
      </c>
      <c r="I6" s="1" t="n">
        <v>95.6083</v>
      </c>
      <c r="J6" s="1" t="n">
        <v>1322.8655</v>
      </c>
      <c r="K6" s="1" t="n">
        <v>1282.8835</v>
      </c>
      <c r="L6" s="1" t="n">
        <v>942.2197</v>
      </c>
      <c r="M6" s="1" t="n">
        <v>98.7688</v>
      </c>
      <c r="N6" s="1" t="n">
        <v>27389.7395</v>
      </c>
      <c r="P6" s="2" t="n">
        <f aca="false">C6</f>
        <v>7808.1273</v>
      </c>
      <c r="Q6" s="2" t="n">
        <f aca="false">D6</f>
        <v>1868.3124</v>
      </c>
      <c r="R6" s="2" t="n">
        <f aca="false">E6</f>
        <v>2029.6048</v>
      </c>
      <c r="S6" s="2" t="n">
        <f aca="false">F6+G6+I6+M6</f>
        <v>11549.232</v>
      </c>
      <c r="T6" s="2" t="n">
        <f aca="false">H6</f>
        <v>579.2295</v>
      </c>
      <c r="U6" s="2" t="n">
        <f aca="false">J6+K6</f>
        <v>2605.749</v>
      </c>
      <c r="V6" s="2" t="n">
        <f aca="false">L6</f>
        <v>942.2197</v>
      </c>
      <c r="X6" s="3" t="n">
        <f aca="false">P6/N6</f>
        <v>0.285074901862429</v>
      </c>
      <c r="Y6" s="3" t="n">
        <f aca="false">Q6/N6</f>
        <v>0.0682121273917191</v>
      </c>
      <c r="Z6" s="3" t="n">
        <f aca="false">R6/N6</f>
        <v>0.0741009165129154</v>
      </c>
      <c r="AA6" s="3" t="n">
        <f aca="false">S6/N6</f>
        <v>0.42166271789478</v>
      </c>
      <c r="AB6" s="3" t="n">
        <f aca="false">T6/N6</f>
        <v>0.0211476819631673</v>
      </c>
      <c r="AC6" s="3" t="n">
        <f aca="false">U6/N6</f>
        <v>0.0951359541042732</v>
      </c>
      <c r="AD6" s="3" t="n">
        <f aca="false">V6/N6</f>
        <v>0.0344004622606944</v>
      </c>
      <c r="AF6" s="2" t="n">
        <f aca="false">C6+M6</f>
        <v>7906.8961</v>
      </c>
      <c r="AG6" s="2" t="n">
        <f aca="false">SUM(D6:G6,I6,M6)</f>
        <v>15447.1492</v>
      </c>
      <c r="AH6" s="2" t="n">
        <f aca="false">H6</f>
        <v>579.2295</v>
      </c>
      <c r="AJ6" s="3" t="n">
        <f aca="false">AF6/N6</f>
        <v>0.288680952953203</v>
      </c>
      <c r="AK6" s="3" t="n">
        <f aca="false">AG6/N6</f>
        <v>0.563975761799414</v>
      </c>
      <c r="AL6" s="3" t="n">
        <f aca="false">AH6/N6</f>
        <v>0.0211476819631673</v>
      </c>
    </row>
    <row r="7" customFormat="false" ht="12.75" hidden="false" customHeight="false" outlineLevel="0" collapsed="false">
      <c r="A7" s="0" t="n">
        <v>2101</v>
      </c>
      <c r="B7" s="1" t="n">
        <v>0.1454</v>
      </c>
      <c r="C7" s="1" t="n">
        <v>1046.8888</v>
      </c>
      <c r="D7" s="1" t="n">
        <v>328.2359</v>
      </c>
      <c r="E7" s="1" t="n">
        <v>1674.4335</v>
      </c>
      <c r="F7" s="1" t="n">
        <v>3523.7294</v>
      </c>
      <c r="G7" s="1" t="n">
        <v>82.2389</v>
      </c>
      <c r="H7" s="1" t="n">
        <v>124.2336</v>
      </c>
      <c r="I7" s="1" t="n">
        <v>117.0681</v>
      </c>
      <c r="J7" s="1" t="n">
        <v>811.0893</v>
      </c>
      <c r="K7" s="1" t="n">
        <v>83.8032</v>
      </c>
      <c r="L7" s="1" t="n">
        <v>68.791</v>
      </c>
      <c r="M7" s="1" t="n">
        <v>30.6923</v>
      </c>
      <c r="N7" s="1" t="n">
        <v>7891.3494</v>
      </c>
      <c r="P7" s="2" t="n">
        <f aca="false">C7</f>
        <v>1046.8888</v>
      </c>
      <c r="Q7" s="2" t="n">
        <f aca="false">D7</f>
        <v>328.2359</v>
      </c>
      <c r="R7" s="2" t="n">
        <f aca="false">E7</f>
        <v>1674.4335</v>
      </c>
      <c r="S7" s="2" t="n">
        <f aca="false">F7+G7+I7+M7</f>
        <v>3753.7287</v>
      </c>
      <c r="T7" s="2" t="n">
        <f aca="false">H7</f>
        <v>124.2336</v>
      </c>
      <c r="U7" s="2" t="n">
        <f aca="false">J7+K7</f>
        <v>894.8925</v>
      </c>
      <c r="V7" s="2" t="n">
        <f aca="false">L7</f>
        <v>68.791</v>
      </c>
      <c r="X7" s="3" t="n">
        <f aca="false">P7/N7</f>
        <v>0.132662837106161</v>
      </c>
      <c r="Y7" s="3" t="n">
        <f aca="false">Q7/N7</f>
        <v>0.0415943944897434</v>
      </c>
      <c r="Z7" s="3" t="n">
        <f aca="false">R7/N7</f>
        <v>0.212185953900356</v>
      </c>
      <c r="AA7" s="3" t="n">
        <f aca="false">S7/N7</f>
        <v>0.475676403328435</v>
      </c>
      <c r="AB7" s="3" t="n">
        <f aca="false">T7/N7</f>
        <v>0.0157430109481656</v>
      </c>
      <c r="AC7" s="3" t="n">
        <f aca="false">U7/N7</f>
        <v>0.113401707951241</v>
      </c>
      <c r="AD7" s="3" t="n">
        <f aca="false">V7/N7</f>
        <v>0.00871726703673772</v>
      </c>
      <c r="AF7" s="2" t="n">
        <f aca="false">C7+M7</f>
        <v>1077.5811</v>
      </c>
      <c r="AG7" s="2" t="n">
        <f aca="false">SUM(D7:G7,I7,M7)</f>
        <v>5756.3981</v>
      </c>
      <c r="AH7" s="2" t="n">
        <f aca="false">H7</f>
        <v>124.2336</v>
      </c>
      <c r="AJ7" s="3" t="n">
        <f aca="false">AF7/N7</f>
        <v>0.136552197270596</v>
      </c>
      <c r="AK7" s="3" t="n">
        <f aca="false">AG7/N7</f>
        <v>0.729456751718534</v>
      </c>
      <c r="AL7" s="3" t="n">
        <f aca="false">AH7/N7</f>
        <v>0.0157430109481656</v>
      </c>
    </row>
    <row r="8" customFormat="false" ht="12.75" hidden="false" customHeight="false" outlineLevel="0" collapsed="false">
      <c r="A8" s="0" t="n">
        <v>2102</v>
      </c>
      <c r="B8" s="1"/>
      <c r="C8" s="1" t="n">
        <v>489.7161</v>
      </c>
      <c r="D8" s="1" t="n">
        <v>85.6804</v>
      </c>
      <c r="E8" s="1" t="n">
        <v>697.6173</v>
      </c>
      <c r="F8" s="1" t="n">
        <v>2942.7709</v>
      </c>
      <c r="G8" s="1" t="n">
        <v>54.829</v>
      </c>
      <c r="H8" s="1" t="n">
        <v>138.5263</v>
      </c>
      <c r="I8" s="1" t="n">
        <v>11.9811</v>
      </c>
      <c r="J8" s="1" t="n">
        <v>290.2193</v>
      </c>
      <c r="K8" s="1" t="n">
        <v>37.0867</v>
      </c>
      <c r="L8" s="1" t="n">
        <v>31.1007</v>
      </c>
      <c r="M8" s="1" t="n">
        <v>46.2611</v>
      </c>
      <c r="N8" s="1" t="n">
        <v>4825.7889</v>
      </c>
      <c r="P8" s="2" t="n">
        <f aca="false">C8</f>
        <v>489.7161</v>
      </c>
      <c r="Q8" s="2" t="n">
        <f aca="false">D8</f>
        <v>85.6804</v>
      </c>
      <c r="R8" s="2" t="n">
        <f aca="false">E8</f>
        <v>697.6173</v>
      </c>
      <c r="S8" s="2" t="n">
        <f aca="false">F8+G8+I8+M8</f>
        <v>3055.8421</v>
      </c>
      <c r="T8" s="2" t="n">
        <f aca="false">H8</f>
        <v>138.5263</v>
      </c>
      <c r="U8" s="2" t="n">
        <f aca="false">J8+K8</f>
        <v>327.306</v>
      </c>
      <c r="V8" s="2" t="n">
        <f aca="false">L8</f>
        <v>31.1007</v>
      </c>
      <c r="X8" s="3" t="n">
        <f aca="false">P8/N8</f>
        <v>0.101478972691905</v>
      </c>
      <c r="Y8" s="3" t="n">
        <f aca="false">Q8/N8</f>
        <v>0.0177546929166338</v>
      </c>
      <c r="Z8" s="3" t="n">
        <f aca="false">R8/N8</f>
        <v>0.144560260395974</v>
      </c>
      <c r="AA8" s="3" t="n">
        <f aca="false">S8/N8</f>
        <v>0.633231615249478</v>
      </c>
      <c r="AB8" s="3" t="n">
        <f aca="false">T8/N8</f>
        <v>0.0287054205790063</v>
      </c>
      <c r="AC8" s="3" t="n">
        <f aca="false">U8/N8</f>
        <v>0.0678243509574155</v>
      </c>
      <c r="AD8" s="3" t="n">
        <f aca="false">V8/N8</f>
        <v>0.00644468720958764</v>
      </c>
      <c r="AF8" s="2" t="n">
        <f aca="false">C8+M8</f>
        <v>535.9772</v>
      </c>
      <c r="AG8" s="2" t="n">
        <f aca="false">SUM(D8:G8,I8,M8)</f>
        <v>3839.1398</v>
      </c>
      <c r="AH8" s="2" t="n">
        <f aca="false">H8</f>
        <v>138.5263</v>
      </c>
      <c r="AJ8" s="3" t="n">
        <f aca="false">AF8/N8</f>
        <v>0.111065198065336</v>
      </c>
      <c r="AK8" s="3" t="n">
        <f aca="false">AG8/N8</f>
        <v>0.795546568562086</v>
      </c>
      <c r="AL8" s="3" t="n">
        <f aca="false">AH8/N8</f>
        <v>0.0287054205790063</v>
      </c>
    </row>
    <row r="9" customFormat="false" ht="12.75" hidden="false" customHeight="false" outlineLevel="0" collapsed="false">
      <c r="A9" s="0" t="n">
        <v>2103</v>
      </c>
      <c r="B9" s="1"/>
      <c r="C9" s="1" t="n">
        <v>498.4054</v>
      </c>
      <c r="D9" s="1" t="n">
        <v>130.0036</v>
      </c>
      <c r="E9" s="1" t="n">
        <v>409.0958</v>
      </c>
      <c r="F9" s="1" t="n">
        <v>2597.0189</v>
      </c>
      <c r="G9" s="1" t="n">
        <v>21.1854</v>
      </c>
      <c r="H9" s="1" t="n">
        <v>14.6927</v>
      </c>
      <c r="I9" s="1" t="n">
        <v>44.7658</v>
      </c>
      <c r="J9" s="1" t="n">
        <v>194.6527</v>
      </c>
      <c r="K9" s="1"/>
      <c r="L9" s="1" t="n">
        <v>54.0464</v>
      </c>
      <c r="M9" s="1"/>
      <c r="N9" s="1" t="n">
        <v>3963.8667</v>
      </c>
      <c r="P9" s="2" t="n">
        <f aca="false">C9</f>
        <v>498.4054</v>
      </c>
      <c r="Q9" s="2" t="n">
        <f aca="false">D9</f>
        <v>130.0036</v>
      </c>
      <c r="R9" s="2" t="n">
        <f aca="false">E9</f>
        <v>409.0958</v>
      </c>
      <c r="S9" s="2" t="n">
        <f aca="false">F9+G9+I9+M9</f>
        <v>2662.9701</v>
      </c>
      <c r="T9" s="2" t="n">
        <f aca="false">H9</f>
        <v>14.6927</v>
      </c>
      <c r="U9" s="2" t="n">
        <f aca="false">J9+K9</f>
        <v>194.6527</v>
      </c>
      <c r="V9" s="2" t="n">
        <f aca="false">L9</f>
        <v>54.0464</v>
      </c>
      <c r="X9" s="3" t="n">
        <f aca="false">P9/N9</f>
        <v>0.125737174764227</v>
      </c>
      <c r="Y9" s="3" t="n">
        <f aca="false">Q9/N9</f>
        <v>0.0327971674728618</v>
      </c>
      <c r="Z9" s="3" t="n">
        <f aca="false">R9/N9</f>
        <v>0.103206245558157</v>
      </c>
      <c r="AA9" s="3" t="n">
        <f aca="false">S9/N9</f>
        <v>0.671811214035023</v>
      </c>
      <c r="AB9" s="3" t="n">
        <f aca="false">T9/N9</f>
        <v>0.00370665845044688</v>
      </c>
      <c r="AC9" s="3" t="n">
        <f aca="false">U9/N9</f>
        <v>0.0491067724351074</v>
      </c>
      <c r="AD9" s="3" t="n">
        <f aca="false">V9/N9</f>
        <v>0.0136347672841773</v>
      </c>
      <c r="AF9" s="2" t="n">
        <f aca="false">C9+M9</f>
        <v>498.4054</v>
      </c>
      <c r="AG9" s="2" t="n">
        <f aca="false">SUM(D9:G9,I9,M9)</f>
        <v>3202.0695</v>
      </c>
      <c r="AH9" s="2" t="n">
        <f aca="false">H9</f>
        <v>14.6927</v>
      </c>
      <c r="AJ9" s="3" t="n">
        <f aca="false">AF9/N9</f>
        <v>0.125737174764227</v>
      </c>
      <c r="AK9" s="3" t="n">
        <f aca="false">AG9/N9</f>
        <v>0.807814627066041</v>
      </c>
      <c r="AL9" s="3" t="n">
        <f aca="false">AH9/N9</f>
        <v>0.00370665845044688</v>
      </c>
    </row>
    <row r="10" customFormat="false" ht="12.75" hidden="false" customHeight="false" outlineLevel="0" collapsed="false">
      <c r="A10" s="0" t="n">
        <v>2104</v>
      </c>
      <c r="B10" s="1"/>
      <c r="C10" s="1" t="n">
        <v>468.7681</v>
      </c>
      <c r="D10" s="1" t="n">
        <v>67.1779</v>
      </c>
      <c r="E10" s="1" t="n">
        <v>732.7718</v>
      </c>
      <c r="F10" s="1" t="n">
        <v>3772.0356</v>
      </c>
      <c r="G10" s="1" t="n">
        <v>105.0075</v>
      </c>
      <c r="H10" s="1" t="n">
        <v>161.7953</v>
      </c>
      <c r="I10" s="1" t="n">
        <v>61.5249</v>
      </c>
      <c r="J10" s="1" t="n">
        <v>252.5984</v>
      </c>
      <c r="K10" s="1" t="n">
        <v>0.4592</v>
      </c>
      <c r="L10" s="1" t="n">
        <v>83.1582</v>
      </c>
      <c r="M10" s="1" t="n">
        <v>9.8215</v>
      </c>
      <c r="N10" s="1" t="n">
        <v>5715.1184</v>
      </c>
      <c r="P10" s="2" t="n">
        <f aca="false">C10</f>
        <v>468.7681</v>
      </c>
      <c r="Q10" s="2" t="n">
        <f aca="false">D10</f>
        <v>67.1779</v>
      </c>
      <c r="R10" s="2" t="n">
        <f aca="false">E10</f>
        <v>732.7718</v>
      </c>
      <c r="S10" s="2" t="n">
        <f aca="false">F10+G10+I10+M10</f>
        <v>3948.3895</v>
      </c>
      <c r="T10" s="2" t="n">
        <f aca="false">H10</f>
        <v>161.7953</v>
      </c>
      <c r="U10" s="2" t="n">
        <f aca="false">J10+K10</f>
        <v>253.0576</v>
      </c>
      <c r="V10" s="2" t="n">
        <f aca="false">L10</f>
        <v>83.1582</v>
      </c>
      <c r="X10" s="3" t="n">
        <f aca="false">P10/N10</f>
        <v>0.082022465186373</v>
      </c>
      <c r="Y10" s="3" t="n">
        <f aca="false">Q10/N10</f>
        <v>0.0117544196459692</v>
      </c>
      <c r="Z10" s="3" t="n">
        <f aca="false">R10/N10</f>
        <v>0.128216381308916</v>
      </c>
      <c r="AA10" s="3" t="n">
        <f aca="false">S10/N10</f>
        <v>0.690867489289461</v>
      </c>
      <c r="AB10" s="3" t="n">
        <f aca="false">T10/N10</f>
        <v>0.0283100521591994</v>
      </c>
      <c r="AC10" s="3" t="n">
        <f aca="false">U10/N10</f>
        <v>0.0442786277183689</v>
      </c>
      <c r="AD10" s="3" t="n">
        <f aca="false">V10/N10</f>
        <v>0.0145505646917131</v>
      </c>
      <c r="AF10" s="2" t="n">
        <f aca="false">C10+M10</f>
        <v>478.5896</v>
      </c>
      <c r="AG10" s="2" t="n">
        <f aca="false">SUM(D10:G10,I10,M10)</f>
        <v>4748.3392</v>
      </c>
      <c r="AH10" s="2" t="n">
        <f aca="false">H10</f>
        <v>161.7953</v>
      </c>
      <c r="AJ10" s="3" t="n">
        <f aca="false">AF10/N10</f>
        <v>0.083740977264793</v>
      </c>
      <c r="AK10" s="3" t="n">
        <f aca="false">AG10/N10</f>
        <v>0.830838290244346</v>
      </c>
      <c r="AL10" s="3" t="n">
        <f aca="false">AH10/N10</f>
        <v>0.0283100521591994</v>
      </c>
    </row>
    <row r="11" customFormat="false" ht="12.75" hidden="false" customHeight="false" outlineLevel="0" collapsed="false">
      <c r="A11" s="0" t="n">
        <v>2105</v>
      </c>
      <c r="B11" s="1"/>
      <c r="C11" s="1" t="n">
        <v>625.5552</v>
      </c>
      <c r="D11" s="1" t="n">
        <v>95.3439</v>
      </c>
      <c r="E11" s="1" t="n">
        <v>437.4497</v>
      </c>
      <c r="F11" s="1" t="n">
        <v>2913.9387</v>
      </c>
      <c r="G11" s="1" t="n">
        <v>162.2438</v>
      </c>
      <c r="H11" s="1" t="n">
        <v>12.6776</v>
      </c>
      <c r="I11" s="1" t="n">
        <v>20.6611</v>
      </c>
      <c r="J11" s="1" t="n">
        <v>427.7411</v>
      </c>
      <c r="K11" s="1"/>
      <c r="L11" s="1" t="n">
        <v>108.9803</v>
      </c>
      <c r="M11" s="1" t="n">
        <v>30.8412</v>
      </c>
      <c r="N11" s="1" t="n">
        <v>4835.4326</v>
      </c>
      <c r="P11" s="2" t="n">
        <f aca="false">C11</f>
        <v>625.5552</v>
      </c>
      <c r="Q11" s="2" t="n">
        <f aca="false">D11</f>
        <v>95.3439</v>
      </c>
      <c r="R11" s="2" t="n">
        <f aca="false">E11</f>
        <v>437.4497</v>
      </c>
      <c r="S11" s="2" t="n">
        <f aca="false">F11+G11+I11+M11</f>
        <v>3127.6848</v>
      </c>
      <c r="T11" s="2" t="n">
        <f aca="false">H11</f>
        <v>12.6776</v>
      </c>
      <c r="U11" s="2" t="n">
        <f aca="false">J11+K11</f>
        <v>427.7411</v>
      </c>
      <c r="V11" s="2" t="n">
        <f aca="false">L11</f>
        <v>108.9803</v>
      </c>
      <c r="X11" s="3" t="n">
        <f aca="false">P11/N11</f>
        <v>0.129369024810727</v>
      </c>
      <c r="Y11" s="3" t="n">
        <f aca="false">Q11/N11</f>
        <v>0.0197177601027879</v>
      </c>
      <c r="Z11" s="3" t="n">
        <f aca="false">R11/N11</f>
        <v>0.0904675416218189</v>
      </c>
      <c r="AA11" s="3" t="n">
        <f aca="false">S11/N11</f>
        <v>0.646826263279939</v>
      </c>
      <c r="AB11" s="3" t="n">
        <f aca="false">T11/N11</f>
        <v>0.00262181298939003</v>
      </c>
      <c r="AC11" s="3" t="n">
        <f aca="false">U11/N11</f>
        <v>0.088459737811256</v>
      </c>
      <c r="AD11" s="3" t="n">
        <f aca="false">V11/N11</f>
        <v>0.0225378593840808</v>
      </c>
      <c r="AF11" s="2" t="n">
        <f aca="false">C11+M11</f>
        <v>656.3964</v>
      </c>
      <c r="AG11" s="2" t="n">
        <f aca="false">SUM(D11:G11,I11,M11)</f>
        <v>3660.4784</v>
      </c>
      <c r="AH11" s="2" t="n">
        <f aca="false">H11</f>
        <v>12.6776</v>
      </c>
      <c r="AJ11" s="3" t="n">
        <f aca="false">AF11/N11</f>
        <v>0.135747192505589</v>
      </c>
      <c r="AK11" s="3" t="n">
        <f aca="false">AG11/N11</f>
        <v>0.757011565004546</v>
      </c>
      <c r="AL11" s="3" t="n">
        <f aca="false">AH11/N11</f>
        <v>0.00262181298939003</v>
      </c>
    </row>
    <row r="12" customFormat="false" ht="12.75" hidden="false" customHeight="false" outlineLevel="0" collapsed="false">
      <c r="A12" s="0" t="n">
        <v>2106</v>
      </c>
      <c r="B12" s="1"/>
      <c r="C12" s="1" t="n">
        <v>967.9631</v>
      </c>
      <c r="D12" s="1" t="n">
        <v>189.1514</v>
      </c>
      <c r="E12" s="1" t="n">
        <v>190.2865</v>
      </c>
      <c r="F12" s="1" t="n">
        <v>864.2101</v>
      </c>
      <c r="G12" s="1" t="n">
        <v>19.299</v>
      </c>
      <c r="H12" s="1" t="n">
        <v>282.5382</v>
      </c>
      <c r="I12" s="1" t="n">
        <v>11.2491</v>
      </c>
      <c r="J12" s="1" t="n">
        <v>52.2027</v>
      </c>
      <c r="K12" s="1" t="n">
        <v>44.7573</v>
      </c>
      <c r="L12" s="1" t="n">
        <v>44.3878</v>
      </c>
      <c r="M12" s="1" t="n">
        <v>0.8935</v>
      </c>
      <c r="N12" s="1" t="n">
        <v>2666.9387</v>
      </c>
      <c r="P12" s="2" t="n">
        <f aca="false">C12</f>
        <v>967.9631</v>
      </c>
      <c r="Q12" s="2" t="n">
        <f aca="false">D12</f>
        <v>189.1514</v>
      </c>
      <c r="R12" s="2" t="n">
        <f aca="false">E12</f>
        <v>190.2865</v>
      </c>
      <c r="S12" s="2" t="n">
        <f aca="false">F12+G12+I12+M12</f>
        <v>895.6517</v>
      </c>
      <c r="T12" s="2" t="n">
        <f aca="false">H12</f>
        <v>282.5382</v>
      </c>
      <c r="U12" s="2" t="n">
        <f aca="false">J12+K12</f>
        <v>96.96</v>
      </c>
      <c r="V12" s="2" t="n">
        <f aca="false">L12</f>
        <v>44.3878</v>
      </c>
      <c r="X12" s="3" t="n">
        <f aca="false">P12/N12</f>
        <v>0.362949137151146</v>
      </c>
      <c r="Y12" s="3" t="n">
        <f aca="false">Q12/N12</f>
        <v>0.0709245398103826</v>
      </c>
      <c r="Z12" s="3" t="n">
        <f aca="false">R12/N12</f>
        <v>0.071350158891916</v>
      </c>
      <c r="AA12" s="3" t="n">
        <f aca="false">S12/N12</f>
        <v>0.335835128118993</v>
      </c>
      <c r="AB12" s="3" t="n">
        <f aca="false">T12/N12</f>
        <v>0.105941017691933</v>
      </c>
      <c r="AC12" s="3" t="n">
        <f aca="false">U12/N12</f>
        <v>0.0363562912038436</v>
      </c>
      <c r="AD12" s="3" t="n">
        <f aca="false">V12/N12</f>
        <v>0.016643727131786</v>
      </c>
      <c r="AF12" s="2" t="n">
        <f aca="false">C12+M12</f>
        <v>968.8566</v>
      </c>
      <c r="AG12" s="2" t="n">
        <f aca="false">SUM(D12:G12,I12,M12)</f>
        <v>1275.0896</v>
      </c>
      <c r="AH12" s="2" t="n">
        <f aca="false">H12</f>
        <v>282.5382</v>
      </c>
      <c r="AJ12" s="3" t="n">
        <f aca="false">AF12/N12</f>
        <v>0.36328416547407</v>
      </c>
      <c r="AK12" s="3" t="n">
        <f aca="false">AG12/N12</f>
        <v>0.478109826821291</v>
      </c>
      <c r="AL12" s="3" t="n">
        <f aca="false">AH12/N12</f>
        <v>0.105941017691933</v>
      </c>
    </row>
    <row r="13" customFormat="false" ht="12.75" hidden="false" customHeight="false" outlineLevel="0" collapsed="false">
      <c r="A13" s="0" t="n">
        <v>2107</v>
      </c>
      <c r="B13" s="1"/>
      <c r="C13" s="1" t="n">
        <v>1998.9141</v>
      </c>
      <c r="D13" s="1" t="n">
        <v>163.9516</v>
      </c>
      <c r="E13" s="1" t="n">
        <v>478.3825</v>
      </c>
      <c r="F13" s="1" t="n">
        <v>5421.5527</v>
      </c>
      <c r="G13" s="1" t="n">
        <v>310.4734</v>
      </c>
      <c r="H13" s="1" t="n">
        <v>854.5693</v>
      </c>
      <c r="I13" s="1" t="n">
        <v>30.9921</v>
      </c>
      <c r="J13" s="1" t="n">
        <v>492.3731</v>
      </c>
      <c r="K13" s="1" t="n">
        <v>1.607</v>
      </c>
      <c r="L13" s="1" t="n">
        <v>205.6525</v>
      </c>
      <c r="M13" s="1" t="n">
        <v>81.5298</v>
      </c>
      <c r="N13" s="1" t="n">
        <v>10039.9981</v>
      </c>
      <c r="P13" s="2" t="n">
        <f aca="false">C13</f>
        <v>1998.9141</v>
      </c>
      <c r="Q13" s="2" t="n">
        <f aca="false">D13</f>
        <v>163.9516</v>
      </c>
      <c r="R13" s="2" t="n">
        <f aca="false">E13</f>
        <v>478.3825</v>
      </c>
      <c r="S13" s="2" t="n">
        <f aca="false">F13+G13+I13+M13</f>
        <v>5844.548</v>
      </c>
      <c r="T13" s="2" t="n">
        <f aca="false">H13</f>
        <v>854.5693</v>
      </c>
      <c r="U13" s="2" t="n">
        <f aca="false">J13+K13</f>
        <v>493.9801</v>
      </c>
      <c r="V13" s="2" t="n">
        <f aca="false">L13</f>
        <v>205.6525</v>
      </c>
      <c r="X13" s="3" t="n">
        <f aca="false">P13/N13</f>
        <v>0.199095067557832</v>
      </c>
      <c r="Y13" s="3" t="n">
        <f aca="false">Q13/N13</f>
        <v>0.0163298437277593</v>
      </c>
      <c r="Z13" s="3" t="n">
        <f aca="false">R13/N13</f>
        <v>0.0476476683795388</v>
      </c>
      <c r="AA13" s="3" t="n">
        <f aca="false">S13/N13</f>
        <v>0.582126404984081</v>
      </c>
      <c r="AB13" s="3" t="n">
        <f aca="false">T13/N13</f>
        <v>0.0851164802511267</v>
      </c>
      <c r="AC13" s="3" t="n">
        <f aca="false">U13/N13</f>
        <v>0.0492012144902697</v>
      </c>
      <c r="AD13" s="3" t="n">
        <f aca="false">V13/N13</f>
        <v>0.0204833206093933</v>
      </c>
      <c r="AF13" s="2" t="n">
        <f aca="false">C13+M13</f>
        <v>2080.4439</v>
      </c>
      <c r="AG13" s="2" t="n">
        <f aca="false">SUM(D13:G13,I13,M13)</f>
        <v>6486.8821</v>
      </c>
      <c r="AH13" s="2" t="n">
        <f aca="false">H13</f>
        <v>854.5693</v>
      </c>
      <c r="AJ13" s="3" t="n">
        <f aca="false">AF13/N13</f>
        <v>0.207215567102548</v>
      </c>
      <c r="AK13" s="3" t="n">
        <f aca="false">AG13/N13</f>
        <v>0.646103917091379</v>
      </c>
      <c r="AL13" s="3" t="n">
        <f aca="false">AH13/N13</f>
        <v>0.0851164802511267</v>
      </c>
    </row>
    <row r="14" customFormat="false" ht="12.75" hidden="false" customHeight="false" outlineLevel="0" collapsed="false">
      <c r="A14" s="0" t="n">
        <v>2201</v>
      </c>
      <c r="B14" s="1"/>
      <c r="C14" s="1" t="n">
        <v>1302.2944</v>
      </c>
      <c r="D14" s="1" t="n">
        <v>201.3978</v>
      </c>
      <c r="E14" s="1" t="n">
        <v>486.0806</v>
      </c>
      <c r="F14" s="1" t="n">
        <v>2107.9473</v>
      </c>
      <c r="G14" s="1" t="n">
        <v>75.5278</v>
      </c>
      <c r="H14" s="1" t="n">
        <v>76.7496</v>
      </c>
      <c r="I14" s="1" t="n">
        <v>37.4199</v>
      </c>
      <c r="J14" s="1" t="n">
        <v>301.481</v>
      </c>
      <c r="K14" s="1"/>
      <c r="L14" s="1" t="n">
        <v>144.1088</v>
      </c>
      <c r="M14" s="1" t="n">
        <v>108.385</v>
      </c>
      <c r="N14" s="1" t="n">
        <v>4841.3922</v>
      </c>
      <c r="P14" s="2" t="n">
        <f aca="false">C14</f>
        <v>1302.2944</v>
      </c>
      <c r="Q14" s="2" t="n">
        <f aca="false">D14</f>
        <v>201.3978</v>
      </c>
      <c r="R14" s="2" t="n">
        <f aca="false">E14</f>
        <v>486.0806</v>
      </c>
      <c r="S14" s="2" t="n">
        <f aca="false">F14+G14+I14+M14</f>
        <v>2329.28</v>
      </c>
      <c r="T14" s="2" t="n">
        <f aca="false">H14</f>
        <v>76.7496</v>
      </c>
      <c r="U14" s="2" t="n">
        <f aca="false">J14+K14</f>
        <v>301.481</v>
      </c>
      <c r="V14" s="2" t="n">
        <f aca="false">L14</f>
        <v>144.1088</v>
      </c>
      <c r="X14" s="3" t="n">
        <f aca="false">P14/N14</f>
        <v>0.268991716886725</v>
      </c>
      <c r="Y14" s="3" t="n">
        <f aca="false">Q14/N14</f>
        <v>0.0415991499304684</v>
      </c>
      <c r="Z14" s="3" t="n">
        <f aca="false">R14/N14</f>
        <v>0.100400996225838</v>
      </c>
      <c r="AA14" s="3" t="n">
        <f aca="false">S14/N14</f>
        <v>0.481117807394328</v>
      </c>
      <c r="AB14" s="3" t="n">
        <f aca="false">T14/N14</f>
        <v>0.0158527954004635</v>
      </c>
      <c r="AC14" s="3" t="n">
        <f aca="false">U14/N14</f>
        <v>0.0622715507328657</v>
      </c>
      <c r="AD14" s="3" t="n">
        <f aca="false">V14/N14</f>
        <v>0.0297659834293119</v>
      </c>
      <c r="AF14" s="2" t="n">
        <f aca="false">C14+M14</f>
        <v>1410.6794</v>
      </c>
      <c r="AG14" s="2" t="n">
        <f aca="false">SUM(D14:G14,I14,M14)</f>
        <v>3016.7584</v>
      </c>
      <c r="AH14" s="2" t="n">
        <f aca="false">H14</f>
        <v>76.7496</v>
      </c>
      <c r="AJ14" s="3" t="n">
        <f aca="false">AF14/N14</f>
        <v>0.291378872383031</v>
      </c>
      <c r="AK14" s="3" t="n">
        <f aca="false">AG14/N14</f>
        <v>0.623117953550634</v>
      </c>
      <c r="AL14" s="3" t="n">
        <f aca="false">AH14/N14</f>
        <v>0.0158527954004635</v>
      </c>
    </row>
    <row r="15" customFormat="false" ht="12.75" hidden="false" customHeight="false" outlineLevel="0" collapsed="false">
      <c r="A15" s="0" t="n">
        <v>2202</v>
      </c>
      <c r="B15" s="1"/>
      <c r="C15" s="1" t="n">
        <v>1137.3198</v>
      </c>
      <c r="D15" s="1" t="n">
        <v>120.4231</v>
      </c>
      <c r="E15" s="1" t="n">
        <v>1032.5757</v>
      </c>
      <c r="F15" s="1" t="n">
        <v>7310.3282</v>
      </c>
      <c r="G15" s="1" t="n">
        <v>416.2096</v>
      </c>
      <c r="H15" s="1" t="n">
        <v>304.442</v>
      </c>
      <c r="I15" s="1" t="n">
        <v>17.4472</v>
      </c>
      <c r="J15" s="1" t="n">
        <v>510.8672</v>
      </c>
      <c r="K15" s="1"/>
      <c r="L15" s="1" t="n">
        <v>415.5166</v>
      </c>
      <c r="M15" s="1" t="n">
        <v>87.6978</v>
      </c>
      <c r="N15" s="1" t="n">
        <v>11352.8272</v>
      </c>
      <c r="P15" s="2" t="n">
        <f aca="false">C15</f>
        <v>1137.3198</v>
      </c>
      <c r="Q15" s="2" t="n">
        <f aca="false">D15</f>
        <v>120.4231</v>
      </c>
      <c r="R15" s="2" t="n">
        <f aca="false">E15</f>
        <v>1032.5757</v>
      </c>
      <c r="S15" s="2" t="n">
        <f aca="false">F15+G15+I15+M15</f>
        <v>7831.6828</v>
      </c>
      <c r="T15" s="2" t="n">
        <f aca="false">H15</f>
        <v>304.442</v>
      </c>
      <c r="U15" s="2" t="n">
        <f aca="false">J15+K15</f>
        <v>510.8672</v>
      </c>
      <c r="V15" s="2" t="n">
        <f aca="false">L15</f>
        <v>415.5166</v>
      </c>
      <c r="X15" s="3" t="n">
        <f aca="false">P15/N15</f>
        <v>0.100179433718501</v>
      </c>
      <c r="Y15" s="3" t="n">
        <f aca="false">Q15/N15</f>
        <v>0.0106073225530994</v>
      </c>
      <c r="Z15" s="3" t="n">
        <f aca="false">R15/N15</f>
        <v>0.0909531768439143</v>
      </c>
      <c r="AA15" s="3" t="n">
        <f aca="false">S15/N15</f>
        <v>0.689844270685279</v>
      </c>
      <c r="AB15" s="3" t="n">
        <f aca="false">T15/N15</f>
        <v>0.026816403935048</v>
      </c>
      <c r="AC15" s="3" t="n">
        <f aca="false">U15/N15</f>
        <v>0.0449991170481305</v>
      </c>
      <c r="AD15" s="3" t="n">
        <f aca="false">V15/N15</f>
        <v>0.0366002752160272</v>
      </c>
      <c r="AF15" s="2" t="n">
        <f aca="false">C15+M15</f>
        <v>1225.0176</v>
      </c>
      <c r="AG15" s="2" t="n">
        <f aca="false">SUM(D15:G15,I15,M15)</f>
        <v>8984.6816</v>
      </c>
      <c r="AH15" s="2" t="n">
        <f aca="false">H15</f>
        <v>304.442</v>
      </c>
      <c r="AJ15" s="3" t="n">
        <f aca="false">AF15/N15</f>
        <v>0.107904187954169</v>
      </c>
      <c r="AK15" s="3" t="n">
        <f aca="false">AG15/N15</f>
        <v>0.791404770082293</v>
      </c>
      <c r="AL15" s="3" t="n">
        <f aca="false">AH15/N15</f>
        <v>0.026816403935048</v>
      </c>
    </row>
    <row r="16" customFormat="false" ht="12.75" hidden="false" customHeight="false" outlineLevel="0" collapsed="false">
      <c r="A16" s="0" t="n">
        <v>2203</v>
      </c>
      <c r="B16" s="1"/>
      <c r="C16" s="1" t="n">
        <v>368.6794</v>
      </c>
      <c r="D16" s="1" t="n">
        <v>20.6313</v>
      </c>
      <c r="E16" s="1" t="n">
        <v>183.2637</v>
      </c>
      <c r="F16" s="1" t="n">
        <v>1954.3772</v>
      </c>
      <c r="G16" s="1" t="n">
        <v>240.6422</v>
      </c>
      <c r="H16" s="1" t="n">
        <v>278.2365</v>
      </c>
      <c r="I16" s="1" t="n">
        <v>25.9414</v>
      </c>
      <c r="J16" s="1" t="n">
        <v>177.1764</v>
      </c>
      <c r="K16" s="1"/>
      <c r="L16" s="1" t="n">
        <v>75.6107</v>
      </c>
      <c r="M16" s="1" t="n">
        <v>8.8881</v>
      </c>
      <c r="N16" s="1" t="n">
        <v>3333.4469</v>
      </c>
      <c r="P16" s="2" t="n">
        <f aca="false">C16</f>
        <v>368.6794</v>
      </c>
      <c r="Q16" s="2" t="n">
        <f aca="false">D16</f>
        <v>20.6313</v>
      </c>
      <c r="R16" s="2" t="n">
        <f aca="false">E16</f>
        <v>183.2637</v>
      </c>
      <c r="S16" s="2" t="n">
        <f aca="false">F16+G16+I16+M16</f>
        <v>2229.8489</v>
      </c>
      <c r="T16" s="2" t="n">
        <f aca="false">H16</f>
        <v>278.2365</v>
      </c>
      <c r="U16" s="2" t="n">
        <f aca="false">J16+K16</f>
        <v>177.1764</v>
      </c>
      <c r="V16" s="2" t="n">
        <f aca="false">L16</f>
        <v>75.6107</v>
      </c>
      <c r="X16" s="3" t="n">
        <f aca="false">P16/N16</f>
        <v>0.110600051856233</v>
      </c>
      <c r="Y16" s="3" t="n">
        <f aca="false">Q16/N16</f>
        <v>0.00618917913466688</v>
      </c>
      <c r="Z16" s="3" t="n">
        <f aca="false">R16/N16</f>
        <v>0.054977236925538</v>
      </c>
      <c r="AA16" s="3" t="n">
        <f aca="false">S16/N16</f>
        <v>0.668931879490866</v>
      </c>
      <c r="AB16" s="3" t="n">
        <f aca="false">T16/N16</f>
        <v>0.0834681062416204</v>
      </c>
      <c r="AC16" s="3" t="n">
        <f aca="false">U16/N16</f>
        <v>0.0531511091417115</v>
      </c>
      <c r="AD16" s="3" t="n">
        <f aca="false">V16/N16</f>
        <v>0.0226824372093643</v>
      </c>
      <c r="AF16" s="2" t="n">
        <f aca="false">C16+M16</f>
        <v>377.5675</v>
      </c>
      <c r="AG16" s="2" t="n">
        <f aca="false">SUM(D16:G16,I16,M16)</f>
        <v>2433.7439</v>
      </c>
      <c r="AH16" s="2" t="n">
        <f aca="false">H16</f>
        <v>278.2365</v>
      </c>
      <c r="AJ16" s="3" t="n">
        <f aca="false">AF16/N16</f>
        <v>0.113266391014058</v>
      </c>
      <c r="AK16" s="3" t="n">
        <f aca="false">AG16/N16</f>
        <v>0.730098295551071</v>
      </c>
      <c r="AL16" s="3" t="n">
        <f aca="false">AH16/N16</f>
        <v>0.0834681062416204</v>
      </c>
    </row>
    <row r="17" customFormat="false" ht="12.75" hidden="false" customHeight="false" outlineLevel="0" collapsed="false">
      <c r="A17" s="0" t="n">
        <v>2204</v>
      </c>
      <c r="B17" s="1" t="n">
        <v>0.0984</v>
      </c>
      <c r="C17" s="1" t="n">
        <v>1018.7041</v>
      </c>
      <c r="D17" s="1" t="n">
        <v>149.6142</v>
      </c>
      <c r="E17" s="1" t="n">
        <v>305.4316</v>
      </c>
      <c r="F17" s="1" t="n">
        <v>1921.9523</v>
      </c>
      <c r="G17" s="1" t="n">
        <v>190.4168</v>
      </c>
      <c r="H17" s="1" t="n">
        <v>845.4368</v>
      </c>
      <c r="I17" s="1" t="n">
        <v>9.4123</v>
      </c>
      <c r="J17" s="1" t="n">
        <v>160.387</v>
      </c>
      <c r="K17" s="1"/>
      <c r="L17" s="1" t="n">
        <v>50.8138</v>
      </c>
      <c r="M17" s="1" t="n">
        <v>13.855</v>
      </c>
      <c r="N17" s="1" t="n">
        <v>4666.1223</v>
      </c>
      <c r="P17" s="2" t="n">
        <f aca="false">C17</f>
        <v>1018.7041</v>
      </c>
      <c r="Q17" s="2" t="n">
        <f aca="false">D17</f>
        <v>149.6142</v>
      </c>
      <c r="R17" s="2" t="n">
        <f aca="false">E17</f>
        <v>305.4316</v>
      </c>
      <c r="S17" s="2" t="n">
        <f aca="false">F17+G17+I17+M17</f>
        <v>2135.6364</v>
      </c>
      <c r="T17" s="2" t="n">
        <f aca="false">H17</f>
        <v>845.4368</v>
      </c>
      <c r="U17" s="2" t="n">
        <f aca="false">J17+K17</f>
        <v>160.387</v>
      </c>
      <c r="V17" s="2" t="n">
        <f aca="false">L17</f>
        <v>50.8138</v>
      </c>
      <c r="X17" s="3" t="n">
        <f aca="false">P17/N17</f>
        <v>0.218319202649275</v>
      </c>
      <c r="Y17" s="3" t="n">
        <f aca="false">Q17/N17</f>
        <v>0.0320639259712503</v>
      </c>
      <c r="Z17" s="3" t="n">
        <f aca="false">R17/N17</f>
        <v>0.065457264161293</v>
      </c>
      <c r="AA17" s="3" t="n">
        <f aca="false">S17/N17</f>
        <v>0.457689760939185</v>
      </c>
      <c r="AB17" s="3" t="n">
        <f aca="false">T17/N17</f>
        <v>0.181186163937452</v>
      </c>
      <c r="AC17" s="3" t="n">
        <f aca="false">U17/N17</f>
        <v>0.0343726524270485</v>
      </c>
      <c r="AD17" s="3" t="n">
        <f aca="false">V17/N17</f>
        <v>0.0108899417402754</v>
      </c>
      <c r="AF17" s="2" t="n">
        <f aca="false">C17+M17</f>
        <v>1032.5591</v>
      </c>
      <c r="AG17" s="2" t="n">
        <f aca="false">SUM(D17:G17,I17,M17)</f>
        <v>2590.6822</v>
      </c>
      <c r="AH17" s="2" t="n">
        <f aca="false">H17</f>
        <v>845.4368</v>
      </c>
      <c r="AJ17" s="3" t="n">
        <f aca="false">AF17/N17</f>
        <v>0.221288477586625</v>
      </c>
      <c r="AK17" s="3" t="n">
        <f aca="false">AG17/N17</f>
        <v>0.555210951071728</v>
      </c>
      <c r="AL17" s="3" t="n">
        <f aca="false">AH17/N17</f>
        <v>0.181186163937452</v>
      </c>
    </row>
    <row r="18" customFormat="false" ht="12.75" hidden="false" customHeight="false" outlineLevel="0" collapsed="false">
      <c r="A18" s="0" t="n">
        <v>2205</v>
      </c>
      <c r="B18" s="1"/>
      <c r="C18" s="1" t="n">
        <v>1254.1522</v>
      </c>
      <c r="D18" s="1" t="n">
        <v>141.8143</v>
      </c>
      <c r="E18" s="1" t="n">
        <v>450.0683</v>
      </c>
      <c r="F18" s="1" t="n">
        <v>2733.1536</v>
      </c>
      <c r="G18" s="1" t="n">
        <v>271.1724</v>
      </c>
      <c r="H18" s="1" t="n">
        <v>394.8967</v>
      </c>
      <c r="I18" s="1" t="n">
        <v>23.4163</v>
      </c>
      <c r="J18" s="1" t="n">
        <v>206.7896</v>
      </c>
      <c r="K18" s="1" t="n">
        <v>91.7636</v>
      </c>
      <c r="L18" s="1" t="n">
        <v>95.6274</v>
      </c>
      <c r="M18" s="1"/>
      <c r="N18" s="1" t="n">
        <v>5662.8544</v>
      </c>
      <c r="P18" s="2" t="n">
        <f aca="false">C18</f>
        <v>1254.1522</v>
      </c>
      <c r="Q18" s="2" t="n">
        <f aca="false">D18</f>
        <v>141.8143</v>
      </c>
      <c r="R18" s="2" t="n">
        <f aca="false">E18</f>
        <v>450.0683</v>
      </c>
      <c r="S18" s="2" t="n">
        <f aca="false">F18+G18+I18+M18</f>
        <v>3027.7423</v>
      </c>
      <c r="T18" s="2" t="n">
        <f aca="false">H18</f>
        <v>394.8967</v>
      </c>
      <c r="U18" s="2" t="n">
        <f aca="false">J18+K18</f>
        <v>298.5532</v>
      </c>
      <c r="V18" s="2" t="n">
        <f aca="false">L18</f>
        <v>95.6274</v>
      </c>
      <c r="X18" s="3" t="n">
        <f aca="false">P18/N18</f>
        <v>0.221469971044991</v>
      </c>
      <c r="Y18" s="3" t="n">
        <f aca="false">Q18/N18</f>
        <v>0.0250429006262284</v>
      </c>
      <c r="Z18" s="3" t="n">
        <f aca="false">R18/N18</f>
        <v>0.0794772862251235</v>
      </c>
      <c r="AA18" s="3" t="n">
        <f aca="false">S18/N18</f>
        <v>0.534667163612753</v>
      </c>
      <c r="AB18" s="3" t="n">
        <f aca="false">T18/N18</f>
        <v>0.0697345670762787</v>
      </c>
      <c r="AC18" s="3" t="n">
        <f aca="false">U18/N18</f>
        <v>0.0527213272515006</v>
      </c>
      <c r="AD18" s="3" t="n">
        <f aca="false">V18/N18</f>
        <v>0.0168867841631245</v>
      </c>
      <c r="AF18" s="2" t="n">
        <f aca="false">C18+M18</f>
        <v>1254.1522</v>
      </c>
      <c r="AG18" s="2" t="n">
        <f aca="false">SUM(D18:G18,I18,M18)</f>
        <v>3619.6249</v>
      </c>
      <c r="AH18" s="2" t="n">
        <f aca="false">H18</f>
        <v>394.8967</v>
      </c>
      <c r="AJ18" s="3" t="n">
        <f aca="false">AF18/N18</f>
        <v>0.221469971044991</v>
      </c>
      <c r="AK18" s="3" t="n">
        <f aca="false">AG18/N18</f>
        <v>0.639187350464105</v>
      </c>
      <c r="AL18" s="3" t="n">
        <f aca="false">AH18/N18</f>
        <v>0.0697345670762787</v>
      </c>
    </row>
    <row r="19" customFormat="false" ht="12.75" hidden="false" customHeight="false" outlineLevel="0" collapsed="false">
      <c r="A19" s="0" t="n">
        <v>2206</v>
      </c>
      <c r="B19" s="1"/>
      <c r="C19" s="1" t="n">
        <v>542.6892</v>
      </c>
      <c r="D19" s="1" t="n">
        <v>113.578</v>
      </c>
      <c r="E19" s="1" t="n">
        <v>388.1502</v>
      </c>
      <c r="F19" s="1" t="n">
        <v>1535.5439</v>
      </c>
      <c r="G19" s="1" t="n">
        <v>136.1724</v>
      </c>
      <c r="H19" s="1" t="n">
        <v>112.0298</v>
      </c>
      <c r="I19" s="1" t="n">
        <v>37.1901</v>
      </c>
      <c r="J19" s="1" t="n">
        <v>150.0022</v>
      </c>
      <c r="K19" s="1" t="n">
        <v>118.2526</v>
      </c>
      <c r="L19" s="1" t="n">
        <v>51.9286</v>
      </c>
      <c r="M19" s="1" t="n">
        <v>5.6207</v>
      </c>
      <c r="N19" s="1" t="n">
        <v>3191.1577</v>
      </c>
      <c r="P19" s="2" t="n">
        <f aca="false">C19</f>
        <v>542.6892</v>
      </c>
      <c r="Q19" s="2" t="n">
        <f aca="false">D19</f>
        <v>113.578</v>
      </c>
      <c r="R19" s="2" t="n">
        <f aca="false">E19</f>
        <v>388.1502</v>
      </c>
      <c r="S19" s="2" t="n">
        <f aca="false">F19+G19+I19+M19</f>
        <v>1714.5271</v>
      </c>
      <c r="T19" s="2" t="n">
        <f aca="false">H19</f>
        <v>112.0298</v>
      </c>
      <c r="U19" s="2" t="n">
        <f aca="false">J19+K19</f>
        <v>268.2548</v>
      </c>
      <c r="V19" s="2" t="n">
        <f aca="false">L19</f>
        <v>51.9286</v>
      </c>
      <c r="X19" s="3" t="n">
        <f aca="false">P19/N19</f>
        <v>0.170060288778583</v>
      </c>
      <c r="Y19" s="3" t="n">
        <f aca="false">Q19/N19</f>
        <v>0.0355914720228336</v>
      </c>
      <c r="Z19" s="3" t="n">
        <f aca="false">R19/N19</f>
        <v>0.121633036186209</v>
      </c>
      <c r="AA19" s="3" t="n">
        <f aca="false">S19/N19</f>
        <v>0.537274325239395</v>
      </c>
      <c r="AB19" s="3" t="n">
        <f aca="false">T19/N19</f>
        <v>0.035106318938735</v>
      </c>
      <c r="AC19" s="3" t="n">
        <f aca="false">U19/N19</f>
        <v>0.0840619064360248</v>
      </c>
      <c r="AD19" s="3" t="n">
        <f aca="false">V19/N19</f>
        <v>0.016272652398219</v>
      </c>
      <c r="AF19" s="2" t="n">
        <f aca="false">C19+M19</f>
        <v>548.3099</v>
      </c>
      <c r="AG19" s="2" t="n">
        <f aca="false">SUM(D19:G19,I19,M19)</f>
        <v>2216.2553</v>
      </c>
      <c r="AH19" s="2" t="n">
        <f aca="false">H19</f>
        <v>112.0298</v>
      </c>
      <c r="AJ19" s="3" t="n">
        <f aca="false">AF19/N19</f>
        <v>0.171821624484431</v>
      </c>
      <c r="AK19" s="3" t="n">
        <f aca="false">AG19/N19</f>
        <v>0.694498833448438</v>
      </c>
      <c r="AL19" s="3" t="n">
        <f aca="false">AH19/N19</f>
        <v>0.035106318938735</v>
      </c>
    </row>
    <row r="20" customFormat="false" ht="12.75" hidden="false" customHeight="false" outlineLevel="0" collapsed="false">
      <c r="A20" s="0" t="n">
        <v>2207</v>
      </c>
      <c r="B20" s="1"/>
      <c r="C20" s="1" t="n">
        <v>405.3675</v>
      </c>
      <c r="D20" s="1" t="n">
        <v>24.1015</v>
      </c>
      <c r="E20" s="1" t="n">
        <v>354.8226</v>
      </c>
      <c r="F20" s="1" t="n">
        <v>2840.1038</v>
      </c>
      <c r="G20" s="1" t="n">
        <v>33.3086</v>
      </c>
      <c r="H20" s="1" t="n">
        <v>77.1301</v>
      </c>
      <c r="I20" s="1" t="n">
        <v>37.1901</v>
      </c>
      <c r="J20" s="1" t="n">
        <v>261.6755</v>
      </c>
      <c r="K20" s="1" t="n">
        <v>18.8247</v>
      </c>
      <c r="L20" s="1" t="n">
        <v>141.9822</v>
      </c>
      <c r="M20" s="1" t="n">
        <v>3.7936</v>
      </c>
      <c r="N20" s="1" t="n">
        <v>4198.3002</v>
      </c>
      <c r="P20" s="2" t="n">
        <f aca="false">C20</f>
        <v>405.3675</v>
      </c>
      <c r="Q20" s="2" t="n">
        <f aca="false">D20</f>
        <v>24.1015</v>
      </c>
      <c r="R20" s="2" t="n">
        <f aca="false">E20</f>
        <v>354.8226</v>
      </c>
      <c r="S20" s="2" t="n">
        <f aca="false">F20+G20+I20+M20</f>
        <v>2914.3961</v>
      </c>
      <c r="T20" s="2" t="n">
        <f aca="false">H20</f>
        <v>77.1301</v>
      </c>
      <c r="U20" s="2" t="n">
        <f aca="false">J20+K20</f>
        <v>280.5002</v>
      </c>
      <c r="V20" s="2" t="n">
        <f aca="false">L20</f>
        <v>141.9822</v>
      </c>
      <c r="X20" s="3" t="n">
        <f aca="false">P20/N20</f>
        <v>0.0965551486766001</v>
      </c>
      <c r="Y20" s="3" t="n">
        <f aca="false">Q20/N20</f>
        <v>0.00574077575491148</v>
      </c>
      <c r="Z20" s="3" t="n">
        <f aca="false">R20/N20</f>
        <v>0.0845157761705559</v>
      </c>
      <c r="AA20" s="3" t="n">
        <f aca="false">S20/N20</f>
        <v>0.694184779830656</v>
      </c>
      <c r="AB20" s="3" t="n">
        <f aca="false">T20/N20</f>
        <v>0.0183717448313963</v>
      </c>
      <c r="AC20" s="3" t="n">
        <f aca="false">U20/N20</f>
        <v>0.0668128020002</v>
      </c>
      <c r="AD20" s="3" t="n">
        <f aca="false">V20/N20</f>
        <v>0.03381897273568</v>
      </c>
      <c r="AF20" s="2" t="n">
        <f aca="false">C20+M20</f>
        <v>409.1611</v>
      </c>
      <c r="AG20" s="2" t="n">
        <f aca="false">SUM(D20:G20,I20,M20)</f>
        <v>3293.3202</v>
      </c>
      <c r="AH20" s="2" t="n">
        <f aca="false">H20</f>
        <v>77.1301</v>
      </c>
      <c r="AJ20" s="3" t="n">
        <f aca="false">AF20/N20</f>
        <v>0.0974587524732033</v>
      </c>
      <c r="AK20" s="3" t="n">
        <f aca="false">AG20/N20</f>
        <v>0.784441331756124</v>
      </c>
      <c r="AL20" s="3" t="n">
        <f aca="false">AH20/N20</f>
        <v>0.0183717448313963</v>
      </c>
    </row>
    <row r="21" customFormat="false" ht="12.75" hidden="false" customHeight="false" outlineLevel="0" collapsed="false">
      <c r="A21" s="0" t="n">
        <v>3000</v>
      </c>
      <c r="B21" s="1" t="n">
        <v>1.7421</v>
      </c>
      <c r="C21" s="1" t="n">
        <v>7107.7125</v>
      </c>
      <c r="D21" s="1" t="n">
        <v>835.1484</v>
      </c>
      <c r="E21" s="1" t="n">
        <v>788.0695</v>
      </c>
      <c r="F21" s="1" t="n">
        <v>6228.6339</v>
      </c>
      <c r="G21" s="1" t="n">
        <v>489.917</v>
      </c>
      <c r="H21" s="1" t="n">
        <v>2822.392</v>
      </c>
      <c r="I21" s="1" t="n">
        <v>39.9453</v>
      </c>
      <c r="J21" s="1" t="n">
        <v>745.8809</v>
      </c>
      <c r="K21" s="1" t="n">
        <v>14.4629</v>
      </c>
      <c r="L21" s="1" t="n">
        <v>316.0446</v>
      </c>
      <c r="M21" s="1" t="n">
        <v>57.054</v>
      </c>
      <c r="N21" s="1" t="n">
        <v>19447.0031</v>
      </c>
      <c r="P21" s="2" t="n">
        <f aca="false">C21</f>
        <v>7107.7125</v>
      </c>
      <c r="Q21" s="2" t="n">
        <f aca="false">D21</f>
        <v>835.1484</v>
      </c>
      <c r="R21" s="2" t="n">
        <f aca="false">E21</f>
        <v>788.0695</v>
      </c>
      <c r="S21" s="2" t="n">
        <f aca="false">F21+G21+I21+M21</f>
        <v>6815.5502</v>
      </c>
      <c r="T21" s="2" t="n">
        <f aca="false">H21</f>
        <v>2822.392</v>
      </c>
      <c r="U21" s="2" t="n">
        <f aca="false">J21+K21</f>
        <v>760.3438</v>
      </c>
      <c r="V21" s="2" t="n">
        <f aca="false">L21</f>
        <v>316.0446</v>
      </c>
      <c r="X21" s="3" t="n">
        <f aca="false">P21/N21</f>
        <v>0.365491405716904</v>
      </c>
      <c r="Y21" s="3" t="n">
        <f aca="false">Q21/N21</f>
        <v>0.0429448381174989</v>
      </c>
      <c r="Z21" s="3" t="n">
        <f aca="false">R21/N21</f>
        <v>0.0405239561050926</v>
      </c>
      <c r="AA21" s="3" t="n">
        <f aca="false">S21/N21</f>
        <v>0.350467892916621</v>
      </c>
      <c r="AB21" s="3" t="n">
        <f aca="false">T21/N21</f>
        <v>0.145132490877219</v>
      </c>
      <c r="AC21" s="3" t="n">
        <f aca="false">U21/N21</f>
        <v>0.0390982505679757</v>
      </c>
      <c r="AD21" s="3" t="n">
        <f aca="false">V21/N21</f>
        <v>0.0162515837723089</v>
      </c>
      <c r="AF21" s="2" t="n">
        <f aca="false">C21+M21</f>
        <v>7164.7665</v>
      </c>
      <c r="AG21" s="2" t="n">
        <f aca="false">SUM(D21:G21,I21,M21)</f>
        <v>8438.7681</v>
      </c>
      <c r="AH21" s="2" t="n">
        <f aca="false">H21</f>
        <v>2822.392</v>
      </c>
      <c r="AJ21" s="3" t="n">
        <f aca="false">AF21/N21</f>
        <v>0.368425225375729</v>
      </c>
      <c r="AK21" s="3" t="n">
        <f aca="false">AG21/N21</f>
        <v>0.433936687139213</v>
      </c>
      <c r="AL21" s="3" t="n">
        <f aca="false">AH21/N21</f>
        <v>0.145132490877219</v>
      </c>
    </row>
    <row r="22" customFormat="false" ht="12.75" hidden="false" customHeight="false" outlineLevel="0" collapsed="false">
      <c r="A22" s="0" t="n">
        <v>3001</v>
      </c>
      <c r="B22" s="1"/>
      <c r="C22" s="1" t="n">
        <v>1550.4865</v>
      </c>
      <c r="D22" s="1" t="n">
        <v>347.0122</v>
      </c>
      <c r="E22" s="1" t="n">
        <v>949.7521</v>
      </c>
      <c r="F22" s="1" t="n">
        <v>5105.4161</v>
      </c>
      <c r="G22" s="1" t="n">
        <v>155.0464</v>
      </c>
      <c r="H22" s="1" t="n">
        <v>153.0352</v>
      </c>
      <c r="I22" s="1" t="n">
        <v>6.4279</v>
      </c>
      <c r="J22" s="1" t="n">
        <v>329.6429</v>
      </c>
      <c r="K22" s="1"/>
      <c r="L22" s="1" t="n">
        <v>156.3827</v>
      </c>
      <c r="M22" s="1" t="n">
        <v>71.8869</v>
      </c>
      <c r="N22" s="1" t="n">
        <v>8825.0889</v>
      </c>
      <c r="P22" s="2" t="n">
        <f aca="false">C22</f>
        <v>1550.4865</v>
      </c>
      <c r="Q22" s="2" t="n">
        <f aca="false">D22</f>
        <v>347.0122</v>
      </c>
      <c r="R22" s="2" t="n">
        <f aca="false">E22</f>
        <v>949.7521</v>
      </c>
      <c r="S22" s="2" t="n">
        <f aca="false">F22+G22+I22+M22</f>
        <v>5338.7773</v>
      </c>
      <c r="T22" s="2" t="n">
        <f aca="false">H22</f>
        <v>153.0352</v>
      </c>
      <c r="U22" s="2" t="n">
        <f aca="false">J22+K22</f>
        <v>329.6429</v>
      </c>
      <c r="V22" s="2" t="n">
        <f aca="false">L22</f>
        <v>156.3827</v>
      </c>
      <c r="X22" s="3" t="n">
        <f aca="false">P22/N22</f>
        <v>0.17569075139855</v>
      </c>
      <c r="Y22" s="3" t="n">
        <f aca="false">Q22/N22</f>
        <v>0.0393210996435401</v>
      </c>
      <c r="Z22" s="3" t="n">
        <f aca="false">R22/N22</f>
        <v>0.10761955043875</v>
      </c>
      <c r="AA22" s="3" t="n">
        <f aca="false">S22/N22</f>
        <v>0.604954506463952</v>
      </c>
      <c r="AB22" s="3" t="n">
        <f aca="false">T22/N22</f>
        <v>0.0173409244636618</v>
      </c>
      <c r="AC22" s="3" t="n">
        <f aca="false">U22/N22</f>
        <v>0.0373529268356719</v>
      </c>
      <c r="AD22" s="3" t="n">
        <f aca="false">V22/N22</f>
        <v>0.017720240755875</v>
      </c>
      <c r="AF22" s="2" t="n">
        <f aca="false">C22+M22</f>
        <v>1622.3734</v>
      </c>
      <c r="AG22" s="2" t="n">
        <f aca="false">SUM(D22:G22,I22,M22)</f>
        <v>6635.5416</v>
      </c>
      <c r="AH22" s="2" t="n">
        <f aca="false">H22</f>
        <v>153.0352</v>
      </c>
      <c r="AJ22" s="3" t="n">
        <f aca="false">AF22/N22</f>
        <v>0.183836493703763</v>
      </c>
      <c r="AK22" s="3" t="n">
        <f aca="false">AG22/N22</f>
        <v>0.751895156546242</v>
      </c>
      <c r="AL22" s="3" t="n">
        <f aca="false">AH22/N22</f>
        <v>0.0173409244636618</v>
      </c>
    </row>
    <row r="23" customFormat="false" ht="12.75" hidden="false" customHeight="false" outlineLevel="0" collapsed="false">
      <c r="A23" s="0" t="n">
        <v>3002</v>
      </c>
      <c r="B23" s="1"/>
      <c r="C23" s="1" t="n">
        <v>980.7462</v>
      </c>
      <c r="D23" s="1" t="n">
        <v>123.7032</v>
      </c>
      <c r="E23" s="1" t="n">
        <v>1144.3396</v>
      </c>
      <c r="F23" s="1" t="n">
        <v>5197.4218</v>
      </c>
      <c r="G23" s="1" t="n">
        <v>250.5969</v>
      </c>
      <c r="H23" s="1" t="n">
        <v>299.4302</v>
      </c>
      <c r="I23" s="1" t="n">
        <v>72.3145</v>
      </c>
      <c r="J23" s="1" t="n">
        <v>1111.4784</v>
      </c>
      <c r="K23" s="1"/>
      <c r="L23" s="1" t="n">
        <v>74.2949</v>
      </c>
      <c r="M23" s="1"/>
      <c r="N23" s="1" t="n">
        <v>9254.3257</v>
      </c>
      <c r="P23" s="2" t="n">
        <f aca="false">C23</f>
        <v>980.7462</v>
      </c>
      <c r="Q23" s="2" t="n">
        <f aca="false">D23</f>
        <v>123.7032</v>
      </c>
      <c r="R23" s="2" t="n">
        <f aca="false">E23</f>
        <v>1144.3396</v>
      </c>
      <c r="S23" s="2" t="n">
        <f aca="false">F23+G23+I23+M23</f>
        <v>5520.3332</v>
      </c>
      <c r="T23" s="2" t="n">
        <f aca="false">H23</f>
        <v>299.4302</v>
      </c>
      <c r="U23" s="2" t="n">
        <f aca="false">J23+K23</f>
        <v>1111.4784</v>
      </c>
      <c r="V23" s="2" t="n">
        <f aca="false">L23</f>
        <v>74.2949</v>
      </c>
      <c r="X23" s="3" t="n">
        <f aca="false">P23/N23</f>
        <v>0.105977056761683</v>
      </c>
      <c r="Y23" s="3" t="n">
        <f aca="false">Q23/N23</f>
        <v>0.0133670678999335</v>
      </c>
      <c r="Z23" s="3" t="n">
        <f aca="false">R23/N23</f>
        <v>0.123654562968321</v>
      </c>
      <c r="AA23" s="3" t="n">
        <f aca="false">S23/N23</f>
        <v>0.596513822719682</v>
      </c>
      <c r="AB23" s="3" t="n">
        <f aca="false">T23/N23</f>
        <v>0.0323557015072422</v>
      </c>
      <c r="AC23" s="3" t="n">
        <f aca="false">U23/N23</f>
        <v>0.120103661361303</v>
      </c>
      <c r="AD23" s="3" t="n">
        <f aca="false">V23/N23</f>
        <v>0.00802812678183565</v>
      </c>
      <c r="AF23" s="2" t="n">
        <f aca="false">C23+M23</f>
        <v>980.7462</v>
      </c>
      <c r="AG23" s="2" t="n">
        <f aca="false">SUM(D23:G23,I23,M23)</f>
        <v>6788.376</v>
      </c>
      <c r="AH23" s="2" t="n">
        <f aca="false">H23</f>
        <v>299.4302</v>
      </c>
      <c r="AJ23" s="3" t="n">
        <f aca="false">AF23/N23</f>
        <v>0.105977056761683</v>
      </c>
      <c r="AK23" s="3" t="n">
        <f aca="false">AG23/N23</f>
        <v>0.733535453587937</v>
      </c>
      <c r="AL23" s="3" t="n">
        <f aca="false">AH23/N23</f>
        <v>0.0323557015072422</v>
      </c>
    </row>
    <row r="24" customFormat="false" ht="12.75" hidden="false" customHeight="false" outlineLevel="0" collapsed="false">
      <c r="A24" s="0" t="n">
        <v>3003</v>
      </c>
      <c r="B24" s="1"/>
      <c r="C24" s="1" t="n">
        <v>955.7278</v>
      </c>
      <c r="D24" s="1" t="n">
        <v>136.9714</v>
      </c>
      <c r="E24" s="1" t="n">
        <v>1126.7046</v>
      </c>
      <c r="F24" s="1" t="n">
        <v>5328.5603</v>
      </c>
      <c r="G24" s="1" t="n">
        <v>382.8864</v>
      </c>
      <c r="H24" s="1" t="n">
        <v>273.1173</v>
      </c>
      <c r="I24" s="1" t="n">
        <v>20.4319</v>
      </c>
      <c r="J24" s="1" t="n">
        <v>575.692</v>
      </c>
      <c r="K24" s="1" t="n">
        <v>17.9067</v>
      </c>
      <c r="L24" s="1" t="n">
        <v>70.0901</v>
      </c>
      <c r="M24" s="1" t="n">
        <v>38.6693</v>
      </c>
      <c r="N24" s="1" t="n">
        <v>8926.7578</v>
      </c>
      <c r="P24" s="2" t="n">
        <f aca="false">C24</f>
        <v>955.7278</v>
      </c>
      <c r="Q24" s="2" t="n">
        <f aca="false">D24</f>
        <v>136.9714</v>
      </c>
      <c r="R24" s="2" t="n">
        <f aca="false">E24</f>
        <v>1126.7046</v>
      </c>
      <c r="S24" s="2" t="n">
        <f aca="false">F24+G24+I24+M24</f>
        <v>5770.5479</v>
      </c>
      <c r="T24" s="2" t="n">
        <f aca="false">H24</f>
        <v>273.1173</v>
      </c>
      <c r="U24" s="2" t="n">
        <f aca="false">J24+K24</f>
        <v>593.5987</v>
      </c>
      <c r="V24" s="2" t="n">
        <f aca="false">L24</f>
        <v>70.0901</v>
      </c>
      <c r="X24" s="3" t="n">
        <f aca="false">P24/N24</f>
        <v>0.107063260974774</v>
      </c>
      <c r="Y24" s="3" t="n">
        <f aca="false">Q24/N24</f>
        <v>0.0153439135539221</v>
      </c>
      <c r="Z24" s="3" t="n">
        <f aca="false">R24/N24</f>
        <v>0.126216553114054</v>
      </c>
      <c r="AA24" s="3" t="n">
        <f aca="false">S24/N24</f>
        <v>0.646432672341575</v>
      </c>
      <c r="AB24" s="3" t="n">
        <f aca="false">T24/N24</f>
        <v>0.0305953523237743</v>
      </c>
      <c r="AC24" s="3" t="n">
        <f aca="false">U24/N24</f>
        <v>0.0664965616071716</v>
      </c>
      <c r="AD24" s="3" t="n">
        <f aca="false">V24/N24</f>
        <v>0.00785168608472832</v>
      </c>
      <c r="AF24" s="2" t="n">
        <f aca="false">C24+M24</f>
        <v>994.3971</v>
      </c>
      <c r="AG24" s="2" t="n">
        <f aca="false">SUM(D24:G24,I24,M24)</f>
        <v>7034.2239</v>
      </c>
      <c r="AH24" s="2" t="n">
        <f aca="false">H24</f>
        <v>273.1173</v>
      </c>
      <c r="AJ24" s="3" t="n">
        <f aca="false">AF24/N24</f>
        <v>0.111395102486146</v>
      </c>
      <c r="AK24" s="3" t="n">
        <f aca="false">AG24/N24</f>
        <v>0.787993139009552</v>
      </c>
      <c r="AL24" s="3" t="n">
        <f aca="false">AH24/N24</f>
        <v>0.0305953523237743</v>
      </c>
    </row>
    <row r="25" customFormat="false" ht="12.75" hidden="false" customHeight="false" outlineLevel="0" collapsed="false">
      <c r="A25" s="0" t="n">
        <v>3004</v>
      </c>
      <c r="B25" s="1"/>
      <c r="C25" s="1" t="n">
        <v>1305.2654</v>
      </c>
      <c r="D25" s="1" t="n">
        <v>219.6153</v>
      </c>
      <c r="E25" s="1" t="n">
        <v>689.3506</v>
      </c>
      <c r="F25" s="1" t="n">
        <v>4367.4153</v>
      </c>
      <c r="G25" s="1" t="n">
        <v>151.2739</v>
      </c>
      <c r="H25" s="1" t="n">
        <v>268.5883</v>
      </c>
      <c r="I25" s="1" t="n">
        <v>72.5441</v>
      </c>
      <c r="J25" s="1" t="n">
        <v>419.7459</v>
      </c>
      <c r="K25" s="1"/>
      <c r="L25" s="1" t="n">
        <v>181.2503</v>
      </c>
      <c r="M25" s="1" t="n">
        <v>69.2887</v>
      </c>
      <c r="N25" s="1" t="n">
        <v>7744.3378</v>
      </c>
      <c r="P25" s="2" t="n">
        <f aca="false">C25</f>
        <v>1305.2654</v>
      </c>
      <c r="Q25" s="2" t="n">
        <f aca="false">D25</f>
        <v>219.6153</v>
      </c>
      <c r="R25" s="2" t="n">
        <f aca="false">E25</f>
        <v>689.3506</v>
      </c>
      <c r="S25" s="2" t="n">
        <f aca="false">F25+G25+I25+M25</f>
        <v>4660.522</v>
      </c>
      <c r="T25" s="2" t="n">
        <f aca="false">H25</f>
        <v>268.5883</v>
      </c>
      <c r="U25" s="2" t="n">
        <f aca="false">J25+K25</f>
        <v>419.7459</v>
      </c>
      <c r="V25" s="2" t="n">
        <f aca="false">L25</f>
        <v>181.2503</v>
      </c>
      <c r="X25" s="3" t="n">
        <f aca="false">P25/N25</f>
        <v>0.16854448162114</v>
      </c>
      <c r="Y25" s="3" t="n">
        <f aca="false">Q25/N25</f>
        <v>0.0283581767313921</v>
      </c>
      <c r="Z25" s="3" t="n">
        <f aca="false">R25/N25</f>
        <v>0.0890134983523059</v>
      </c>
      <c r="AA25" s="3" t="n">
        <f aca="false">S25/N25</f>
        <v>0.601797354449079</v>
      </c>
      <c r="AB25" s="3" t="n">
        <f aca="false">T25/N25</f>
        <v>0.0346818936539674</v>
      </c>
      <c r="AC25" s="3" t="n">
        <f aca="false">U25/N25</f>
        <v>0.0542003604233276</v>
      </c>
      <c r="AD25" s="3" t="n">
        <f aca="false">V25/N25</f>
        <v>0.0234042347687881</v>
      </c>
      <c r="AF25" s="2" t="n">
        <f aca="false">C25+M25</f>
        <v>1374.5541</v>
      </c>
      <c r="AG25" s="2" t="n">
        <f aca="false">SUM(D25:G25,I25,M25)</f>
        <v>5569.4879</v>
      </c>
      <c r="AH25" s="2" t="n">
        <f aca="false">H25</f>
        <v>268.5883</v>
      </c>
      <c r="AJ25" s="3" t="n">
        <f aca="false">AF25/N25</f>
        <v>0.177491495786767</v>
      </c>
      <c r="AK25" s="3" t="n">
        <f aca="false">AG25/N25</f>
        <v>0.719169029532777</v>
      </c>
      <c r="AL25" s="3" t="n">
        <f aca="false">AH25/N25</f>
        <v>0.0346818936539674</v>
      </c>
    </row>
    <row r="26" customFormat="false" ht="12.75" hidden="false" customHeight="false" outlineLevel="0" collapsed="false">
      <c r="A26" s="0" t="n">
        <v>3005</v>
      </c>
      <c r="B26" s="1"/>
      <c r="C26" s="1" t="n">
        <v>857.7415</v>
      </c>
      <c r="D26" s="1" t="n">
        <v>121.7794</v>
      </c>
      <c r="E26" s="1" t="n">
        <v>566.0137</v>
      </c>
      <c r="F26" s="1" t="n">
        <v>4169.4614</v>
      </c>
      <c r="G26" s="1" t="n">
        <v>113.7387</v>
      </c>
      <c r="H26" s="1" t="n">
        <v>180.1688</v>
      </c>
      <c r="I26" s="1" t="n">
        <v>1.3774</v>
      </c>
      <c r="J26" s="1" t="n">
        <v>220.3568</v>
      </c>
      <c r="K26" s="1"/>
      <c r="L26" s="1" t="n">
        <v>65.0577</v>
      </c>
      <c r="M26" s="1" t="n">
        <v>66.6935</v>
      </c>
      <c r="N26" s="1" t="n">
        <v>6362.3889</v>
      </c>
      <c r="P26" s="2" t="n">
        <f aca="false">C26</f>
        <v>857.7415</v>
      </c>
      <c r="Q26" s="2" t="n">
        <f aca="false">D26</f>
        <v>121.7794</v>
      </c>
      <c r="R26" s="2" t="n">
        <f aca="false">E26</f>
        <v>566.0137</v>
      </c>
      <c r="S26" s="2" t="n">
        <f aca="false">F26+G26+I26+M26</f>
        <v>4351.271</v>
      </c>
      <c r="T26" s="2" t="n">
        <f aca="false">H26</f>
        <v>180.1688</v>
      </c>
      <c r="U26" s="2" t="n">
        <f aca="false">J26+K26</f>
        <v>220.3568</v>
      </c>
      <c r="V26" s="2" t="n">
        <f aca="false">L26</f>
        <v>65.0577</v>
      </c>
      <c r="X26" s="3" t="n">
        <f aca="false">P26/N26</f>
        <v>0.134814377662453</v>
      </c>
      <c r="Y26" s="3" t="n">
        <f aca="false">Q26/N26</f>
        <v>0.0191405149722929</v>
      </c>
      <c r="Z26" s="3" t="n">
        <f aca="false">R26/N26</f>
        <v>0.088962449308938</v>
      </c>
      <c r="AA26" s="3" t="n">
        <f aca="false">S26/N26</f>
        <v>0.683905223083738</v>
      </c>
      <c r="AB26" s="3" t="n">
        <f aca="false">T26/N26</f>
        <v>0.0283177911365965</v>
      </c>
      <c r="AC26" s="3" t="n">
        <f aca="false">U26/N26</f>
        <v>0.0346342865020401</v>
      </c>
      <c r="AD26" s="3" t="n">
        <f aca="false">V26/N26</f>
        <v>0.010225357333941</v>
      </c>
      <c r="AF26" s="2" t="n">
        <f aca="false">C26+M26</f>
        <v>924.435</v>
      </c>
      <c r="AG26" s="2" t="n">
        <f aca="false">SUM(D26:G26,I26,M26)</f>
        <v>5039.0641</v>
      </c>
      <c r="AH26" s="2" t="n">
        <f aca="false">H26</f>
        <v>180.1688</v>
      </c>
      <c r="AJ26" s="3" t="n">
        <f aca="false">AF26/N26</f>
        <v>0.14529683968234</v>
      </c>
      <c r="AK26" s="3" t="n">
        <f aca="false">AG26/N26</f>
        <v>0.792008187364969</v>
      </c>
      <c r="AL26" s="3" t="n">
        <f aca="false">AH26/N26</f>
        <v>0.0283177911365965</v>
      </c>
    </row>
    <row r="27" customFormat="false" ht="12.75" hidden="false" customHeight="false" outlineLevel="0" collapsed="false">
      <c r="A27" s="0" t="n">
        <v>3006</v>
      </c>
      <c r="B27" s="1"/>
      <c r="C27" s="1" t="n">
        <v>940.9067</v>
      </c>
      <c r="D27" s="1" t="n">
        <v>134.8915</v>
      </c>
      <c r="E27" s="1" t="n">
        <v>499.0113</v>
      </c>
      <c r="F27" s="1" t="n">
        <v>5273.3156</v>
      </c>
      <c r="G27" s="1" t="n">
        <v>578.5698</v>
      </c>
      <c r="H27" s="1" t="n">
        <v>76.2714</v>
      </c>
      <c r="I27" s="1" t="n">
        <v>124.885</v>
      </c>
      <c r="J27" s="1" t="n">
        <v>432.1246</v>
      </c>
      <c r="K27" s="1"/>
      <c r="L27" s="1" t="n">
        <v>83.5053</v>
      </c>
      <c r="M27" s="1" t="n">
        <v>225.7667</v>
      </c>
      <c r="N27" s="1" t="n">
        <v>8369.2479</v>
      </c>
      <c r="P27" s="2" t="n">
        <f aca="false">C27</f>
        <v>940.9067</v>
      </c>
      <c r="Q27" s="2" t="n">
        <f aca="false">D27</f>
        <v>134.8915</v>
      </c>
      <c r="R27" s="2" t="n">
        <f aca="false">E27</f>
        <v>499.0113</v>
      </c>
      <c r="S27" s="2" t="n">
        <f aca="false">F27+G27+I27+M27</f>
        <v>6202.5371</v>
      </c>
      <c r="T27" s="2" t="n">
        <f aca="false">H27</f>
        <v>76.2714</v>
      </c>
      <c r="U27" s="2" t="n">
        <f aca="false">J27+K27</f>
        <v>432.1246</v>
      </c>
      <c r="V27" s="2" t="n">
        <f aca="false">L27</f>
        <v>83.5053</v>
      </c>
      <c r="X27" s="3" t="n">
        <f aca="false">P27/N27</f>
        <v>0.112424283668309</v>
      </c>
      <c r="Y27" s="3" t="n">
        <f aca="false">Q27/N27</f>
        <v>0.0161175175609268</v>
      </c>
      <c r="Z27" s="3" t="n">
        <f aca="false">R27/N27</f>
        <v>0.0596243899048563</v>
      </c>
      <c r="AA27" s="3" t="n">
        <f aca="false">S27/N27</f>
        <v>0.74111045270866</v>
      </c>
      <c r="AB27" s="3" t="n">
        <f aca="false">T27/N27</f>
        <v>0.00911329200799513</v>
      </c>
      <c r="AC27" s="3" t="n">
        <f aca="false">U27/N27</f>
        <v>0.051632429241342</v>
      </c>
      <c r="AD27" s="3" t="n">
        <f aca="false">V27/N27</f>
        <v>0.0099776349079109</v>
      </c>
      <c r="AF27" s="2" t="n">
        <f aca="false">C27+M27</f>
        <v>1166.6734</v>
      </c>
      <c r="AG27" s="2" t="n">
        <f aca="false">SUM(D27:G27,I27,M27)</f>
        <v>6836.4399</v>
      </c>
      <c r="AH27" s="2" t="n">
        <f aca="false">H27</f>
        <v>76.2714</v>
      </c>
      <c r="AJ27" s="3" t="n">
        <f aca="false">AF27/N27</f>
        <v>0.139400029003801</v>
      </c>
      <c r="AK27" s="3" t="n">
        <f aca="false">AG27/N27</f>
        <v>0.816852360174443</v>
      </c>
      <c r="AL27" s="3" t="n">
        <f aca="false">AH27/N27</f>
        <v>0.00911329200799513</v>
      </c>
    </row>
    <row r="28" customFormat="false" ht="12.75" hidden="false" customHeight="false" outlineLevel="0" collapsed="false">
      <c r="A28" s="0" t="n">
        <v>3600</v>
      </c>
      <c r="B28" s="1" t="n">
        <v>1.6584</v>
      </c>
      <c r="C28" s="1" t="n">
        <v>2413.4089</v>
      </c>
      <c r="D28" s="1" t="n">
        <v>322.3989</v>
      </c>
      <c r="E28" s="1" t="n">
        <v>2440.031</v>
      </c>
      <c r="F28" s="1" t="n">
        <v>9068.3689</v>
      </c>
      <c r="G28" s="1" t="n">
        <v>2900.4057</v>
      </c>
      <c r="H28" s="1" t="n">
        <v>1956.6178</v>
      </c>
      <c r="I28" s="1" t="n">
        <v>175.0173</v>
      </c>
      <c r="J28" s="1" t="n">
        <v>1002.5148</v>
      </c>
      <c r="K28" s="1"/>
      <c r="L28" s="1" t="n">
        <v>271.6208</v>
      </c>
      <c r="M28" s="1" t="n">
        <v>22.7277</v>
      </c>
      <c r="N28" s="1" t="n">
        <v>20574.7702</v>
      </c>
      <c r="P28" s="2" t="n">
        <f aca="false">C28</f>
        <v>2413.4089</v>
      </c>
      <c r="Q28" s="2" t="n">
        <f aca="false">D28</f>
        <v>322.3989</v>
      </c>
      <c r="R28" s="2" t="n">
        <f aca="false">E28</f>
        <v>2440.031</v>
      </c>
      <c r="S28" s="2" t="n">
        <f aca="false">F28+G28+I28+M28</f>
        <v>12166.5196</v>
      </c>
      <c r="T28" s="2" t="n">
        <f aca="false">H28</f>
        <v>1956.6178</v>
      </c>
      <c r="U28" s="2" t="n">
        <f aca="false">J28+K28</f>
        <v>1002.5148</v>
      </c>
      <c r="V28" s="2" t="n">
        <f aca="false">L28</f>
        <v>271.6208</v>
      </c>
      <c r="X28" s="3" t="n">
        <f aca="false">P28/N28</f>
        <v>0.117299434041796</v>
      </c>
      <c r="Y28" s="3" t="n">
        <f aca="false">Q28/N28</f>
        <v>0.0156696233720268</v>
      </c>
      <c r="Z28" s="3" t="n">
        <f aca="false">R28/N28</f>
        <v>0.118593353718235</v>
      </c>
      <c r="AA28" s="3" t="n">
        <f aca="false">S28/N28</f>
        <v>0.591331979980024</v>
      </c>
      <c r="AB28" s="3" t="n">
        <f aca="false">T28/N28</f>
        <v>0.0950979175456356</v>
      </c>
      <c r="AC28" s="3" t="n">
        <f aca="false">U28/N28</f>
        <v>0.0487254433587793</v>
      </c>
      <c r="AD28" s="3" t="n">
        <f aca="false">V28/N28</f>
        <v>0.0132016444101038</v>
      </c>
      <c r="AF28" s="2" t="n">
        <f aca="false">C28+M28</f>
        <v>2436.1366</v>
      </c>
      <c r="AG28" s="2" t="n">
        <f aca="false">SUM(D28:G28,I28,M28)</f>
        <v>14928.9495</v>
      </c>
      <c r="AH28" s="2" t="n">
        <f aca="false">H28</f>
        <v>1956.6178</v>
      </c>
      <c r="AJ28" s="3" t="n">
        <f aca="false">AF28/N28</f>
        <v>0.118404073353879</v>
      </c>
      <c r="AK28" s="3" t="n">
        <f aca="false">AG28/N28</f>
        <v>0.725594957070286</v>
      </c>
      <c r="AL28" s="3" t="n">
        <f aca="false">AH28/N28</f>
        <v>0.0950979175456356</v>
      </c>
    </row>
    <row r="29" customFormat="false" ht="12.75" hidden="false" customHeight="false" outlineLevel="0" collapsed="false">
      <c r="A29" s="0" t="n">
        <v>3601</v>
      </c>
      <c r="B29" s="1" t="n">
        <v>0.2092</v>
      </c>
      <c r="C29" s="1" t="n">
        <v>216.8972</v>
      </c>
      <c r="D29" s="1" t="n">
        <v>8.9534</v>
      </c>
      <c r="E29" s="1" t="n">
        <v>438.8113</v>
      </c>
      <c r="F29" s="1" t="n">
        <v>1989.601</v>
      </c>
      <c r="G29" s="1" t="n">
        <v>752.07</v>
      </c>
      <c r="H29" s="1" t="n">
        <v>34.0201</v>
      </c>
      <c r="I29" s="1" t="n">
        <v>137.3771</v>
      </c>
      <c r="J29" s="1" t="n">
        <v>452.9236</v>
      </c>
      <c r="K29" s="1"/>
      <c r="L29" s="1" t="n">
        <v>8.7239</v>
      </c>
      <c r="M29" s="1"/>
      <c r="N29" s="1" t="n">
        <v>4039.5868</v>
      </c>
      <c r="P29" s="2" t="n">
        <f aca="false">C29</f>
        <v>216.8972</v>
      </c>
      <c r="Q29" s="2" t="n">
        <f aca="false">D29</f>
        <v>8.9534</v>
      </c>
      <c r="R29" s="2" t="n">
        <f aca="false">E29</f>
        <v>438.8113</v>
      </c>
      <c r="S29" s="2" t="n">
        <f aca="false">F29+G29+I29+M29</f>
        <v>2879.0481</v>
      </c>
      <c r="T29" s="2" t="n">
        <f aca="false">H29</f>
        <v>34.0201</v>
      </c>
      <c r="U29" s="2" t="n">
        <f aca="false">J29+K29</f>
        <v>452.9236</v>
      </c>
      <c r="V29" s="2" t="n">
        <f aca="false">L29</f>
        <v>8.7239</v>
      </c>
      <c r="X29" s="3" t="n">
        <f aca="false">P29/N29</f>
        <v>0.0536929173053046</v>
      </c>
      <c r="Y29" s="3" t="n">
        <f aca="false">Q29/N29</f>
        <v>0.00221641480757388</v>
      </c>
      <c r="Z29" s="3" t="n">
        <f aca="false">R29/N29</f>
        <v>0.108627768562864</v>
      </c>
      <c r="AA29" s="3" t="n">
        <f aca="false">S29/N29</f>
        <v>0.712708562172745</v>
      </c>
      <c r="AB29" s="3" t="n">
        <f aca="false">T29/N29</f>
        <v>0.00842167817757994</v>
      </c>
      <c r="AC29" s="3" t="n">
        <f aca="false">U29/N29</f>
        <v>0.112121269432804</v>
      </c>
      <c r="AD29" s="3" t="n">
        <f aca="false">V29/N29</f>
        <v>0.00215960206623113</v>
      </c>
      <c r="AF29" s="2" t="n">
        <f aca="false">C29+M29</f>
        <v>216.8972</v>
      </c>
      <c r="AG29" s="2" t="n">
        <f aca="false">SUM(D29:G29,I29,M29)</f>
        <v>3326.8128</v>
      </c>
      <c r="AH29" s="2" t="n">
        <f aca="false">H29</f>
        <v>34.0201</v>
      </c>
      <c r="AJ29" s="3" t="n">
        <f aca="false">AF29/N29</f>
        <v>0.0536929173053046</v>
      </c>
      <c r="AK29" s="3" t="n">
        <f aca="false">AG29/N29</f>
        <v>0.823552745543183</v>
      </c>
      <c r="AL29" s="3" t="n">
        <f aca="false">AH29/N29</f>
        <v>0.00842167817757994</v>
      </c>
    </row>
    <row r="30" customFormat="false" ht="12.75" hidden="false" customHeight="false" outlineLevel="0" collapsed="false">
      <c r="A30" s="0" t="n">
        <v>3602</v>
      </c>
      <c r="B30" s="1" t="n">
        <v>0.2566</v>
      </c>
      <c r="C30" s="1" t="n">
        <v>291.7375</v>
      </c>
      <c r="D30" s="1" t="n">
        <v>17.931</v>
      </c>
      <c r="E30" s="1" t="n">
        <v>238.4881</v>
      </c>
      <c r="F30" s="1" t="n">
        <v>3304.2666</v>
      </c>
      <c r="G30" s="1" t="n">
        <v>927.5766</v>
      </c>
      <c r="H30" s="1" t="n">
        <v>47.9161</v>
      </c>
      <c r="I30" s="1" t="n">
        <v>120.4202</v>
      </c>
      <c r="J30" s="1" t="n">
        <v>502.829</v>
      </c>
      <c r="K30" s="1"/>
      <c r="L30" s="1" t="n">
        <v>4.6816</v>
      </c>
      <c r="M30" s="1"/>
      <c r="N30" s="1" t="n">
        <v>5456.1033</v>
      </c>
      <c r="P30" s="2" t="n">
        <f aca="false">C30</f>
        <v>291.7375</v>
      </c>
      <c r="Q30" s="2" t="n">
        <f aca="false">D30</f>
        <v>17.931</v>
      </c>
      <c r="R30" s="2" t="n">
        <f aca="false">E30</f>
        <v>238.4881</v>
      </c>
      <c r="S30" s="2" t="n">
        <f aca="false">F30+G30+I30+M30</f>
        <v>4352.2634</v>
      </c>
      <c r="T30" s="2" t="n">
        <f aca="false">H30</f>
        <v>47.9161</v>
      </c>
      <c r="U30" s="2" t="n">
        <f aca="false">J30+K30</f>
        <v>502.829</v>
      </c>
      <c r="V30" s="2" t="n">
        <f aca="false">L30</f>
        <v>4.6816</v>
      </c>
      <c r="X30" s="3" t="n">
        <f aca="false">P30/N30</f>
        <v>0.0534699370519616</v>
      </c>
      <c r="Y30" s="3" t="n">
        <f aca="false">Q30/N30</f>
        <v>0.00328641138447654</v>
      </c>
      <c r="Z30" s="3" t="n">
        <f aca="false">R30/N30</f>
        <v>0.0437103344432647</v>
      </c>
      <c r="AA30" s="3" t="n">
        <f aca="false">S30/N30</f>
        <v>0.79768713323298</v>
      </c>
      <c r="AB30" s="3" t="n">
        <f aca="false">T30/N30</f>
        <v>0.00878211011877286</v>
      </c>
      <c r="AC30" s="3" t="n">
        <f aca="false">U30/N30</f>
        <v>0.0921589955967293</v>
      </c>
      <c r="AD30" s="3" t="n">
        <f aca="false">V30/N30</f>
        <v>0.00085804827045705</v>
      </c>
      <c r="AF30" s="2" t="n">
        <f aca="false">C30+M30</f>
        <v>291.7375</v>
      </c>
      <c r="AG30" s="2" t="n">
        <f aca="false">SUM(D30:G30,I30,M30)</f>
        <v>4608.6825</v>
      </c>
      <c r="AH30" s="2" t="n">
        <f aca="false">H30</f>
        <v>47.9161</v>
      </c>
      <c r="AJ30" s="3" t="n">
        <f aca="false">AF30/N30</f>
        <v>0.0534699370519616</v>
      </c>
      <c r="AK30" s="3" t="n">
        <f aca="false">AG30/N30</f>
        <v>0.844683879060721</v>
      </c>
      <c r="AL30" s="3" t="n">
        <f aca="false">AH30/N30</f>
        <v>0.00878211011877286</v>
      </c>
    </row>
    <row r="31" customFormat="false" ht="12.75" hidden="false" customHeight="false" outlineLevel="0" collapsed="false">
      <c r="A31" s="0" t="n">
        <v>3603</v>
      </c>
      <c r="B31" s="1"/>
      <c r="C31" s="1" t="n">
        <v>150.3806</v>
      </c>
      <c r="D31" s="1" t="n">
        <v>9.3363</v>
      </c>
      <c r="E31" s="1" t="n">
        <v>225.4988</v>
      </c>
      <c r="F31" s="1" t="n">
        <v>685.1336</v>
      </c>
      <c r="G31" s="1" t="n">
        <v>1257.1424</v>
      </c>
      <c r="H31" s="1" t="n">
        <v>4.1218</v>
      </c>
      <c r="I31" s="1" t="n">
        <v>11.4404</v>
      </c>
      <c r="J31" s="1" t="n">
        <v>176.3307</v>
      </c>
      <c r="K31" s="1"/>
      <c r="L31" s="1" t="n">
        <v>50.4857</v>
      </c>
      <c r="M31" s="1"/>
      <c r="N31" s="1" t="n">
        <v>2569.8703</v>
      </c>
      <c r="P31" s="2" t="n">
        <f aca="false">C31</f>
        <v>150.3806</v>
      </c>
      <c r="Q31" s="2" t="n">
        <f aca="false">D31</f>
        <v>9.3363</v>
      </c>
      <c r="R31" s="2" t="n">
        <f aca="false">E31</f>
        <v>225.4988</v>
      </c>
      <c r="S31" s="2" t="n">
        <f aca="false">F31+G31+I31+M31</f>
        <v>1953.7164</v>
      </c>
      <c r="T31" s="2" t="n">
        <f aca="false">H31</f>
        <v>4.1218</v>
      </c>
      <c r="U31" s="2" t="n">
        <f aca="false">J31+K31</f>
        <v>176.3307</v>
      </c>
      <c r="V31" s="2" t="n">
        <f aca="false">L31</f>
        <v>50.4857</v>
      </c>
      <c r="X31" s="3" t="n">
        <f aca="false">P31/N31</f>
        <v>0.0585168053033649</v>
      </c>
      <c r="Y31" s="3" t="n">
        <f aca="false">Q31/N31</f>
        <v>0.0036329849020007</v>
      </c>
      <c r="Z31" s="3" t="n">
        <f aca="false">R31/N31</f>
        <v>0.0877471520644447</v>
      </c>
      <c r="AA31" s="3" t="n">
        <f aca="false">S31/N31</f>
        <v>0.760239300792729</v>
      </c>
      <c r="AB31" s="3" t="n">
        <f aca="false">T31/N31</f>
        <v>0.00160389417318065</v>
      </c>
      <c r="AC31" s="3" t="n">
        <f aca="false">U31/N31</f>
        <v>0.0686146300846389</v>
      </c>
      <c r="AD31" s="3" t="n">
        <f aca="false">V31/N31</f>
        <v>0.0196452326796415</v>
      </c>
      <c r="AF31" s="2" t="n">
        <f aca="false">C31+M31</f>
        <v>150.3806</v>
      </c>
      <c r="AG31" s="2" t="n">
        <f aca="false">SUM(D31:G31,I31,M31)</f>
        <v>2188.5515</v>
      </c>
      <c r="AH31" s="2" t="n">
        <f aca="false">H31</f>
        <v>4.1218</v>
      </c>
      <c r="AJ31" s="3" t="n">
        <f aca="false">AF31/N31</f>
        <v>0.0585168053033649</v>
      </c>
      <c r="AK31" s="3" t="n">
        <f aca="false">AG31/N31</f>
        <v>0.851619437759174</v>
      </c>
      <c r="AL31" s="3" t="n">
        <f aca="false">AH31/N31</f>
        <v>0.00160389417318065</v>
      </c>
    </row>
    <row r="32" customFormat="false" ht="12.75" hidden="false" customHeight="false" outlineLevel="0" collapsed="false">
      <c r="A32" s="0" t="n">
        <v>3604</v>
      </c>
      <c r="B32" s="1"/>
      <c r="C32" s="1" t="n">
        <v>153.2693</v>
      </c>
      <c r="D32" s="1" t="n">
        <v>27.3189</v>
      </c>
      <c r="E32" s="1" t="n">
        <v>642.855</v>
      </c>
      <c r="F32" s="1" t="n">
        <v>2097.293</v>
      </c>
      <c r="G32" s="1" t="n">
        <v>800.081</v>
      </c>
      <c r="H32" s="1" t="n">
        <v>41.2012</v>
      </c>
      <c r="I32" s="1" t="n">
        <v>19.9177</v>
      </c>
      <c r="J32" s="1" t="n">
        <v>108.979</v>
      </c>
      <c r="K32" s="1"/>
      <c r="L32" s="1" t="n">
        <v>4.494</v>
      </c>
      <c r="M32" s="1"/>
      <c r="N32" s="1" t="n">
        <v>3895.4091</v>
      </c>
      <c r="P32" s="2" t="n">
        <f aca="false">C32</f>
        <v>153.2693</v>
      </c>
      <c r="Q32" s="2" t="n">
        <f aca="false">D32</f>
        <v>27.3189</v>
      </c>
      <c r="R32" s="2" t="n">
        <f aca="false">E32</f>
        <v>642.855</v>
      </c>
      <c r="S32" s="2" t="n">
        <f aca="false">F32+G32+I32+M32</f>
        <v>2917.2917</v>
      </c>
      <c r="T32" s="2" t="n">
        <f aca="false">H32</f>
        <v>41.2012</v>
      </c>
      <c r="U32" s="2" t="n">
        <f aca="false">J32+K32</f>
        <v>108.979</v>
      </c>
      <c r="V32" s="2" t="n">
        <f aca="false">L32</f>
        <v>4.494</v>
      </c>
      <c r="X32" s="3" t="n">
        <f aca="false">P32/N32</f>
        <v>0.0393461369692852</v>
      </c>
      <c r="Y32" s="3" t="n">
        <f aca="false">Q32/N32</f>
        <v>0.00701310165343096</v>
      </c>
      <c r="Z32" s="3" t="n">
        <f aca="false">R32/N32</f>
        <v>0.165028879765157</v>
      </c>
      <c r="AA32" s="3" t="n">
        <f aca="false">S32/N32</f>
        <v>0.748905089326818</v>
      </c>
      <c r="AB32" s="3" t="n">
        <f aca="false">T32/N32</f>
        <v>0.0105768608488387</v>
      </c>
      <c r="AC32" s="3" t="n">
        <f aca="false">U32/N32</f>
        <v>0.0279762657021056</v>
      </c>
      <c r="AD32" s="3" t="n">
        <f aca="false">V32/N32</f>
        <v>0.00115366573436407</v>
      </c>
      <c r="AF32" s="2" t="n">
        <f aca="false">C32+M32</f>
        <v>153.2693</v>
      </c>
      <c r="AG32" s="2" t="n">
        <f aca="false">SUM(D32:G32,I32,M32)</f>
        <v>3587.4656</v>
      </c>
      <c r="AH32" s="2" t="n">
        <f aca="false">H32</f>
        <v>41.2012</v>
      </c>
      <c r="AJ32" s="3" t="n">
        <f aca="false">AF32/N32</f>
        <v>0.0393461369692852</v>
      </c>
      <c r="AK32" s="3" t="n">
        <f aca="false">AG32/N32</f>
        <v>0.920947070745406</v>
      </c>
      <c r="AL32" s="3" t="n">
        <f aca="false">AH32/N32</f>
        <v>0.0105768608488387</v>
      </c>
    </row>
    <row r="33" customFormat="false" ht="12.75" hidden="false" customHeight="false" outlineLevel="0" collapsed="false">
      <c r="A33" s="0" t="n">
        <v>3605</v>
      </c>
      <c r="B33" s="1"/>
      <c r="C33" s="1" t="n">
        <v>273.8308</v>
      </c>
      <c r="D33" s="1" t="n">
        <v>21.5592</v>
      </c>
      <c r="E33" s="1" t="n">
        <v>388.4516</v>
      </c>
      <c r="F33" s="1" t="n">
        <v>2303.6778</v>
      </c>
      <c r="G33" s="1" t="n">
        <v>243.9858</v>
      </c>
      <c r="H33" s="1" t="n">
        <v>179.616</v>
      </c>
      <c r="I33" s="1" t="n">
        <v>11.2656</v>
      </c>
      <c r="J33" s="1" t="n">
        <v>286.1936</v>
      </c>
      <c r="K33" s="1"/>
      <c r="L33" s="1" t="n">
        <v>81.5461</v>
      </c>
      <c r="M33" s="1"/>
      <c r="N33" s="1" t="n">
        <v>3790.1265</v>
      </c>
      <c r="P33" s="2" t="n">
        <f aca="false">C33</f>
        <v>273.8308</v>
      </c>
      <c r="Q33" s="2" t="n">
        <f aca="false">D33</f>
        <v>21.5592</v>
      </c>
      <c r="R33" s="2" t="n">
        <f aca="false">E33</f>
        <v>388.4516</v>
      </c>
      <c r="S33" s="2" t="n">
        <f aca="false">F33+G33+I33+M33</f>
        <v>2558.9292</v>
      </c>
      <c r="T33" s="2" t="n">
        <f aca="false">H33</f>
        <v>179.616</v>
      </c>
      <c r="U33" s="2" t="n">
        <f aca="false">J33+K33</f>
        <v>286.1936</v>
      </c>
      <c r="V33" s="2" t="n">
        <f aca="false">L33</f>
        <v>81.5461</v>
      </c>
      <c r="X33" s="3" t="n">
        <f aca="false">P33/N33</f>
        <v>0.072248459253273</v>
      </c>
      <c r="Y33" s="3" t="n">
        <f aca="false">Q33/N33</f>
        <v>0.00568825341317763</v>
      </c>
      <c r="Z33" s="3" t="n">
        <f aca="false">R33/N33</f>
        <v>0.102490405003632</v>
      </c>
      <c r="AA33" s="3" t="n">
        <f aca="false">S33/N33</f>
        <v>0.675156673530554</v>
      </c>
      <c r="AB33" s="3" t="n">
        <f aca="false">T33/N33</f>
        <v>0.0473905026652804</v>
      </c>
      <c r="AC33" s="3" t="n">
        <f aca="false">U33/N33</f>
        <v>0.0755103028883073</v>
      </c>
      <c r="AD33" s="3" t="n">
        <f aca="false">V33/N33</f>
        <v>0.0215154032457756</v>
      </c>
      <c r="AF33" s="2" t="n">
        <f aca="false">C33+M33</f>
        <v>273.8308</v>
      </c>
      <c r="AG33" s="2" t="n">
        <f aca="false">SUM(D33:G33,I33,M33)</f>
        <v>2968.94</v>
      </c>
      <c r="AH33" s="2" t="n">
        <f aca="false">H33</f>
        <v>179.616</v>
      </c>
      <c r="AJ33" s="3" t="n">
        <f aca="false">AF33/N33</f>
        <v>0.072248459253273</v>
      </c>
      <c r="AK33" s="3" t="n">
        <f aca="false">AG33/N33</f>
        <v>0.783335331947364</v>
      </c>
      <c r="AL33" s="3" t="n">
        <f aca="false">AH33/N33</f>
        <v>0.0473905026652804</v>
      </c>
    </row>
    <row r="34" customFormat="false" ht="12.75" hidden="false" customHeight="false" outlineLevel="0" collapsed="false">
      <c r="A34" s="0" t="n">
        <v>3716</v>
      </c>
      <c r="B34" s="1" t="n">
        <v>0.2699</v>
      </c>
      <c r="C34" s="1" t="n">
        <v>621.309</v>
      </c>
      <c r="D34" s="1" t="n">
        <v>70.6782</v>
      </c>
      <c r="E34" s="1" t="n">
        <v>1851.802</v>
      </c>
      <c r="F34" s="1" t="n">
        <v>6874.5945</v>
      </c>
      <c r="G34" s="1" t="n">
        <v>165.2596</v>
      </c>
      <c r="H34" s="1" t="n">
        <v>27.4516</v>
      </c>
      <c r="I34" s="1" t="n">
        <v>38.7974</v>
      </c>
      <c r="J34" s="1" t="n">
        <v>686.0953</v>
      </c>
      <c r="K34" s="1"/>
      <c r="L34" s="1" t="n">
        <v>141.963</v>
      </c>
      <c r="M34" s="1"/>
      <c r="N34" s="1" t="n">
        <v>10478.2205</v>
      </c>
      <c r="P34" s="2" t="n">
        <f aca="false">C34</f>
        <v>621.309</v>
      </c>
      <c r="Q34" s="2" t="n">
        <f aca="false">D34</f>
        <v>70.6782</v>
      </c>
      <c r="R34" s="2" t="n">
        <f aca="false">E34</f>
        <v>1851.802</v>
      </c>
      <c r="S34" s="2" t="n">
        <f aca="false">F34+G34+I34+M34</f>
        <v>7078.6515</v>
      </c>
      <c r="T34" s="2" t="n">
        <f aca="false">H34</f>
        <v>27.4516</v>
      </c>
      <c r="U34" s="2" t="n">
        <f aca="false">J34+K34</f>
        <v>686.0953</v>
      </c>
      <c r="V34" s="2" t="n">
        <f aca="false">L34</f>
        <v>141.963</v>
      </c>
      <c r="X34" s="3" t="n">
        <f aca="false">P34/N34</f>
        <v>0.0592952782392774</v>
      </c>
      <c r="Y34" s="3" t="n">
        <f aca="false">Q34/N34</f>
        <v>0.0067452483940379</v>
      </c>
      <c r="Z34" s="3" t="n">
        <f aca="false">R34/N34</f>
        <v>0.176728672583288</v>
      </c>
      <c r="AA34" s="3" t="n">
        <f aca="false">S34/N34</f>
        <v>0.675558555004641</v>
      </c>
      <c r="AB34" s="3" t="n">
        <f aca="false">T34/N34</f>
        <v>0.00261987233423843</v>
      </c>
      <c r="AC34" s="3" t="n">
        <f aca="false">U34/N34</f>
        <v>0.0654782269565715</v>
      </c>
      <c r="AD34" s="3" t="n">
        <f aca="false">V34/N34</f>
        <v>0.0135483882974213</v>
      </c>
      <c r="AF34" s="2" t="n">
        <f aca="false">C34+M34</f>
        <v>621.309</v>
      </c>
      <c r="AG34" s="2" t="n">
        <f aca="false">SUM(D34:G34,I34,M34)</f>
        <v>9001.1317</v>
      </c>
      <c r="AH34" s="2" t="n">
        <f aca="false">H34</f>
        <v>27.4516</v>
      </c>
      <c r="AJ34" s="3" t="n">
        <f aca="false">AF34/N34</f>
        <v>0.0592952782392774</v>
      </c>
      <c r="AK34" s="3" t="n">
        <f aca="false">AG34/N34</f>
        <v>0.859032475981967</v>
      </c>
      <c r="AL34" s="3" t="n">
        <f aca="false">AH34/N34</f>
        <v>0.00261987233423843</v>
      </c>
    </row>
    <row r="35" customFormat="false" ht="12.75" hidden="false" customHeight="false" outlineLevel="0" collapsed="false">
      <c r="A35" s="0" t="n">
        <v>3717</v>
      </c>
      <c r="B35" s="1" t="n">
        <v>0.2713</v>
      </c>
      <c r="C35" s="1" t="n">
        <v>223.7581</v>
      </c>
      <c r="D35" s="1" t="n">
        <v>65.512</v>
      </c>
      <c r="E35" s="1" t="n">
        <v>824.0285</v>
      </c>
      <c r="F35" s="1" t="n">
        <v>1423.4678</v>
      </c>
      <c r="G35" s="1" t="n">
        <v>256.4625</v>
      </c>
      <c r="H35" s="1" t="n">
        <v>20.9961</v>
      </c>
      <c r="I35" s="1" t="n">
        <v>17.2178</v>
      </c>
      <c r="J35" s="1" t="n">
        <v>448.7872</v>
      </c>
      <c r="K35" s="1"/>
      <c r="L35" s="1" t="n">
        <v>22.8002</v>
      </c>
      <c r="M35" s="1"/>
      <c r="N35" s="1" t="n">
        <v>3303.3015</v>
      </c>
      <c r="P35" s="2" t="n">
        <f aca="false">C35</f>
        <v>223.7581</v>
      </c>
      <c r="Q35" s="2" t="n">
        <f aca="false">D35</f>
        <v>65.512</v>
      </c>
      <c r="R35" s="2" t="n">
        <f aca="false">E35</f>
        <v>824.0285</v>
      </c>
      <c r="S35" s="2" t="n">
        <f aca="false">F35+G35+I35+M35</f>
        <v>1697.1481</v>
      </c>
      <c r="T35" s="2" t="n">
        <f aca="false">H35</f>
        <v>20.9961</v>
      </c>
      <c r="U35" s="2" t="n">
        <f aca="false">J35+K35</f>
        <v>448.7872</v>
      </c>
      <c r="V35" s="2" t="n">
        <f aca="false">L35</f>
        <v>22.8002</v>
      </c>
      <c r="X35" s="3" t="n">
        <f aca="false">P35/N35</f>
        <v>0.0677377163422715</v>
      </c>
      <c r="Y35" s="3" t="n">
        <f aca="false">Q35/N35</f>
        <v>0.019832279917531</v>
      </c>
      <c r="Z35" s="3" t="n">
        <f aca="false">R35/N35</f>
        <v>0.249456036634864</v>
      </c>
      <c r="AA35" s="3" t="n">
        <f aca="false">S35/N35</f>
        <v>0.513773296200786</v>
      </c>
      <c r="AB35" s="3" t="n">
        <f aca="false">T35/N35</f>
        <v>0.00635609556075944</v>
      </c>
      <c r="AC35" s="3" t="n">
        <f aca="false">U35/N35</f>
        <v>0.135860199258227</v>
      </c>
      <c r="AD35" s="3" t="n">
        <f aca="false">V35/N35</f>
        <v>0.00690224613163528</v>
      </c>
      <c r="AF35" s="2" t="n">
        <f aca="false">C35+M35</f>
        <v>223.7581</v>
      </c>
      <c r="AG35" s="2" t="n">
        <f aca="false">SUM(D35:G35,I35,M35)</f>
        <v>2586.6886</v>
      </c>
      <c r="AH35" s="2" t="n">
        <f aca="false">H35</f>
        <v>20.9961</v>
      </c>
      <c r="AJ35" s="3" t="n">
        <f aca="false">AF35/N35</f>
        <v>0.0677377163422715</v>
      </c>
      <c r="AK35" s="3" t="n">
        <f aca="false">AG35/N35</f>
        <v>0.78306161275318</v>
      </c>
      <c r="AL35" s="3" t="n">
        <f aca="false">AH35/N35</f>
        <v>0.00635609556075944</v>
      </c>
    </row>
    <row r="36" customFormat="false" ht="12.75" hidden="false" customHeight="false" outlineLevel="0" collapsed="false">
      <c r="A36" s="0" t="n">
        <v>3800</v>
      </c>
      <c r="B36" s="1" t="n">
        <v>0.6728</v>
      </c>
      <c r="C36" s="1" t="n">
        <v>4324.2039</v>
      </c>
      <c r="D36" s="1" t="n">
        <v>610.0283</v>
      </c>
      <c r="E36" s="1" t="n">
        <v>4525.611</v>
      </c>
      <c r="F36" s="1" t="n">
        <v>14277.1947</v>
      </c>
      <c r="G36" s="1" t="n">
        <v>2221.6058</v>
      </c>
      <c r="H36" s="1" t="n">
        <v>1121.4333</v>
      </c>
      <c r="I36" s="1" t="n">
        <v>170.5777</v>
      </c>
      <c r="J36" s="1" t="n">
        <v>851.78</v>
      </c>
      <c r="K36" s="1"/>
      <c r="L36" s="1" t="n">
        <v>696.4586</v>
      </c>
      <c r="M36" s="1" t="n">
        <v>68.3311</v>
      </c>
      <c r="N36" s="1" t="n">
        <v>28867.8972</v>
      </c>
      <c r="P36" s="2" t="n">
        <f aca="false">C36</f>
        <v>4324.2039</v>
      </c>
      <c r="Q36" s="2" t="n">
        <f aca="false">D36</f>
        <v>610.0283</v>
      </c>
      <c r="R36" s="2" t="n">
        <f aca="false">E36</f>
        <v>4525.611</v>
      </c>
      <c r="S36" s="2" t="n">
        <f aca="false">F36+G36+I36+M36</f>
        <v>16737.7093</v>
      </c>
      <c r="T36" s="2" t="n">
        <f aca="false">H36</f>
        <v>1121.4333</v>
      </c>
      <c r="U36" s="2" t="n">
        <f aca="false">J36+K36</f>
        <v>851.78</v>
      </c>
      <c r="V36" s="2" t="n">
        <f aca="false">L36</f>
        <v>696.4586</v>
      </c>
      <c r="X36" s="3" t="n">
        <f aca="false">P36/N36</f>
        <v>0.149792825921522</v>
      </c>
      <c r="Y36" s="3" t="n">
        <f aca="false">Q36/N36</f>
        <v>0.02113171928574</v>
      </c>
      <c r="Z36" s="3" t="n">
        <f aca="false">R36/N36</f>
        <v>0.156769679781179</v>
      </c>
      <c r="AA36" s="3" t="n">
        <f aca="false">S36/N36</f>
        <v>0.57980355077612</v>
      </c>
      <c r="AB36" s="3" t="n">
        <f aca="false">T36/N36</f>
        <v>0.0388470726575817</v>
      </c>
      <c r="AC36" s="3" t="n">
        <f aca="false">U36/N36</f>
        <v>0.0295061325076355</v>
      </c>
      <c r="AD36" s="3" t="n">
        <f aca="false">V36/N36</f>
        <v>0.0241257129043677</v>
      </c>
      <c r="AF36" s="2" t="n">
        <f aca="false">C36+M36</f>
        <v>4392.535</v>
      </c>
      <c r="AG36" s="2" t="n">
        <f aca="false">SUM(D36:G36,I36,M36)</f>
        <v>21873.3486</v>
      </c>
      <c r="AH36" s="2" t="n">
        <f aca="false">H36</f>
        <v>1121.4333</v>
      </c>
      <c r="AJ36" s="3" t="n">
        <f aca="false">AF36/N36</f>
        <v>0.152159853194988</v>
      </c>
      <c r="AK36" s="3" t="n">
        <f aca="false">AG36/N36</f>
        <v>0.757704949843039</v>
      </c>
      <c r="AL36" s="3" t="n">
        <f aca="false">AH36/N36</f>
        <v>0.0388470726575817</v>
      </c>
    </row>
    <row r="37" customFormat="false" ht="12.75" hidden="false" customHeight="false" outlineLevel="0" collapsed="false">
      <c r="A37" s="0" t="n">
        <v>3801</v>
      </c>
      <c r="B37" s="1"/>
      <c r="C37" s="1" t="n">
        <v>262.1385</v>
      </c>
      <c r="D37" s="1" t="n">
        <v>43.8611</v>
      </c>
      <c r="E37" s="1" t="n">
        <v>435.8768</v>
      </c>
      <c r="F37" s="1" t="n">
        <v>1662.0126</v>
      </c>
      <c r="G37" s="1" t="n">
        <v>279.6987</v>
      </c>
      <c r="H37" s="1" t="n">
        <v>57.0816</v>
      </c>
      <c r="I37" s="1" t="n">
        <v>11.2489</v>
      </c>
      <c r="J37" s="1" t="n">
        <v>50.93</v>
      </c>
      <c r="K37" s="1"/>
      <c r="L37" s="1" t="n">
        <v>20.2269</v>
      </c>
      <c r="M37" s="1"/>
      <c r="N37" s="1" t="n">
        <v>2823.0751</v>
      </c>
      <c r="P37" s="2" t="n">
        <f aca="false">C37</f>
        <v>262.1385</v>
      </c>
      <c r="Q37" s="2" t="n">
        <f aca="false">D37</f>
        <v>43.8611</v>
      </c>
      <c r="R37" s="2" t="n">
        <f aca="false">E37</f>
        <v>435.8768</v>
      </c>
      <c r="S37" s="2" t="n">
        <f aca="false">F37+G37+I37+M37</f>
        <v>1952.9602</v>
      </c>
      <c r="T37" s="2" t="n">
        <f aca="false">H37</f>
        <v>57.0816</v>
      </c>
      <c r="U37" s="2" t="n">
        <f aca="false">J37+K37</f>
        <v>50.93</v>
      </c>
      <c r="V37" s="2" t="n">
        <f aca="false">L37</f>
        <v>20.2269</v>
      </c>
      <c r="X37" s="3" t="n">
        <f aca="false">P37/N37</f>
        <v>0.0928556594190498</v>
      </c>
      <c r="Y37" s="3" t="n">
        <f aca="false">Q37/N37</f>
        <v>0.0155366394609906</v>
      </c>
      <c r="Z37" s="3" t="n">
        <f aca="false">R37/N37</f>
        <v>0.154397876273288</v>
      </c>
      <c r="AA37" s="3" t="n">
        <f aca="false">S37/N37</f>
        <v>0.69178471376833</v>
      </c>
      <c r="AB37" s="3" t="n">
        <f aca="false">T37/N37</f>
        <v>0.0202196533843538</v>
      </c>
      <c r="AC37" s="3" t="n">
        <f aca="false">U37/N37</f>
        <v>0.0180406111052448</v>
      </c>
      <c r="AD37" s="3" t="n">
        <f aca="false">V37/N37</f>
        <v>0.00716484658874289</v>
      </c>
      <c r="AF37" s="2" t="n">
        <f aca="false">C37+M37</f>
        <v>262.1385</v>
      </c>
      <c r="AG37" s="2" t="n">
        <f aca="false">SUM(D37:G37,I37,M37)</f>
        <v>2432.6981</v>
      </c>
      <c r="AH37" s="2" t="n">
        <f aca="false">H37</f>
        <v>57.0816</v>
      </c>
      <c r="AJ37" s="3" t="n">
        <f aca="false">AF37/N37</f>
        <v>0.0928556594190498</v>
      </c>
      <c r="AK37" s="3" t="n">
        <f aca="false">AG37/N37</f>
        <v>0.861719229502609</v>
      </c>
      <c r="AL37" s="3" t="n">
        <f aca="false">AH37/N37</f>
        <v>0.0202196533843538</v>
      </c>
    </row>
    <row r="38" customFormat="false" ht="12.75" hidden="false" customHeight="false" outlineLevel="0" collapsed="false">
      <c r="A38" s="0" t="n">
        <v>3802</v>
      </c>
      <c r="B38" s="1" t="n">
        <v>0.0787</v>
      </c>
      <c r="C38" s="1" t="n">
        <v>293.8991</v>
      </c>
      <c r="D38" s="1" t="n">
        <v>42.4367</v>
      </c>
      <c r="E38" s="1" t="n">
        <v>705.7062</v>
      </c>
      <c r="F38" s="1" t="n">
        <v>3478.7578</v>
      </c>
      <c r="G38" s="1" t="n">
        <v>65.2538</v>
      </c>
      <c r="H38" s="1" t="n">
        <v>50.0023</v>
      </c>
      <c r="I38" s="1" t="n">
        <v>73.2325</v>
      </c>
      <c r="J38" s="1" t="n">
        <v>273.3442</v>
      </c>
      <c r="K38" s="1"/>
      <c r="L38" s="1" t="n">
        <v>25.5351</v>
      </c>
      <c r="M38" s="1"/>
      <c r="N38" s="1" t="n">
        <v>5008.2464</v>
      </c>
      <c r="P38" s="2" t="n">
        <f aca="false">C38</f>
        <v>293.8991</v>
      </c>
      <c r="Q38" s="2" t="n">
        <f aca="false">D38</f>
        <v>42.4367</v>
      </c>
      <c r="R38" s="2" t="n">
        <f aca="false">E38</f>
        <v>705.7062</v>
      </c>
      <c r="S38" s="2" t="n">
        <f aca="false">F38+G38+I38+M38</f>
        <v>3617.2441</v>
      </c>
      <c r="T38" s="2" t="n">
        <f aca="false">H38</f>
        <v>50.0023</v>
      </c>
      <c r="U38" s="2" t="n">
        <f aca="false">J38+K38</f>
        <v>273.3442</v>
      </c>
      <c r="V38" s="2" t="n">
        <f aca="false">L38</f>
        <v>25.5351</v>
      </c>
      <c r="X38" s="3" t="n">
        <f aca="false">P38/N38</f>
        <v>0.0586830352436334</v>
      </c>
      <c r="Y38" s="3" t="n">
        <f aca="false">Q38/N38</f>
        <v>0.00847336504849282</v>
      </c>
      <c r="Z38" s="3" t="n">
        <f aca="false">R38/N38</f>
        <v>0.140908841865288</v>
      </c>
      <c r="AA38" s="3" t="n">
        <f aca="false">S38/N38</f>
        <v>0.722257614960797</v>
      </c>
      <c r="AB38" s="3" t="n">
        <f aca="false">T38/N38</f>
        <v>0.00998399359903698</v>
      </c>
      <c r="AC38" s="3" t="n">
        <f aca="false">U38/N38</f>
        <v>0.0545788242367628</v>
      </c>
      <c r="AD38" s="3" t="n">
        <f aca="false">V38/N38</f>
        <v>0.00509861096291109</v>
      </c>
      <c r="AF38" s="2" t="n">
        <f aca="false">C38+M38</f>
        <v>293.8991</v>
      </c>
      <c r="AG38" s="2" t="n">
        <f aca="false">SUM(D38:G38,I38,M38)</f>
        <v>4365.387</v>
      </c>
      <c r="AH38" s="2" t="n">
        <f aca="false">H38</f>
        <v>50.0023</v>
      </c>
      <c r="AJ38" s="3" t="n">
        <f aca="false">AF38/N38</f>
        <v>0.0586830352436334</v>
      </c>
      <c r="AK38" s="3" t="n">
        <f aca="false">AG38/N38</f>
        <v>0.871639821874578</v>
      </c>
      <c r="AL38" s="3" t="n">
        <f aca="false">AH38/N38</f>
        <v>0.00998399359903698</v>
      </c>
    </row>
    <row r="39" customFormat="false" ht="12.75" hidden="false" customHeight="false" outlineLevel="0" collapsed="false">
      <c r="A39" s="0" t="n">
        <v>3803</v>
      </c>
      <c r="B39" s="1" t="n">
        <v>0.3286</v>
      </c>
      <c r="C39" s="1" t="n">
        <v>539.6068</v>
      </c>
      <c r="D39" s="1" t="n">
        <v>51.9344</v>
      </c>
      <c r="E39" s="1" t="n">
        <v>1644.9209</v>
      </c>
      <c r="F39" s="1" t="n">
        <v>5361.4687</v>
      </c>
      <c r="G39" s="1" t="n">
        <v>391.0375</v>
      </c>
      <c r="H39" s="1" t="n">
        <v>47.4175</v>
      </c>
      <c r="I39" s="1" t="n">
        <v>7.8055</v>
      </c>
      <c r="J39" s="1" t="n">
        <v>211.4198</v>
      </c>
      <c r="K39" s="1"/>
      <c r="L39" s="1" t="n">
        <v>47.8433</v>
      </c>
      <c r="M39" s="1" t="n">
        <v>7.7356</v>
      </c>
      <c r="N39" s="1" t="n">
        <v>8311.5186</v>
      </c>
      <c r="P39" s="2" t="n">
        <f aca="false">C39</f>
        <v>539.6068</v>
      </c>
      <c r="Q39" s="2" t="n">
        <f aca="false">D39</f>
        <v>51.9344</v>
      </c>
      <c r="R39" s="2" t="n">
        <f aca="false">E39</f>
        <v>1644.9209</v>
      </c>
      <c r="S39" s="2" t="n">
        <f aca="false">F39+G39+I39+M39</f>
        <v>5768.0473</v>
      </c>
      <c r="T39" s="2" t="n">
        <f aca="false">H39</f>
        <v>47.4175</v>
      </c>
      <c r="U39" s="2" t="n">
        <f aca="false">J39+K39</f>
        <v>211.4198</v>
      </c>
      <c r="V39" s="2" t="n">
        <f aca="false">L39</f>
        <v>47.8433</v>
      </c>
      <c r="X39" s="3" t="n">
        <f aca="false">P39/N39</f>
        <v>0.064922768746496</v>
      </c>
      <c r="Y39" s="3" t="n">
        <f aca="false">Q39/N39</f>
        <v>0.00624848508430216</v>
      </c>
      <c r="Z39" s="3" t="n">
        <f aca="false">R39/N39</f>
        <v>0.19790858676536</v>
      </c>
      <c r="AA39" s="3" t="n">
        <f aca="false">S39/N39</f>
        <v>0.693982360816711</v>
      </c>
      <c r="AB39" s="3" t="n">
        <f aca="false">T39/N39</f>
        <v>0.00570503445663949</v>
      </c>
      <c r="AC39" s="3" t="n">
        <f aca="false">U39/N39</f>
        <v>0.0254369640705611</v>
      </c>
      <c r="AD39" s="3" t="n">
        <f aca="false">V39/N39</f>
        <v>0.00575626456517826</v>
      </c>
      <c r="AF39" s="2" t="n">
        <f aca="false">C39+M39</f>
        <v>547.3424</v>
      </c>
      <c r="AG39" s="2" t="n">
        <f aca="false">SUM(D39:G39,I39,M39)</f>
        <v>7464.9026</v>
      </c>
      <c r="AH39" s="2" t="n">
        <f aca="false">H39</f>
        <v>47.4175</v>
      </c>
      <c r="AJ39" s="3" t="n">
        <f aca="false">AF39/N39</f>
        <v>0.0658534771251068</v>
      </c>
      <c r="AK39" s="3" t="n">
        <f aca="false">AG39/N39</f>
        <v>0.898139432666372</v>
      </c>
      <c r="AL39" s="3" t="n">
        <f aca="false">AH39/N39</f>
        <v>0.00570503445663949</v>
      </c>
    </row>
    <row r="40" customFormat="false" ht="12.75" hidden="false" customHeight="false" outlineLevel="0" collapsed="false">
      <c r="A40" s="0" t="n">
        <v>3804</v>
      </c>
      <c r="B40" s="1"/>
      <c r="C40" s="1" t="n">
        <v>658.0687</v>
      </c>
      <c r="D40" s="1" t="n">
        <v>184.4172</v>
      </c>
      <c r="E40" s="1" t="n">
        <v>1759.6362</v>
      </c>
      <c r="F40" s="1" t="n">
        <v>3726.2698</v>
      </c>
      <c r="G40" s="1" t="n">
        <v>424.6128</v>
      </c>
      <c r="H40" s="1" t="n">
        <v>58.5406</v>
      </c>
      <c r="I40" s="1" t="n">
        <v>24.5639</v>
      </c>
      <c r="J40" s="1" t="n">
        <v>347.2377</v>
      </c>
      <c r="K40" s="1"/>
      <c r="L40" s="1" t="n">
        <v>69.3323</v>
      </c>
      <c r="M40" s="1"/>
      <c r="N40" s="1" t="n">
        <v>7252.6792</v>
      </c>
      <c r="P40" s="2" t="n">
        <f aca="false">C40</f>
        <v>658.0687</v>
      </c>
      <c r="Q40" s="2" t="n">
        <f aca="false">D40</f>
        <v>184.4172</v>
      </c>
      <c r="R40" s="2" t="n">
        <f aca="false">E40</f>
        <v>1759.6362</v>
      </c>
      <c r="S40" s="2" t="n">
        <f aca="false">F40+G40+I40+M40</f>
        <v>4175.4465</v>
      </c>
      <c r="T40" s="2" t="n">
        <f aca="false">H40</f>
        <v>58.5406</v>
      </c>
      <c r="U40" s="2" t="n">
        <f aca="false">J40+K40</f>
        <v>347.2377</v>
      </c>
      <c r="V40" s="2" t="n">
        <f aca="false">L40</f>
        <v>69.3323</v>
      </c>
      <c r="X40" s="3" t="n">
        <f aca="false">P40/N40</f>
        <v>0.0907345660621526</v>
      </c>
      <c r="Y40" s="3" t="n">
        <f aca="false">Q40/N40</f>
        <v>0.0254274585866144</v>
      </c>
      <c r="Z40" s="3" t="n">
        <f aca="false">R40/N40</f>
        <v>0.242618782863028</v>
      </c>
      <c r="AA40" s="3" t="n">
        <f aca="false">S40/N40</f>
        <v>0.575710904185587</v>
      </c>
      <c r="AB40" s="3" t="n">
        <f aca="false">T40/N40</f>
        <v>0.00807158270560209</v>
      </c>
      <c r="AC40" s="3" t="n">
        <f aca="false">U40/N40</f>
        <v>0.0478771624146839</v>
      </c>
      <c r="AD40" s="3" t="n">
        <f aca="false">V40/N40</f>
        <v>0.00955954318233185</v>
      </c>
      <c r="AF40" s="2" t="n">
        <f aca="false">C40+M40</f>
        <v>658.0687</v>
      </c>
      <c r="AG40" s="2" t="n">
        <f aca="false">SUM(D40:G40,I40,M40)</f>
        <v>6119.4999</v>
      </c>
      <c r="AH40" s="2" t="n">
        <f aca="false">H40</f>
        <v>58.5406</v>
      </c>
      <c r="AJ40" s="3" t="n">
        <f aca="false">AF40/N40</f>
        <v>0.0907345660621526</v>
      </c>
      <c r="AK40" s="3" t="n">
        <f aca="false">AG40/N40</f>
        <v>0.843757145635229</v>
      </c>
      <c r="AL40" s="3" t="n">
        <f aca="false">AH40/N40</f>
        <v>0.00807158270560209</v>
      </c>
    </row>
    <row r="41" customFormat="false" ht="12.75" hidden="false" customHeight="false" outlineLevel="0" collapsed="false">
      <c r="A41" s="0" t="n">
        <v>3805</v>
      </c>
      <c r="B41" s="1" t="n">
        <v>0.9496</v>
      </c>
      <c r="C41" s="1" t="n">
        <v>2072.8843</v>
      </c>
      <c r="D41" s="1" t="n">
        <v>243.7385</v>
      </c>
      <c r="E41" s="1" t="n">
        <v>3470.7205</v>
      </c>
      <c r="F41" s="1" t="n">
        <v>18953.8122</v>
      </c>
      <c r="G41" s="1" t="n">
        <v>729.4491</v>
      </c>
      <c r="H41" s="1" t="n">
        <v>418.9993</v>
      </c>
      <c r="I41" s="1" t="n">
        <v>356.7498</v>
      </c>
      <c r="J41" s="1" t="n">
        <v>1210.8318</v>
      </c>
      <c r="K41" s="1"/>
      <c r="L41" s="1" t="n">
        <v>197.7618</v>
      </c>
      <c r="M41" s="1" t="n">
        <v>43.2188</v>
      </c>
      <c r="N41" s="1" t="n">
        <v>27699.1157</v>
      </c>
      <c r="P41" s="2" t="n">
        <f aca="false">C41</f>
        <v>2072.8843</v>
      </c>
      <c r="Q41" s="2" t="n">
        <f aca="false">D41</f>
        <v>243.7385</v>
      </c>
      <c r="R41" s="2" t="n">
        <f aca="false">E41</f>
        <v>3470.7205</v>
      </c>
      <c r="S41" s="2" t="n">
        <f aca="false">F41+G41+I41+M41</f>
        <v>20083.2299</v>
      </c>
      <c r="T41" s="2" t="n">
        <f aca="false">H41</f>
        <v>418.9993</v>
      </c>
      <c r="U41" s="2" t="n">
        <f aca="false">J41+K41</f>
        <v>1210.8318</v>
      </c>
      <c r="V41" s="2" t="n">
        <f aca="false">L41</f>
        <v>197.7618</v>
      </c>
      <c r="X41" s="3" t="n">
        <f aca="false">P41/N41</f>
        <v>0.0748357573018116</v>
      </c>
      <c r="Y41" s="3" t="n">
        <f aca="false">Q41/N41</f>
        <v>0.00879950474375613</v>
      </c>
      <c r="Z41" s="3" t="n">
        <f aca="false">R41/N41</f>
        <v>0.125300769078343</v>
      </c>
      <c r="AA41" s="3" t="n">
        <f aca="false">S41/N41</f>
        <v>0.725049496796752</v>
      </c>
      <c r="AB41" s="3" t="n">
        <f aca="false">T41/N41</f>
        <v>0.0151268114310234</v>
      </c>
      <c r="AC41" s="3" t="n">
        <f aca="false">U41/N41</f>
        <v>0.0437137348756589</v>
      </c>
      <c r="AD41" s="3" t="n">
        <f aca="false">V41/N41</f>
        <v>0.00713964308976117</v>
      </c>
      <c r="AF41" s="2" t="n">
        <f aca="false">C41+M41</f>
        <v>2116.1031</v>
      </c>
      <c r="AG41" s="2" t="n">
        <f aca="false">SUM(D41:G41,I41,M41)</f>
        <v>23797.6889</v>
      </c>
      <c r="AH41" s="2" t="n">
        <f aca="false">H41</f>
        <v>418.9993</v>
      </c>
      <c r="AJ41" s="3" t="n">
        <f aca="false">AF41/N41</f>
        <v>0.0763960526003363</v>
      </c>
      <c r="AK41" s="3" t="n">
        <f aca="false">AG41/N41</f>
        <v>0.859149770618851</v>
      </c>
      <c r="AL41" s="3" t="n">
        <f aca="false">AH41/N41</f>
        <v>0.0151268114310234</v>
      </c>
    </row>
    <row r="42" customFormat="false" ht="12.75" hidden="false" customHeight="false" outlineLevel="0" collapsed="false">
      <c r="A42" s="0" t="n">
        <v>3900</v>
      </c>
      <c r="B42" s="1"/>
      <c r="C42" s="1" t="n">
        <v>3034.2106</v>
      </c>
      <c r="D42" s="1" t="n">
        <v>519.0063</v>
      </c>
      <c r="E42" s="1" t="n">
        <v>2401.9472</v>
      </c>
      <c r="F42" s="1" t="n">
        <v>7606.1636</v>
      </c>
      <c r="G42" s="1" t="n">
        <v>799.5331</v>
      </c>
      <c r="H42" s="1" t="n">
        <v>431.6063</v>
      </c>
      <c r="I42" s="1" t="n">
        <v>42.8582</v>
      </c>
      <c r="J42" s="1" t="n">
        <v>407.7751</v>
      </c>
      <c r="K42" s="1"/>
      <c r="L42" s="1" t="n">
        <v>256.1973</v>
      </c>
      <c r="M42" s="1" t="n">
        <v>116.1354</v>
      </c>
      <c r="N42" s="1" t="n">
        <v>15615.4331</v>
      </c>
      <c r="P42" s="2" t="n">
        <f aca="false">C42</f>
        <v>3034.2106</v>
      </c>
      <c r="Q42" s="2" t="n">
        <f aca="false">D42</f>
        <v>519.0063</v>
      </c>
      <c r="R42" s="2" t="n">
        <f aca="false">E42</f>
        <v>2401.9472</v>
      </c>
      <c r="S42" s="2" t="n">
        <f aca="false">F42+G42+I42+M42</f>
        <v>8564.6903</v>
      </c>
      <c r="T42" s="2" t="n">
        <f aca="false">H42</f>
        <v>431.6063</v>
      </c>
      <c r="U42" s="2" t="n">
        <f aca="false">J42+K42</f>
        <v>407.7751</v>
      </c>
      <c r="V42" s="2" t="n">
        <f aca="false">L42</f>
        <v>256.1973</v>
      </c>
      <c r="X42" s="3" t="n">
        <f aca="false">P42/N42</f>
        <v>0.194308449888591</v>
      </c>
      <c r="Y42" s="3" t="n">
        <f aca="false">Q42/N42</f>
        <v>0.0332367534525828</v>
      </c>
      <c r="Z42" s="3" t="n">
        <f aca="false">R42/N42</f>
        <v>0.153818801221722</v>
      </c>
      <c r="AA42" s="3" t="n">
        <f aca="false">S42/N42</f>
        <v>0.548476000963432</v>
      </c>
      <c r="AB42" s="3" t="n">
        <f aca="false">T42/N42</f>
        <v>0.0276397264959625</v>
      </c>
      <c r="AC42" s="3" t="n">
        <f aca="false">U42/N42</f>
        <v>0.0261135952738961</v>
      </c>
      <c r="AD42" s="3" t="n">
        <f aca="false">V42/N42</f>
        <v>0.0164066727038138</v>
      </c>
      <c r="AF42" s="2" t="n">
        <f aca="false">C42+M42</f>
        <v>3150.346</v>
      </c>
      <c r="AG42" s="2" t="n">
        <f aca="false">SUM(D42:G42,I42,M42)</f>
        <v>11485.6438</v>
      </c>
      <c r="AH42" s="2" t="n">
        <f aca="false">H42</f>
        <v>431.6063</v>
      </c>
      <c r="AJ42" s="3" t="n">
        <f aca="false">AF42/N42</f>
        <v>0.201745669161107</v>
      </c>
      <c r="AK42" s="3" t="n">
        <f aca="false">AG42/N42</f>
        <v>0.735531555637736</v>
      </c>
      <c r="AL42" s="3" t="n">
        <f aca="false">AH42/N42</f>
        <v>0.0276397264959625</v>
      </c>
    </row>
    <row r="43" customFormat="false" ht="12.75" hidden="false" customHeight="false" outlineLevel="0" collapsed="false">
      <c r="A43" s="0" t="n">
        <v>3901</v>
      </c>
      <c r="B43" s="1" t="n">
        <v>0.1914</v>
      </c>
      <c r="C43" s="1" t="n">
        <v>241.7125</v>
      </c>
      <c r="D43" s="1" t="n">
        <v>37.8193</v>
      </c>
      <c r="E43" s="1" t="n">
        <v>1058.7136</v>
      </c>
      <c r="F43" s="1" t="n">
        <v>1703.5038</v>
      </c>
      <c r="G43" s="1" t="n">
        <v>226.9198</v>
      </c>
      <c r="H43" s="1" t="n">
        <v>4.2115</v>
      </c>
      <c r="I43" s="1" t="n">
        <v>23.6456</v>
      </c>
      <c r="J43" s="1" t="n">
        <v>237.6647</v>
      </c>
      <c r="K43" s="1"/>
      <c r="L43" s="1" t="n">
        <v>19.9226</v>
      </c>
      <c r="M43" s="1"/>
      <c r="N43" s="1" t="n">
        <v>3554.3048</v>
      </c>
      <c r="P43" s="2" t="n">
        <f aca="false">C43</f>
        <v>241.7125</v>
      </c>
      <c r="Q43" s="2" t="n">
        <f aca="false">D43</f>
        <v>37.8193</v>
      </c>
      <c r="R43" s="2" t="n">
        <f aca="false">E43</f>
        <v>1058.7136</v>
      </c>
      <c r="S43" s="2" t="n">
        <f aca="false">F43+G43+I43+M43</f>
        <v>1954.0692</v>
      </c>
      <c r="T43" s="2" t="n">
        <f aca="false">H43</f>
        <v>4.2115</v>
      </c>
      <c r="U43" s="2" t="n">
        <f aca="false">J43+K43</f>
        <v>237.6647</v>
      </c>
      <c r="V43" s="2" t="n">
        <f aca="false">L43</f>
        <v>19.9226</v>
      </c>
      <c r="X43" s="3" t="n">
        <f aca="false">P43/N43</f>
        <v>0.0680055632820236</v>
      </c>
      <c r="Y43" s="3" t="n">
        <f aca="false">Q43/N43</f>
        <v>0.0106404211591533</v>
      </c>
      <c r="Z43" s="3" t="n">
        <f aca="false">R43/N43</f>
        <v>0.297867982509547</v>
      </c>
      <c r="AA43" s="3" t="n">
        <f aca="false">S43/N43</f>
        <v>0.549775359727168</v>
      </c>
      <c r="AB43" s="3" t="n">
        <f aca="false">T43/N43</f>
        <v>0.00118490119361738</v>
      </c>
      <c r="AC43" s="3" t="n">
        <f aca="false">U43/N43</f>
        <v>0.0668667189150464</v>
      </c>
      <c r="AD43" s="3" t="n">
        <f aca="false">V43/N43</f>
        <v>0.00560520302029246</v>
      </c>
      <c r="AF43" s="2" t="n">
        <f aca="false">C43+M43</f>
        <v>241.7125</v>
      </c>
      <c r="AG43" s="2" t="n">
        <f aca="false">SUM(D43:G43,I43,M43)</f>
        <v>3050.6021</v>
      </c>
      <c r="AH43" s="2" t="n">
        <f aca="false">H43</f>
        <v>4.2115</v>
      </c>
      <c r="AJ43" s="3" t="n">
        <f aca="false">AF43/N43</f>
        <v>0.0680055632820236</v>
      </c>
      <c r="AK43" s="3" t="n">
        <f aca="false">AG43/N43</f>
        <v>0.858283763395869</v>
      </c>
      <c r="AL43" s="3" t="n">
        <f aca="false">AH43/N43</f>
        <v>0.00118490119361738</v>
      </c>
    </row>
    <row r="44" customFormat="false" ht="12.75" hidden="false" customHeight="false" outlineLevel="0" collapsed="false">
      <c r="A44" s="0" t="n">
        <v>3902</v>
      </c>
      <c r="B44" s="1" t="n">
        <v>0.2637</v>
      </c>
      <c r="C44" s="1" t="n">
        <v>393.6898</v>
      </c>
      <c r="D44" s="1" t="n">
        <v>17.7075</v>
      </c>
      <c r="E44" s="1" t="n">
        <v>764.6542</v>
      </c>
      <c r="F44" s="1" t="n">
        <v>3801.1225</v>
      </c>
      <c r="G44" s="1" t="n">
        <v>90.2721</v>
      </c>
      <c r="H44" s="1" t="n">
        <v>408.2085</v>
      </c>
      <c r="I44" s="1" t="n">
        <v>50.5552</v>
      </c>
      <c r="J44" s="1" t="n">
        <v>368.9401</v>
      </c>
      <c r="K44" s="1"/>
      <c r="L44" s="1" t="n">
        <v>24.1003</v>
      </c>
      <c r="M44" s="1" t="n">
        <v>36.6124</v>
      </c>
      <c r="N44" s="1" t="n">
        <v>5956.1263</v>
      </c>
      <c r="P44" s="2" t="n">
        <f aca="false">C44</f>
        <v>393.6898</v>
      </c>
      <c r="Q44" s="2" t="n">
        <f aca="false">D44</f>
        <v>17.7075</v>
      </c>
      <c r="R44" s="2" t="n">
        <f aca="false">E44</f>
        <v>764.6542</v>
      </c>
      <c r="S44" s="2" t="n">
        <f aca="false">F44+G44+I44+M44</f>
        <v>3978.5622</v>
      </c>
      <c r="T44" s="2" t="n">
        <f aca="false">H44</f>
        <v>408.2085</v>
      </c>
      <c r="U44" s="2" t="n">
        <f aca="false">J44+K44</f>
        <v>368.9401</v>
      </c>
      <c r="V44" s="2" t="n">
        <f aca="false">L44</f>
        <v>24.1003</v>
      </c>
      <c r="X44" s="3" t="n">
        <f aca="false">P44/N44</f>
        <v>0.0660982961358627</v>
      </c>
      <c r="Y44" s="3" t="n">
        <f aca="false">Q44/N44</f>
        <v>0.00297298934040401</v>
      </c>
      <c r="Z44" s="3" t="n">
        <f aca="false">R44/N44</f>
        <v>0.128381125833413</v>
      </c>
      <c r="AA44" s="3" t="n">
        <f aca="false">S44/N44</f>
        <v>0.667978145460079</v>
      </c>
      <c r="AB44" s="3" t="n">
        <f aca="false">T44/N44</f>
        <v>0.0685359039481752</v>
      </c>
      <c r="AC44" s="3" t="n">
        <f aca="false">U44/N44</f>
        <v>0.0619429611490945</v>
      </c>
      <c r="AD44" s="3" t="n">
        <f aca="false">V44/N44</f>
        <v>0.00404630439082529</v>
      </c>
      <c r="AF44" s="2" t="n">
        <f aca="false">C44+M44</f>
        <v>430.3022</v>
      </c>
      <c r="AG44" s="2" t="n">
        <f aca="false">SUM(D44:G44,I44,M44)</f>
        <v>4760.9239</v>
      </c>
      <c r="AH44" s="2" t="n">
        <f aca="false">H44</f>
        <v>408.2085</v>
      </c>
      <c r="AJ44" s="3" t="n">
        <f aca="false">AF44/N44</f>
        <v>0.0722453115206775</v>
      </c>
      <c r="AK44" s="3" t="n">
        <f aca="false">AG44/N44</f>
        <v>0.799332260633896</v>
      </c>
      <c r="AL44" s="3" t="n">
        <f aca="false">AH44/N44</f>
        <v>0.0685359039481752</v>
      </c>
    </row>
    <row r="45" customFormat="false" ht="12.75" hidden="false" customHeight="false" outlineLevel="0" collapsed="false">
      <c r="A45" s="0" t="n">
        <v>3903</v>
      </c>
      <c r="B45" s="1"/>
      <c r="C45" s="1" t="n">
        <v>590.8424</v>
      </c>
      <c r="D45" s="1" t="n">
        <v>38.6289</v>
      </c>
      <c r="E45" s="1" t="n">
        <v>597.5848</v>
      </c>
      <c r="F45" s="1" t="n">
        <v>3560.8588</v>
      </c>
      <c r="G45" s="1" t="n">
        <v>18.7027</v>
      </c>
      <c r="H45" s="1" t="n">
        <v>51.5713</v>
      </c>
      <c r="I45" s="1" t="n">
        <v>25.8915</v>
      </c>
      <c r="J45" s="1" t="n">
        <v>302.6017</v>
      </c>
      <c r="K45" s="1"/>
      <c r="L45" s="1" t="n">
        <v>46.3847</v>
      </c>
      <c r="M45" s="1"/>
      <c r="N45" s="1" t="n">
        <v>5233.0668</v>
      </c>
      <c r="P45" s="2" t="n">
        <f aca="false">C45</f>
        <v>590.8424</v>
      </c>
      <c r="Q45" s="2" t="n">
        <f aca="false">D45</f>
        <v>38.6289</v>
      </c>
      <c r="R45" s="2" t="n">
        <f aca="false">E45</f>
        <v>597.5848</v>
      </c>
      <c r="S45" s="2" t="n">
        <f aca="false">F45+G45+I45+M45</f>
        <v>3605.453</v>
      </c>
      <c r="T45" s="2" t="n">
        <f aca="false">H45</f>
        <v>51.5713</v>
      </c>
      <c r="U45" s="2" t="n">
        <f aca="false">J45+K45</f>
        <v>302.6017</v>
      </c>
      <c r="V45" s="2" t="n">
        <f aca="false">L45</f>
        <v>46.3847</v>
      </c>
      <c r="X45" s="3" t="n">
        <f aca="false">P45/N45</f>
        <v>0.112905571929638</v>
      </c>
      <c r="Y45" s="3" t="n">
        <f aca="false">Q45/N45</f>
        <v>0.00738169442056425</v>
      </c>
      <c r="Z45" s="3" t="n">
        <f aca="false">R45/N45</f>
        <v>0.114193994236802</v>
      </c>
      <c r="AA45" s="3" t="n">
        <f aca="false">S45/N45</f>
        <v>0.688975153154934</v>
      </c>
      <c r="AB45" s="3" t="n">
        <f aca="false">T45/N45</f>
        <v>0.00985489044397446</v>
      </c>
      <c r="AC45" s="3" t="n">
        <f aca="false">U45/N45</f>
        <v>0.0578249259115133</v>
      </c>
      <c r="AD45" s="3" t="n">
        <f aca="false">V45/N45</f>
        <v>0.00886376990257415</v>
      </c>
      <c r="AF45" s="2" t="n">
        <f aca="false">C45+M45</f>
        <v>590.8424</v>
      </c>
      <c r="AG45" s="2" t="n">
        <f aca="false">SUM(D45:G45,I45,M45)</f>
        <v>4241.6667</v>
      </c>
      <c r="AH45" s="2" t="n">
        <f aca="false">H45</f>
        <v>51.5713</v>
      </c>
      <c r="AJ45" s="3" t="n">
        <f aca="false">AF45/N45</f>
        <v>0.112905571929638</v>
      </c>
      <c r="AK45" s="3" t="n">
        <f aca="false">AG45/N45</f>
        <v>0.8105508418123</v>
      </c>
      <c r="AL45" s="3" t="n">
        <f aca="false">AH45/N45</f>
        <v>0.00985489044397446</v>
      </c>
    </row>
    <row r="46" customFormat="false" ht="12.75" hidden="false" customHeight="false" outlineLevel="0" collapsed="false">
      <c r="A46" s="0" t="n">
        <v>3904</v>
      </c>
      <c r="B46" s="1"/>
      <c r="C46" s="1" t="n">
        <v>460.018</v>
      </c>
      <c r="D46" s="1" t="n">
        <v>31.1006</v>
      </c>
      <c r="E46" s="1" t="n">
        <v>733.9378</v>
      </c>
      <c r="F46" s="1" t="n">
        <v>3586.5282</v>
      </c>
      <c r="G46" s="1" t="n">
        <v>129.5322</v>
      </c>
      <c r="H46" s="1" t="n">
        <v>299.9567</v>
      </c>
      <c r="I46" s="1" t="n">
        <v>19.743</v>
      </c>
      <c r="J46" s="1" t="n">
        <v>364.8692</v>
      </c>
      <c r="K46" s="1"/>
      <c r="L46" s="1" t="n">
        <v>48.4633</v>
      </c>
      <c r="M46" s="1"/>
      <c r="N46" s="1" t="n">
        <v>5674.149</v>
      </c>
      <c r="P46" s="2" t="n">
        <f aca="false">C46</f>
        <v>460.018</v>
      </c>
      <c r="Q46" s="2" t="n">
        <f aca="false">D46</f>
        <v>31.1006</v>
      </c>
      <c r="R46" s="2" t="n">
        <f aca="false">E46</f>
        <v>733.9378</v>
      </c>
      <c r="S46" s="2" t="n">
        <f aca="false">F46+G46+I46+M46</f>
        <v>3735.8034</v>
      </c>
      <c r="T46" s="2" t="n">
        <f aca="false">H46</f>
        <v>299.9567</v>
      </c>
      <c r="U46" s="2" t="n">
        <f aca="false">J46+K46</f>
        <v>364.8692</v>
      </c>
      <c r="V46" s="2" t="n">
        <f aca="false">L46</f>
        <v>48.4633</v>
      </c>
      <c r="X46" s="3" t="n">
        <f aca="false">P46/N46</f>
        <v>0.0810725978468313</v>
      </c>
      <c r="Y46" s="3" t="n">
        <f aca="false">Q46/N46</f>
        <v>0.00548110386244704</v>
      </c>
      <c r="Z46" s="3" t="n">
        <f aca="false">R46/N46</f>
        <v>0.129347643144373</v>
      </c>
      <c r="AA46" s="3" t="n">
        <f aca="false">S46/N46</f>
        <v>0.658390077525282</v>
      </c>
      <c r="AB46" s="3" t="n">
        <f aca="false">T46/N46</f>
        <v>0.0528637333986118</v>
      </c>
      <c r="AC46" s="3" t="n">
        <f aca="false">U46/N46</f>
        <v>0.0643037748920587</v>
      </c>
      <c r="AD46" s="3" t="n">
        <f aca="false">V46/N46</f>
        <v>0.0085410693303965</v>
      </c>
      <c r="AF46" s="2" t="n">
        <f aca="false">C46+M46</f>
        <v>460.018</v>
      </c>
      <c r="AG46" s="2" t="n">
        <f aca="false">SUM(D46:G46,I46,M46)</f>
        <v>4500.8418</v>
      </c>
      <c r="AH46" s="2" t="n">
        <f aca="false">H46</f>
        <v>299.9567</v>
      </c>
      <c r="AJ46" s="3" t="n">
        <f aca="false">AF46/N46</f>
        <v>0.0810725978468313</v>
      </c>
      <c r="AK46" s="3" t="n">
        <f aca="false">AG46/N46</f>
        <v>0.793218824532102</v>
      </c>
      <c r="AL46" s="3" t="n">
        <f aca="false">AH46/N46</f>
        <v>0.0528637333986118</v>
      </c>
    </row>
    <row r="47" customFormat="false" ht="12.75" hidden="false" customHeight="false" outlineLevel="0" collapsed="false">
      <c r="A47" s="0" t="n">
        <v>3905</v>
      </c>
      <c r="B47" s="1" t="n">
        <v>0.8354</v>
      </c>
      <c r="C47" s="1" t="n">
        <v>531.8812</v>
      </c>
      <c r="D47" s="1" t="n">
        <v>66.5962</v>
      </c>
      <c r="E47" s="1" t="n">
        <v>2703.2912</v>
      </c>
      <c r="F47" s="1" t="n">
        <v>3425.0218</v>
      </c>
      <c r="G47" s="1" t="n">
        <v>667.6802</v>
      </c>
      <c r="H47" s="1" t="n">
        <v>28.237</v>
      </c>
      <c r="I47" s="1" t="n">
        <v>29.6143</v>
      </c>
      <c r="J47" s="1" t="n">
        <v>274.4453</v>
      </c>
      <c r="K47" s="1"/>
      <c r="L47" s="1" t="n">
        <v>66.8621</v>
      </c>
      <c r="M47" s="1" t="n">
        <v>86.0272</v>
      </c>
      <c r="N47" s="1" t="n">
        <v>7880.4919</v>
      </c>
      <c r="P47" s="2" t="n">
        <f aca="false">C47</f>
        <v>531.8812</v>
      </c>
      <c r="Q47" s="2" t="n">
        <f aca="false">D47</f>
        <v>66.5962</v>
      </c>
      <c r="R47" s="2" t="n">
        <f aca="false">E47</f>
        <v>2703.2912</v>
      </c>
      <c r="S47" s="2" t="n">
        <f aca="false">F47+G47+I47+M47</f>
        <v>4208.3435</v>
      </c>
      <c r="T47" s="2" t="n">
        <f aca="false">H47</f>
        <v>28.237</v>
      </c>
      <c r="U47" s="2" t="n">
        <f aca="false">J47+K47</f>
        <v>274.4453</v>
      </c>
      <c r="V47" s="2" t="n">
        <f aca="false">L47</f>
        <v>66.8621</v>
      </c>
      <c r="X47" s="3" t="n">
        <f aca="false">P47/N47</f>
        <v>0.067493401014726</v>
      </c>
      <c r="Y47" s="3" t="n">
        <f aca="false">Q47/N47</f>
        <v>0.00845076688677264</v>
      </c>
      <c r="Z47" s="3" t="n">
        <f aca="false">R47/N47</f>
        <v>0.3430358452624</v>
      </c>
      <c r="AA47" s="3" t="n">
        <f aca="false">S47/N47</f>
        <v>0.534020408040772</v>
      </c>
      <c r="AB47" s="3" t="n">
        <f aca="false">T47/N47</f>
        <v>0.00358315196034907</v>
      </c>
      <c r="AC47" s="3" t="n">
        <f aca="false">U47/N47</f>
        <v>0.0348259097887024</v>
      </c>
      <c r="AD47" s="3" t="n">
        <f aca="false">V47/N47</f>
        <v>0.00848450843531734</v>
      </c>
      <c r="AF47" s="2" t="n">
        <f aca="false">C47+M47</f>
        <v>617.9084</v>
      </c>
      <c r="AG47" s="2" t="n">
        <f aca="false">SUM(D47:G47,I47,M47)</f>
        <v>6978.2309</v>
      </c>
      <c r="AH47" s="2" t="n">
        <f aca="false">H47</f>
        <v>28.237</v>
      </c>
      <c r="AJ47" s="3" t="n">
        <f aca="false">AF47/N47</f>
        <v>0.0784098769265913</v>
      </c>
      <c r="AK47" s="3" t="n">
        <f aca="false">AG47/N47</f>
        <v>0.885507020189945</v>
      </c>
      <c r="AL47" s="3" t="n">
        <f aca="false">AH47/N47</f>
        <v>0.00358315196034907</v>
      </c>
    </row>
    <row r="48" customFormat="false" ht="12.75" hidden="false" customHeight="false" outlineLevel="0" collapsed="false">
      <c r="A48" s="0" t="n">
        <v>3906</v>
      </c>
      <c r="B48" s="1"/>
      <c r="C48" s="1" t="n">
        <v>774.0241</v>
      </c>
      <c r="D48" s="1" t="n">
        <v>74.6977</v>
      </c>
      <c r="E48" s="1" t="n">
        <v>1180.2825</v>
      </c>
      <c r="F48" s="1" t="n">
        <v>5421.1739</v>
      </c>
      <c r="G48" s="1" t="n">
        <v>193.3198</v>
      </c>
      <c r="H48" s="1" t="n">
        <v>586.5609</v>
      </c>
      <c r="I48" s="1" t="n">
        <v>15.8404</v>
      </c>
      <c r="J48" s="1" t="n">
        <v>426.4444</v>
      </c>
      <c r="K48" s="1"/>
      <c r="L48" s="1" t="n">
        <v>166.0166</v>
      </c>
      <c r="M48" s="1" t="n">
        <v>21.394</v>
      </c>
      <c r="N48" s="1" t="n">
        <v>8859.7543</v>
      </c>
      <c r="P48" s="2" t="n">
        <f aca="false">C48</f>
        <v>774.0241</v>
      </c>
      <c r="Q48" s="2" t="n">
        <f aca="false">D48</f>
        <v>74.6977</v>
      </c>
      <c r="R48" s="2" t="n">
        <f aca="false">E48</f>
        <v>1180.2825</v>
      </c>
      <c r="S48" s="2" t="n">
        <f aca="false">F48+G48+I48+M48</f>
        <v>5651.7281</v>
      </c>
      <c r="T48" s="2" t="n">
        <f aca="false">H48</f>
        <v>586.5609</v>
      </c>
      <c r="U48" s="2" t="n">
        <f aca="false">J48+K48</f>
        <v>426.4444</v>
      </c>
      <c r="V48" s="2" t="n">
        <f aca="false">L48</f>
        <v>166.0166</v>
      </c>
      <c r="X48" s="3" t="n">
        <f aca="false">P48/N48</f>
        <v>0.0873640592945111</v>
      </c>
      <c r="Y48" s="3" t="n">
        <f aca="false">Q48/N48</f>
        <v>0.00843112545457384</v>
      </c>
      <c r="Z48" s="3" t="n">
        <f aca="false">R48/N48</f>
        <v>0.13321842344996</v>
      </c>
      <c r="AA48" s="3" t="n">
        <f aca="false">S48/N48</f>
        <v>0.63791025220643</v>
      </c>
      <c r="AB48" s="3" t="n">
        <f aca="false">T48/N48</f>
        <v>0.0662050978095408</v>
      </c>
      <c r="AC48" s="3" t="n">
        <f aca="false">U48/N48</f>
        <v>0.0481327569095229</v>
      </c>
      <c r="AD48" s="3" t="n">
        <f aca="false">V48/N48</f>
        <v>0.0187382848754621</v>
      </c>
      <c r="AF48" s="2" t="n">
        <f aca="false">C48+M48</f>
        <v>795.4181</v>
      </c>
      <c r="AG48" s="2" t="n">
        <f aca="false">SUM(D48:G48,I48,M48)</f>
        <v>6906.7083</v>
      </c>
      <c r="AH48" s="2" t="n">
        <f aca="false">H48</f>
        <v>586.5609</v>
      </c>
      <c r="AJ48" s="3" t="n">
        <f aca="false">AF48/N48</f>
        <v>0.0897787989447969</v>
      </c>
      <c r="AK48" s="3" t="n">
        <f aca="false">AG48/N48</f>
        <v>0.779559801110963</v>
      </c>
      <c r="AL48" s="3" t="n">
        <f aca="false">AH48/N48</f>
        <v>0.0662050978095408</v>
      </c>
    </row>
    <row r="49" customFormat="false" ht="12.75" hidden="false" customHeight="false" outlineLevel="0" collapsed="false">
      <c r="A49" s="0" t="n">
        <v>3907</v>
      </c>
      <c r="B49" s="1" t="n">
        <v>0.1812</v>
      </c>
      <c r="C49" s="1" t="n">
        <v>758.9829</v>
      </c>
      <c r="D49" s="1" t="n">
        <v>87.6368</v>
      </c>
      <c r="E49" s="1" t="n">
        <v>3283.1144</v>
      </c>
      <c r="F49" s="1" t="n">
        <v>3679.8296</v>
      </c>
      <c r="G49" s="1" t="n">
        <v>1099.5505</v>
      </c>
      <c r="H49" s="1" t="n">
        <v>38.568</v>
      </c>
      <c r="I49" s="1" t="n">
        <v>41.1643</v>
      </c>
      <c r="J49" s="1" t="n">
        <v>552.54</v>
      </c>
      <c r="K49" s="1"/>
      <c r="L49" s="1" t="n">
        <v>126.9122</v>
      </c>
      <c r="M49" s="1" t="n">
        <v>157.4594</v>
      </c>
      <c r="N49" s="1" t="n">
        <v>9825.9393</v>
      </c>
      <c r="P49" s="2" t="n">
        <f aca="false">C49</f>
        <v>758.9829</v>
      </c>
      <c r="Q49" s="2" t="n">
        <f aca="false">D49</f>
        <v>87.6368</v>
      </c>
      <c r="R49" s="2" t="n">
        <f aca="false">E49</f>
        <v>3283.1144</v>
      </c>
      <c r="S49" s="2" t="n">
        <f aca="false">F49+G49+I49+M49</f>
        <v>4978.0038</v>
      </c>
      <c r="T49" s="2" t="n">
        <f aca="false">H49</f>
        <v>38.568</v>
      </c>
      <c r="U49" s="2" t="n">
        <f aca="false">J49+K49</f>
        <v>552.54</v>
      </c>
      <c r="V49" s="2" t="n">
        <f aca="false">L49</f>
        <v>126.9122</v>
      </c>
      <c r="X49" s="3" t="n">
        <f aca="false">P49/N49</f>
        <v>0.0772427832929927</v>
      </c>
      <c r="Y49" s="3" t="n">
        <f aca="false">Q49/N49</f>
        <v>0.00891892340511405</v>
      </c>
      <c r="Z49" s="3" t="n">
        <f aca="false">R49/N49</f>
        <v>0.334127282874626</v>
      </c>
      <c r="AA49" s="3" t="n">
        <f aca="false">S49/N49</f>
        <v>0.506618619148197</v>
      </c>
      <c r="AB49" s="3" t="n">
        <f aca="false">T49/N49</f>
        <v>0.00392512092966013</v>
      </c>
      <c r="AC49" s="3" t="n">
        <f aca="false">U49/N49</f>
        <v>0.0562327919123213</v>
      </c>
      <c r="AD49" s="3" t="n">
        <f aca="false">V49/N49</f>
        <v>0.0129160374520123</v>
      </c>
      <c r="AF49" s="2" t="n">
        <f aca="false">C49+M49</f>
        <v>916.4423</v>
      </c>
      <c r="AG49" s="2" t="n">
        <f aca="false">SUM(D49:G49,I49,M49)</f>
        <v>8348.755</v>
      </c>
      <c r="AH49" s="2" t="n">
        <f aca="false">H49</f>
        <v>38.568</v>
      </c>
      <c r="AJ49" s="3" t="n">
        <f aca="false">AF49/N49</f>
        <v>0.0932676533021123</v>
      </c>
      <c r="AK49" s="3" t="n">
        <f aca="false">AG49/N49</f>
        <v>0.849664825427936</v>
      </c>
      <c r="AL49" s="3" t="n">
        <f aca="false">AH49/N49</f>
        <v>0.00392512092966013</v>
      </c>
    </row>
    <row r="50" customFormat="false" ht="12.75" hidden="false" customHeight="false" outlineLevel="0" collapsed="false">
      <c r="A50" s="0" t="n">
        <v>4000</v>
      </c>
      <c r="B50" s="1" t="n">
        <v>4.5472</v>
      </c>
      <c r="C50" s="1" t="n">
        <v>10925.6286</v>
      </c>
      <c r="D50" s="1" t="n">
        <v>2178.209</v>
      </c>
      <c r="E50" s="1" t="n">
        <v>6365.1125</v>
      </c>
      <c r="F50" s="1" t="n">
        <v>22636.9238</v>
      </c>
      <c r="G50" s="1" t="n">
        <v>5240.957</v>
      </c>
      <c r="H50" s="1" t="n">
        <v>11424.6088</v>
      </c>
      <c r="I50" s="1" t="n">
        <v>127.9053</v>
      </c>
      <c r="J50" s="1" t="n">
        <v>1348.423</v>
      </c>
      <c r="K50" s="1" t="n">
        <v>3448.7025</v>
      </c>
      <c r="L50" s="1" t="n">
        <v>1328.7368</v>
      </c>
      <c r="M50" s="1" t="n">
        <v>451.697</v>
      </c>
      <c r="N50" s="1" t="n">
        <v>65481.4515</v>
      </c>
      <c r="P50" s="2" t="n">
        <f aca="false">C50</f>
        <v>10925.6286</v>
      </c>
      <c r="Q50" s="2" t="n">
        <f aca="false">D50</f>
        <v>2178.209</v>
      </c>
      <c r="R50" s="2" t="n">
        <f aca="false">E50</f>
        <v>6365.1125</v>
      </c>
      <c r="S50" s="2" t="n">
        <f aca="false">F50+G50+I50+M50</f>
        <v>28457.4831</v>
      </c>
      <c r="T50" s="2" t="n">
        <f aca="false">H50</f>
        <v>11424.6088</v>
      </c>
      <c r="U50" s="2" t="n">
        <f aca="false">J50+K50</f>
        <v>4797.1255</v>
      </c>
      <c r="V50" s="2" t="n">
        <f aca="false">L50</f>
        <v>1328.7368</v>
      </c>
      <c r="X50" s="3" t="n">
        <f aca="false">P50/N50</f>
        <v>0.166850739403662</v>
      </c>
      <c r="Y50" s="3" t="n">
        <f aca="false">Q50/N50</f>
        <v>0.033264519189835</v>
      </c>
      <c r="Z50" s="3" t="n">
        <f aca="false">R50/N50</f>
        <v>0.0972048168480199</v>
      </c>
      <c r="AA50" s="3" t="n">
        <f aca="false">S50/N50</f>
        <v>0.434588458992849</v>
      </c>
      <c r="AB50" s="3" t="n">
        <f aca="false">T50/N50</f>
        <v>0.174470915630207</v>
      </c>
      <c r="AC50" s="3" t="n">
        <f aca="false">U50/N50</f>
        <v>0.073259303056225</v>
      </c>
      <c r="AD50" s="3" t="n">
        <f aca="false">V50/N50</f>
        <v>0.0202918043134704</v>
      </c>
      <c r="AF50" s="2" t="n">
        <f aca="false">C50+M50</f>
        <v>11377.3256</v>
      </c>
      <c r="AG50" s="2" t="n">
        <f aca="false">SUM(D50:G50,I50,M50)</f>
        <v>37000.8046</v>
      </c>
      <c r="AH50" s="2" t="n">
        <f aca="false">H50</f>
        <v>11424.6088</v>
      </c>
      <c r="AJ50" s="3" t="n">
        <f aca="false">AF50/N50</f>
        <v>0.173748830231718</v>
      </c>
      <c r="AK50" s="3" t="n">
        <f aca="false">AG50/N50</f>
        <v>0.565057795030704</v>
      </c>
      <c r="AL50" s="3" t="n">
        <f aca="false">AH50/N50</f>
        <v>0.174470915630207</v>
      </c>
    </row>
    <row r="51" customFormat="false" ht="12.75" hidden="false" customHeight="false" outlineLevel="0" collapsed="false">
      <c r="A51" s="0" t="n">
        <v>4008</v>
      </c>
      <c r="B51" s="1" t="n">
        <v>1.487</v>
      </c>
      <c r="C51" s="1" t="n">
        <v>357.072</v>
      </c>
      <c r="D51" s="1" t="n">
        <v>137.8399</v>
      </c>
      <c r="E51" s="1" t="n">
        <v>238.1831</v>
      </c>
      <c r="F51" s="1" t="n">
        <v>3486.5698</v>
      </c>
      <c r="G51" s="1" t="n">
        <v>336.1305</v>
      </c>
      <c r="H51" s="1" t="n">
        <v>36.0425</v>
      </c>
      <c r="I51" s="1" t="n">
        <v>1.607</v>
      </c>
      <c r="J51" s="1" t="n">
        <v>134.728</v>
      </c>
      <c r="K51" s="1"/>
      <c r="L51" s="1" t="n">
        <v>36.9617</v>
      </c>
      <c r="M51" s="1" t="n">
        <v>20.0886</v>
      </c>
      <c r="N51" s="1" t="n">
        <v>4786.7101</v>
      </c>
      <c r="P51" s="2" t="n">
        <f aca="false">C51</f>
        <v>357.072</v>
      </c>
      <c r="Q51" s="2" t="n">
        <f aca="false">D51</f>
        <v>137.8399</v>
      </c>
      <c r="R51" s="2" t="n">
        <f aca="false">E51</f>
        <v>238.1831</v>
      </c>
      <c r="S51" s="2" t="n">
        <f aca="false">F51+G51+I51+M51</f>
        <v>3844.3959</v>
      </c>
      <c r="T51" s="2" t="n">
        <f aca="false">H51</f>
        <v>36.0425</v>
      </c>
      <c r="U51" s="2" t="n">
        <f aca="false">J51+K51</f>
        <v>134.728</v>
      </c>
      <c r="V51" s="2" t="n">
        <f aca="false">L51</f>
        <v>36.9617</v>
      </c>
      <c r="X51" s="3" t="n">
        <f aca="false">P51/N51</f>
        <v>0.0745965376094115</v>
      </c>
      <c r="Y51" s="3" t="n">
        <f aca="false">Q51/N51</f>
        <v>0.0287963751972362</v>
      </c>
      <c r="Z51" s="3" t="n">
        <f aca="false">R51/N51</f>
        <v>0.0497592490508251</v>
      </c>
      <c r="AA51" s="3" t="n">
        <f aca="false">S51/N51</f>
        <v>0.803139488225953</v>
      </c>
      <c r="AB51" s="3" t="n">
        <f aca="false">T51/N51</f>
        <v>0.00752970187185558</v>
      </c>
      <c r="AC51" s="3" t="n">
        <f aca="false">U51/N51</f>
        <v>0.0281462627118363</v>
      </c>
      <c r="AD51" s="3" t="n">
        <f aca="false">V51/N51</f>
        <v>0.00772173355557923</v>
      </c>
      <c r="AF51" s="2" t="n">
        <f aca="false">C51+M51</f>
        <v>377.1606</v>
      </c>
      <c r="AG51" s="2" t="n">
        <f aca="false">SUM(D51:G51,I51,M51)</f>
        <v>4220.4189</v>
      </c>
      <c r="AH51" s="2" t="n">
        <f aca="false">H51</f>
        <v>36.0425</v>
      </c>
      <c r="AJ51" s="3" t="n">
        <f aca="false">AF51/N51</f>
        <v>0.0787932822587271</v>
      </c>
      <c r="AK51" s="3" t="n">
        <f aca="false">AG51/N51</f>
        <v>0.881695112474014</v>
      </c>
      <c r="AL51" s="3" t="n">
        <f aca="false">AH51/N51</f>
        <v>0.00752970187185558</v>
      </c>
    </row>
    <row r="52" customFormat="false" ht="12.75" hidden="false" customHeight="false" outlineLevel="0" collapsed="false">
      <c r="A52" s="0" t="n">
        <v>4011</v>
      </c>
      <c r="B52" s="1" t="n">
        <v>0.0241</v>
      </c>
      <c r="C52" s="1" t="n">
        <v>216.3237</v>
      </c>
      <c r="D52" s="1" t="n">
        <v>41.301</v>
      </c>
      <c r="E52" s="1" t="n">
        <v>230.0465</v>
      </c>
      <c r="F52" s="1" t="n">
        <v>3321.1675</v>
      </c>
      <c r="G52" s="1" t="n">
        <v>215.4156</v>
      </c>
      <c r="H52" s="1" t="n">
        <v>53.4232</v>
      </c>
      <c r="I52" s="1" t="n">
        <v>27.5486</v>
      </c>
      <c r="J52" s="1" t="n">
        <v>249.914</v>
      </c>
      <c r="K52" s="1"/>
      <c r="L52" s="1" t="n">
        <v>59.5562</v>
      </c>
      <c r="M52" s="1" t="n">
        <v>55.3043</v>
      </c>
      <c r="N52" s="1" t="n">
        <v>4470.0247</v>
      </c>
      <c r="P52" s="2" t="n">
        <f aca="false">C52</f>
        <v>216.3237</v>
      </c>
      <c r="Q52" s="2" t="n">
        <f aca="false">D52</f>
        <v>41.301</v>
      </c>
      <c r="R52" s="2" t="n">
        <f aca="false">E52</f>
        <v>230.0465</v>
      </c>
      <c r="S52" s="2" t="n">
        <f aca="false">F52+G52+I52+M52</f>
        <v>3619.436</v>
      </c>
      <c r="T52" s="2" t="n">
        <f aca="false">H52</f>
        <v>53.4232</v>
      </c>
      <c r="U52" s="2" t="n">
        <f aca="false">J52+K52</f>
        <v>249.914</v>
      </c>
      <c r="V52" s="2" t="n">
        <f aca="false">L52</f>
        <v>59.5562</v>
      </c>
      <c r="X52" s="3" t="n">
        <f aca="false">P52/N52</f>
        <v>0.048394296344716</v>
      </c>
      <c r="Y52" s="3" t="n">
        <f aca="false">Q52/N52</f>
        <v>0.00923954626022537</v>
      </c>
      <c r="Z52" s="3" t="n">
        <f aca="false">R52/N52</f>
        <v>0.0514642570095866</v>
      </c>
      <c r="AA52" s="3" t="n">
        <f aca="false">S52/N52</f>
        <v>0.809712751699113</v>
      </c>
      <c r="AB52" s="3" t="n">
        <f aca="false">T52/N52</f>
        <v>0.0119514328410758</v>
      </c>
      <c r="AC52" s="3" t="n">
        <f aca="false">U52/N52</f>
        <v>0.0559088633223884</v>
      </c>
      <c r="AD52" s="3" t="n">
        <f aca="false">V52/N52</f>
        <v>0.0133234610538058</v>
      </c>
      <c r="AF52" s="2" t="n">
        <f aca="false">C52+M52</f>
        <v>271.628</v>
      </c>
      <c r="AG52" s="2" t="n">
        <f aca="false">SUM(D52:G52,I52,M52)</f>
        <v>3890.7835</v>
      </c>
      <c r="AH52" s="2" t="n">
        <f aca="false">H52</f>
        <v>53.4232</v>
      </c>
      <c r="AJ52" s="3" t="n">
        <f aca="false">AF52/N52</f>
        <v>0.0607665546009175</v>
      </c>
      <c r="AK52" s="3" t="n">
        <f aca="false">AG52/N52</f>
        <v>0.870416554968925</v>
      </c>
      <c r="AL52" s="3" t="n">
        <f aca="false">AH52/N52</f>
        <v>0.0119514328410758</v>
      </c>
    </row>
    <row r="53" customFormat="false" ht="12.75" hidden="false" customHeight="false" outlineLevel="0" collapsed="false">
      <c r="A53" s="0" t="n">
        <v>4012</v>
      </c>
      <c r="B53" s="1"/>
      <c r="C53" s="1" t="n">
        <v>454.38</v>
      </c>
      <c r="D53" s="1" t="n">
        <v>338.8563</v>
      </c>
      <c r="E53" s="1" t="n">
        <v>733.4131</v>
      </c>
      <c r="F53" s="1" t="n">
        <v>2380.9004</v>
      </c>
      <c r="G53" s="1" t="n">
        <v>77.828</v>
      </c>
      <c r="H53" s="1" t="n">
        <v>21.9451</v>
      </c>
      <c r="I53" s="1" t="n">
        <v>8.1685</v>
      </c>
      <c r="J53" s="1" t="n">
        <v>200.4188</v>
      </c>
      <c r="K53" s="1"/>
      <c r="L53" s="1" t="n">
        <v>87.8136</v>
      </c>
      <c r="M53" s="1" t="n">
        <v>31.9189</v>
      </c>
      <c r="N53" s="1" t="n">
        <v>4335.6427</v>
      </c>
      <c r="P53" s="2" t="n">
        <f aca="false">C53</f>
        <v>454.38</v>
      </c>
      <c r="Q53" s="2" t="n">
        <f aca="false">D53</f>
        <v>338.8563</v>
      </c>
      <c r="R53" s="2" t="n">
        <f aca="false">E53</f>
        <v>733.4131</v>
      </c>
      <c r="S53" s="2" t="n">
        <f aca="false">F53+G53+I53+M53</f>
        <v>2498.8158</v>
      </c>
      <c r="T53" s="2" t="n">
        <f aca="false">H53</f>
        <v>21.9451</v>
      </c>
      <c r="U53" s="2" t="n">
        <f aca="false">J53+K53</f>
        <v>200.4188</v>
      </c>
      <c r="V53" s="2" t="n">
        <f aca="false">L53</f>
        <v>87.8136</v>
      </c>
      <c r="X53" s="3" t="n">
        <f aca="false">P53/N53</f>
        <v>0.104801071361346</v>
      </c>
      <c r="Y53" s="3" t="n">
        <f aca="false">Q53/N53</f>
        <v>0.0781559559785681</v>
      </c>
      <c r="Z53" s="3" t="n">
        <f aca="false">R53/N53</f>
        <v>0.169159026872763</v>
      </c>
      <c r="AA53" s="3" t="n">
        <f aca="false">S53/N53</f>
        <v>0.576342649268585</v>
      </c>
      <c r="AB53" s="3" t="n">
        <f aca="false">T53/N53</f>
        <v>0.00506155638701501</v>
      </c>
      <c r="AC53" s="3" t="n">
        <f aca="false">U53/N53</f>
        <v>0.0462258571260957</v>
      </c>
      <c r="AD53" s="3" t="n">
        <f aca="false">V53/N53</f>
        <v>0.0202538830056268</v>
      </c>
      <c r="AF53" s="2" t="n">
        <f aca="false">C53+M53</f>
        <v>486.2989</v>
      </c>
      <c r="AG53" s="2" t="n">
        <f aca="false">SUM(D53:G53,I53,M53)</f>
        <v>3571.0852</v>
      </c>
      <c r="AH53" s="2" t="n">
        <f aca="false">H53</f>
        <v>21.9451</v>
      </c>
      <c r="AJ53" s="3" t="n">
        <f aca="false">AF53/N53</f>
        <v>0.112163047937506</v>
      </c>
      <c r="AK53" s="3" t="n">
        <f aca="false">AG53/N53</f>
        <v>0.823657632119916</v>
      </c>
      <c r="AL53" s="3" t="n">
        <f aca="false">AH53/N53</f>
        <v>0.00506155638701501</v>
      </c>
    </row>
    <row r="54" customFormat="false" ht="12.75" hidden="false" customHeight="false" outlineLevel="0" collapsed="false">
      <c r="A54" s="0" t="n">
        <v>4013</v>
      </c>
      <c r="B54" s="1"/>
      <c r="C54" s="1" t="n">
        <v>2220.9592</v>
      </c>
      <c r="D54" s="1" t="n">
        <v>822.7006</v>
      </c>
      <c r="E54" s="1" t="n">
        <v>1393.0069</v>
      </c>
      <c r="F54" s="1" t="n">
        <v>3077.0398</v>
      </c>
      <c r="G54" s="1" t="n">
        <v>343.5709</v>
      </c>
      <c r="H54" s="1" t="n">
        <v>139.0905</v>
      </c>
      <c r="I54" s="1" t="n">
        <v>1.607</v>
      </c>
      <c r="J54" s="1" t="n">
        <v>87.1069</v>
      </c>
      <c r="K54" s="1"/>
      <c r="L54" s="1" t="n">
        <v>20.177</v>
      </c>
      <c r="M54" s="1" t="n">
        <v>111.3697</v>
      </c>
      <c r="N54" s="1" t="n">
        <v>8216.6285</v>
      </c>
      <c r="P54" s="2" t="n">
        <f aca="false">C54</f>
        <v>2220.9592</v>
      </c>
      <c r="Q54" s="2" t="n">
        <f aca="false">D54</f>
        <v>822.7006</v>
      </c>
      <c r="R54" s="2" t="n">
        <f aca="false">E54</f>
        <v>1393.0069</v>
      </c>
      <c r="S54" s="2" t="n">
        <f aca="false">F54+G54+I54+M54</f>
        <v>3533.5874</v>
      </c>
      <c r="T54" s="2" t="n">
        <f aca="false">H54</f>
        <v>139.0905</v>
      </c>
      <c r="U54" s="2" t="n">
        <f aca="false">J54+K54</f>
        <v>87.1069</v>
      </c>
      <c r="V54" s="2" t="n">
        <f aca="false">L54</f>
        <v>20.177</v>
      </c>
      <c r="X54" s="3" t="n">
        <f aca="false">P54/N54</f>
        <v>0.270300549671924</v>
      </c>
      <c r="Y54" s="3" t="n">
        <f aca="false">Q54/N54</f>
        <v>0.100126298761104</v>
      </c>
      <c r="Z54" s="3" t="n">
        <f aca="false">R54/N54</f>
        <v>0.169535095812108</v>
      </c>
      <c r="AA54" s="3" t="n">
        <f aca="false">S54/N54</f>
        <v>0.430053202478365</v>
      </c>
      <c r="AB54" s="3" t="n">
        <f aca="false">T54/N54</f>
        <v>0.0169279285293232</v>
      </c>
      <c r="AC54" s="3" t="n">
        <f aca="false">U54/N54</f>
        <v>0.0106012946794418</v>
      </c>
      <c r="AD54" s="3" t="n">
        <f aca="false">V54/N54</f>
        <v>0.00245563006773399</v>
      </c>
      <c r="AF54" s="2" t="n">
        <f aca="false">C54+M54</f>
        <v>2332.3289</v>
      </c>
      <c r="AG54" s="2" t="n">
        <f aca="false">SUM(D54:G54,I54,M54)</f>
        <v>5749.2949</v>
      </c>
      <c r="AH54" s="2" t="n">
        <f aca="false">H54</f>
        <v>139.0905</v>
      </c>
      <c r="AJ54" s="3" t="n">
        <f aca="false">AF54/N54</f>
        <v>0.283854734335379</v>
      </c>
      <c r="AK54" s="3" t="n">
        <f aca="false">AG54/N54</f>
        <v>0.699714597051577</v>
      </c>
      <c r="AL54" s="3" t="n">
        <f aca="false">AH54/N54</f>
        <v>0.0169279285293232</v>
      </c>
    </row>
    <row r="55" customFormat="false" ht="12.75" hidden="false" customHeight="false" outlineLevel="0" collapsed="false">
      <c r="A55" s="0" t="n">
        <v>4014</v>
      </c>
      <c r="B55" s="1"/>
      <c r="C55" s="1" t="n">
        <v>1389.5283</v>
      </c>
      <c r="D55" s="1" t="n">
        <v>240.5966</v>
      </c>
      <c r="E55" s="1" t="n">
        <v>790.4148</v>
      </c>
      <c r="F55" s="1" t="n">
        <v>9164.0008</v>
      </c>
      <c r="G55" s="1" t="n">
        <v>451.491</v>
      </c>
      <c r="H55" s="1" t="n">
        <v>91.2273</v>
      </c>
      <c r="I55" s="1" t="n">
        <v>38.3382</v>
      </c>
      <c r="J55" s="1" t="n">
        <v>210.4845</v>
      </c>
      <c r="K55" s="1" t="n">
        <v>3.214</v>
      </c>
      <c r="L55" s="1" t="n">
        <v>93.8539</v>
      </c>
      <c r="M55" s="1" t="n">
        <v>160.5731</v>
      </c>
      <c r="N55" s="1" t="n">
        <v>12633.7225</v>
      </c>
      <c r="P55" s="2" t="n">
        <f aca="false">C55</f>
        <v>1389.5283</v>
      </c>
      <c r="Q55" s="2" t="n">
        <f aca="false">D55</f>
        <v>240.5966</v>
      </c>
      <c r="R55" s="2" t="n">
        <f aca="false">E55</f>
        <v>790.4148</v>
      </c>
      <c r="S55" s="2" t="n">
        <f aca="false">F55+G55+I55+M55</f>
        <v>9814.4031</v>
      </c>
      <c r="T55" s="2" t="n">
        <f aca="false">H55</f>
        <v>91.2273</v>
      </c>
      <c r="U55" s="2" t="n">
        <f aca="false">J55+K55</f>
        <v>213.6985</v>
      </c>
      <c r="V55" s="2" t="n">
        <f aca="false">L55</f>
        <v>93.8539</v>
      </c>
      <c r="X55" s="3" t="n">
        <f aca="false">P55/N55</f>
        <v>0.109985659412734</v>
      </c>
      <c r="Y55" s="3" t="n">
        <f aca="false">Q55/N55</f>
        <v>0.01904399910636</v>
      </c>
      <c r="Z55" s="3" t="n">
        <f aca="false">R55/N55</f>
        <v>0.0625638880385413</v>
      </c>
      <c r="AA55" s="3" t="n">
        <f aca="false">S55/N55</f>
        <v>0.77684175032339</v>
      </c>
      <c r="AB55" s="3" t="n">
        <f aca="false">T55/N55</f>
        <v>0.0072209358722261</v>
      </c>
      <c r="AC55" s="3" t="n">
        <f aca="false">U55/N55</f>
        <v>0.0169149274887113</v>
      </c>
      <c r="AD55" s="3" t="n">
        <f aca="false">V55/N55</f>
        <v>0.00742883975803648</v>
      </c>
      <c r="AF55" s="2" t="n">
        <f aca="false">C55+M55</f>
        <v>1550.1014</v>
      </c>
      <c r="AG55" s="2" t="n">
        <f aca="false">SUM(D55:G55,I55,M55)</f>
        <v>10845.4145</v>
      </c>
      <c r="AH55" s="2" t="n">
        <f aca="false">H55</f>
        <v>91.2273</v>
      </c>
      <c r="AJ55" s="3" t="n">
        <f aca="false">AF55/N55</f>
        <v>0.122695539655869</v>
      </c>
      <c r="AK55" s="3" t="n">
        <f aca="false">AG55/N55</f>
        <v>0.858449637468292</v>
      </c>
      <c r="AL55" s="3" t="n">
        <f aca="false">AH55/N55</f>
        <v>0.0072209358722261</v>
      </c>
    </row>
    <row r="56" customFormat="false" ht="12.75" hidden="false" customHeight="false" outlineLevel="0" collapsed="false">
      <c r="A56" s="0" t="n">
        <v>4015</v>
      </c>
      <c r="B56" s="1"/>
      <c r="C56" s="1" t="n">
        <v>518.3638</v>
      </c>
      <c r="D56" s="1" t="n">
        <v>40.975</v>
      </c>
      <c r="E56" s="1" t="n">
        <v>153.4541</v>
      </c>
      <c r="F56" s="1" t="n">
        <v>2904.3216</v>
      </c>
      <c r="G56" s="1" t="n">
        <v>738.1967</v>
      </c>
      <c r="H56" s="1" t="n">
        <v>12.5587</v>
      </c>
      <c r="I56" s="1" t="n">
        <v>4.5915</v>
      </c>
      <c r="J56" s="1" t="n">
        <v>59.9027</v>
      </c>
      <c r="K56" s="1" t="n">
        <v>0.3947</v>
      </c>
      <c r="L56" s="1" t="n">
        <v>32.5991</v>
      </c>
      <c r="M56" s="1" t="n">
        <v>63.969</v>
      </c>
      <c r="N56" s="1" t="n">
        <v>4529.3269</v>
      </c>
      <c r="P56" s="2" t="n">
        <f aca="false">C56</f>
        <v>518.3638</v>
      </c>
      <c r="Q56" s="2" t="n">
        <f aca="false">D56</f>
        <v>40.975</v>
      </c>
      <c r="R56" s="2" t="n">
        <f aca="false">E56</f>
        <v>153.4541</v>
      </c>
      <c r="S56" s="2" t="n">
        <f aca="false">F56+G56+I56+M56</f>
        <v>3711.0788</v>
      </c>
      <c r="T56" s="2" t="n">
        <f aca="false">H56</f>
        <v>12.5587</v>
      </c>
      <c r="U56" s="2" t="n">
        <f aca="false">J56+K56</f>
        <v>60.2974</v>
      </c>
      <c r="V56" s="2" t="n">
        <f aca="false">L56</f>
        <v>32.5991</v>
      </c>
      <c r="X56" s="3" t="n">
        <f aca="false">P56/N56</f>
        <v>0.114446100147905</v>
      </c>
      <c r="Y56" s="3" t="n">
        <f aca="false">Q56/N56</f>
        <v>0.00904659807177972</v>
      </c>
      <c r="Z56" s="3" t="n">
        <f aca="false">R56/N56</f>
        <v>0.0338801114134641</v>
      </c>
      <c r="AA56" s="3" t="n">
        <f aca="false">S56/N56</f>
        <v>0.819344437249606</v>
      </c>
      <c r="AB56" s="3" t="n">
        <f aca="false">T56/N56</f>
        <v>0.00277275195128883</v>
      </c>
      <c r="AC56" s="3" t="n">
        <f aca="false">U56/N56</f>
        <v>0.013312662417897</v>
      </c>
      <c r="AD56" s="3" t="n">
        <f aca="false">V56/N56</f>
        <v>0.00719733874805989</v>
      </c>
      <c r="AF56" s="2" t="n">
        <f aca="false">C56+M56</f>
        <v>582.3328</v>
      </c>
      <c r="AG56" s="2" t="n">
        <f aca="false">SUM(D56:G56,I56,M56)</f>
        <v>3905.5079</v>
      </c>
      <c r="AH56" s="2" t="n">
        <f aca="false">H56</f>
        <v>12.5587</v>
      </c>
      <c r="AJ56" s="3" t="n">
        <f aca="false">AF56/N56</f>
        <v>0.128569390741039</v>
      </c>
      <c r="AK56" s="3" t="n">
        <f aca="false">AG56/N56</f>
        <v>0.862271146734849</v>
      </c>
      <c r="AL56" s="3" t="n">
        <f aca="false">AH56/N56</f>
        <v>0.00277275195128883</v>
      </c>
    </row>
    <row r="57" customFormat="false" ht="12.75" hidden="false" customHeight="false" outlineLevel="0" collapsed="false">
      <c r="A57" s="0" t="n">
        <v>4016</v>
      </c>
      <c r="B57" s="1"/>
      <c r="C57" s="1" t="n">
        <v>732.6475</v>
      </c>
      <c r="D57" s="1" t="n">
        <v>63.6503</v>
      </c>
      <c r="E57" s="1" t="n">
        <v>798.7157</v>
      </c>
      <c r="F57" s="1" t="n">
        <v>6545.8414</v>
      </c>
      <c r="G57" s="1" t="n">
        <v>502.1505</v>
      </c>
      <c r="H57" s="1" t="n">
        <v>110.7596</v>
      </c>
      <c r="I57" s="1" t="n">
        <v>40.6337</v>
      </c>
      <c r="J57" s="1" t="n">
        <v>383.9194</v>
      </c>
      <c r="K57" s="1" t="n">
        <v>51.7943</v>
      </c>
      <c r="L57" s="1" t="n">
        <v>47.0688</v>
      </c>
      <c r="M57" s="1" t="n">
        <v>84.6361</v>
      </c>
      <c r="N57" s="1" t="n">
        <v>9361.8173</v>
      </c>
      <c r="P57" s="2" t="n">
        <f aca="false">C57</f>
        <v>732.6475</v>
      </c>
      <c r="Q57" s="2" t="n">
        <f aca="false">D57</f>
        <v>63.6503</v>
      </c>
      <c r="R57" s="2" t="n">
        <f aca="false">E57</f>
        <v>798.7157</v>
      </c>
      <c r="S57" s="2" t="n">
        <f aca="false">F57+G57+I57+M57</f>
        <v>7173.2617</v>
      </c>
      <c r="T57" s="2" t="n">
        <f aca="false">H57</f>
        <v>110.7596</v>
      </c>
      <c r="U57" s="2" t="n">
        <f aca="false">J57+K57</f>
        <v>435.7137</v>
      </c>
      <c r="V57" s="2" t="n">
        <f aca="false">L57</f>
        <v>47.0688</v>
      </c>
      <c r="X57" s="3" t="n">
        <f aca="false">P57/N57</f>
        <v>0.0782591110809223</v>
      </c>
      <c r="Y57" s="3" t="n">
        <f aca="false">Q57/N57</f>
        <v>0.00679892567439871</v>
      </c>
      <c r="Z57" s="3" t="n">
        <f aca="false">R57/N57</f>
        <v>0.0853163092597417</v>
      </c>
      <c r="AA57" s="3" t="n">
        <f aca="false">S57/N57</f>
        <v>0.766225346012681</v>
      </c>
      <c r="AB57" s="3" t="n">
        <f aca="false">T57/N57</f>
        <v>0.0118309935401111</v>
      </c>
      <c r="AC57" s="3" t="n">
        <f aca="false">U57/N57</f>
        <v>0.0465415726495752</v>
      </c>
      <c r="AD57" s="3" t="n">
        <f aca="false">V57/N57</f>
        <v>0.00502774178257036</v>
      </c>
      <c r="AF57" s="2" t="n">
        <f aca="false">C57+M57</f>
        <v>817.2836</v>
      </c>
      <c r="AG57" s="2" t="n">
        <f aca="false">SUM(D57:G57,I57,M57)</f>
        <v>8035.6277</v>
      </c>
      <c r="AH57" s="2" t="n">
        <f aca="false">H57</f>
        <v>110.7596</v>
      </c>
      <c r="AJ57" s="3" t="n">
        <f aca="false">AF57/N57</f>
        <v>0.0872996741775766</v>
      </c>
      <c r="AK57" s="3" t="n">
        <f aca="false">AG57/N57</f>
        <v>0.858340580946821</v>
      </c>
      <c r="AL57" s="3" t="n">
        <f aca="false">AH57/N57</f>
        <v>0.0118309935401111</v>
      </c>
    </row>
    <row r="58" customFormat="false" ht="12.75" hidden="false" customHeight="false" outlineLevel="0" collapsed="false">
      <c r="A58" s="0" t="n">
        <v>4017</v>
      </c>
      <c r="B58" s="1"/>
      <c r="C58" s="1" t="n">
        <v>1083.7469</v>
      </c>
      <c r="D58" s="1" t="n">
        <v>118.1832</v>
      </c>
      <c r="E58" s="1" t="n">
        <v>357.8454</v>
      </c>
      <c r="F58" s="1" t="n">
        <v>5882.6212</v>
      </c>
      <c r="G58" s="1" t="n">
        <v>817.5677</v>
      </c>
      <c r="H58" s="1" t="n">
        <v>302.7952</v>
      </c>
      <c r="I58" s="1" t="n">
        <v>34.6648</v>
      </c>
      <c r="J58" s="1" t="n">
        <v>446.7479</v>
      </c>
      <c r="K58" s="1" t="n">
        <v>83.5489</v>
      </c>
      <c r="L58" s="1" t="n">
        <v>101.5752</v>
      </c>
      <c r="M58" s="1" t="n">
        <v>26.0014</v>
      </c>
      <c r="N58" s="1" t="n">
        <v>9255.2978</v>
      </c>
      <c r="P58" s="2" t="n">
        <f aca="false">C58</f>
        <v>1083.7469</v>
      </c>
      <c r="Q58" s="2" t="n">
        <f aca="false">D58</f>
        <v>118.1832</v>
      </c>
      <c r="R58" s="2" t="n">
        <f aca="false">E58</f>
        <v>357.8454</v>
      </c>
      <c r="S58" s="2" t="n">
        <f aca="false">F58+G58+I58+M58</f>
        <v>6760.8551</v>
      </c>
      <c r="T58" s="2" t="n">
        <f aca="false">H58</f>
        <v>302.7952</v>
      </c>
      <c r="U58" s="2" t="n">
        <f aca="false">J58+K58</f>
        <v>530.2968</v>
      </c>
      <c r="V58" s="2" t="n">
        <f aca="false">L58</f>
        <v>101.5752</v>
      </c>
      <c r="X58" s="3" t="n">
        <f aca="false">P58/N58</f>
        <v>0.117094762742264</v>
      </c>
      <c r="Y58" s="3" t="n">
        <f aca="false">Q58/N58</f>
        <v>0.0127692487647453</v>
      </c>
      <c r="Z58" s="3" t="n">
        <f aca="false">R58/N58</f>
        <v>0.0386638450466715</v>
      </c>
      <c r="AA58" s="3" t="n">
        <f aca="false">S58/N58</f>
        <v>0.730484879697766</v>
      </c>
      <c r="AB58" s="3" t="n">
        <f aca="false">T58/N58</f>
        <v>0.0327158786830176</v>
      </c>
      <c r="AC58" s="3" t="n">
        <f aca="false">U58/N58</f>
        <v>0.0572965680261526</v>
      </c>
      <c r="AD58" s="3" t="n">
        <f aca="false">V58/N58</f>
        <v>0.0109748170393826</v>
      </c>
      <c r="AF58" s="2" t="n">
        <f aca="false">C58+M58</f>
        <v>1109.7483</v>
      </c>
      <c r="AG58" s="2" t="n">
        <f aca="false">SUM(D58:G58,I58,M58)</f>
        <v>7236.8837</v>
      </c>
      <c r="AH58" s="2" t="n">
        <f aca="false">H58</f>
        <v>302.7952</v>
      </c>
      <c r="AJ58" s="3" t="n">
        <f aca="false">AF58/N58</f>
        <v>0.119904115889172</v>
      </c>
      <c r="AK58" s="3" t="n">
        <f aca="false">AG58/N58</f>
        <v>0.781917973509183</v>
      </c>
      <c r="AL58" s="3" t="n">
        <f aca="false">AH58/N58</f>
        <v>0.0327158786830176</v>
      </c>
    </row>
    <row r="59" customFormat="false" ht="12.75" hidden="false" customHeight="false" outlineLevel="0" collapsed="false">
      <c r="A59" s="0" t="n">
        <v>4018</v>
      </c>
      <c r="B59" s="1"/>
      <c r="C59" s="1" t="n">
        <v>741.8986</v>
      </c>
      <c r="D59" s="1" t="n">
        <v>129.9924</v>
      </c>
      <c r="E59" s="1" t="n">
        <v>307.9588</v>
      </c>
      <c r="F59" s="1" t="n">
        <v>2647.536</v>
      </c>
      <c r="G59" s="1" t="n">
        <v>234.7049</v>
      </c>
      <c r="H59" s="1" t="n">
        <v>89.3153</v>
      </c>
      <c r="I59" s="1" t="n">
        <v>10.1644</v>
      </c>
      <c r="J59" s="1" t="n">
        <v>152.0139</v>
      </c>
      <c r="K59" s="1" t="n">
        <v>73.5626</v>
      </c>
      <c r="L59" s="1" t="n">
        <v>189.9036</v>
      </c>
      <c r="M59" s="1" t="n">
        <v>12.8443</v>
      </c>
      <c r="N59" s="1" t="n">
        <v>4589.8948</v>
      </c>
      <c r="P59" s="2" t="n">
        <f aca="false">C59</f>
        <v>741.8986</v>
      </c>
      <c r="Q59" s="2" t="n">
        <f aca="false">D59</f>
        <v>129.9924</v>
      </c>
      <c r="R59" s="2" t="n">
        <f aca="false">E59</f>
        <v>307.9588</v>
      </c>
      <c r="S59" s="2" t="n">
        <f aca="false">F59+G59+I59+M59</f>
        <v>2905.2496</v>
      </c>
      <c r="T59" s="2" t="n">
        <f aca="false">H59</f>
        <v>89.3153</v>
      </c>
      <c r="U59" s="2" t="n">
        <f aca="false">J59+K59</f>
        <v>225.5765</v>
      </c>
      <c r="V59" s="2" t="n">
        <f aca="false">L59</f>
        <v>189.9036</v>
      </c>
      <c r="X59" s="3" t="n">
        <f aca="false">P59/N59</f>
        <v>0.161637386547509</v>
      </c>
      <c r="Y59" s="3" t="n">
        <f aca="false">Q59/N59</f>
        <v>0.0283214334237029</v>
      </c>
      <c r="Z59" s="3" t="n">
        <f aca="false">R59/N59</f>
        <v>0.0670949582548167</v>
      </c>
      <c r="AA59" s="3" t="n">
        <f aca="false">S59/N59</f>
        <v>0.632966489776629</v>
      </c>
      <c r="AB59" s="3" t="n">
        <f aca="false">T59/N59</f>
        <v>0.0194591170150566</v>
      </c>
      <c r="AC59" s="3" t="n">
        <f aca="false">U59/N59</f>
        <v>0.0491463333756582</v>
      </c>
      <c r="AD59" s="3" t="n">
        <f aca="false">V59/N59</f>
        <v>0.0413742816066286</v>
      </c>
      <c r="AF59" s="2" t="n">
        <f aca="false">C59+M59</f>
        <v>754.7429</v>
      </c>
      <c r="AG59" s="2" t="n">
        <f aca="false">SUM(D59:G59,I59,M59)</f>
        <v>3343.2008</v>
      </c>
      <c r="AH59" s="2" t="n">
        <f aca="false">H59</f>
        <v>89.3153</v>
      </c>
      <c r="AJ59" s="3" t="n">
        <f aca="false">AF59/N59</f>
        <v>0.164435773124909</v>
      </c>
      <c r="AK59" s="3" t="n">
        <f aca="false">AG59/N59</f>
        <v>0.728382881455148</v>
      </c>
      <c r="AL59" s="3" t="n">
        <f aca="false">AH59/N59</f>
        <v>0.0194591170150566</v>
      </c>
    </row>
    <row r="60" customFormat="false" ht="12.75" hidden="false" customHeight="false" outlineLevel="0" collapsed="false">
      <c r="A60" s="0" t="n">
        <v>4019</v>
      </c>
      <c r="B60" s="1"/>
      <c r="C60" s="1" t="n">
        <v>1746.1645</v>
      </c>
      <c r="D60" s="1" t="n">
        <v>209.817</v>
      </c>
      <c r="E60" s="1" t="n">
        <v>628.2412</v>
      </c>
      <c r="F60" s="1" t="n">
        <v>7443.1419</v>
      </c>
      <c r="G60" s="1" t="n">
        <v>205.7367</v>
      </c>
      <c r="H60" s="1" t="n">
        <v>331.8363</v>
      </c>
      <c r="I60" s="1" t="n">
        <v>31.8472</v>
      </c>
      <c r="J60" s="1" t="n">
        <v>566.2923</v>
      </c>
      <c r="K60" s="1" t="n">
        <v>3.4435</v>
      </c>
      <c r="L60" s="1" t="n">
        <v>117.8102</v>
      </c>
      <c r="M60" s="1" t="n">
        <v>63.6527</v>
      </c>
      <c r="N60" s="1" t="n">
        <v>11347.9835</v>
      </c>
      <c r="P60" s="2" t="n">
        <f aca="false">C60</f>
        <v>1746.1645</v>
      </c>
      <c r="Q60" s="2" t="n">
        <f aca="false">D60</f>
        <v>209.817</v>
      </c>
      <c r="R60" s="2" t="n">
        <f aca="false">E60</f>
        <v>628.2412</v>
      </c>
      <c r="S60" s="2" t="n">
        <f aca="false">F60+G60+I60+M60</f>
        <v>7744.3785</v>
      </c>
      <c r="T60" s="2" t="n">
        <f aca="false">H60</f>
        <v>331.8363</v>
      </c>
      <c r="U60" s="2" t="n">
        <f aca="false">J60+K60</f>
        <v>569.7358</v>
      </c>
      <c r="V60" s="2" t="n">
        <f aca="false">L60</f>
        <v>117.8102</v>
      </c>
      <c r="X60" s="3" t="n">
        <f aca="false">P60/N60</f>
        <v>0.153874430642237</v>
      </c>
      <c r="Y60" s="3" t="n">
        <f aca="false">Q60/N60</f>
        <v>0.0184893642117122</v>
      </c>
      <c r="Z60" s="3" t="n">
        <f aca="false">R60/N60</f>
        <v>0.055361483386013</v>
      </c>
      <c r="AA60" s="3" t="n">
        <f aca="false">S60/N60</f>
        <v>0.682445343703575</v>
      </c>
      <c r="AB60" s="3" t="n">
        <f aca="false">T60/N60</f>
        <v>0.0292418736773807</v>
      </c>
      <c r="AC60" s="3" t="n">
        <f aca="false">U60/N60</f>
        <v>0.0502059066264945</v>
      </c>
      <c r="AD60" s="3" t="n">
        <f aca="false">V60/N60</f>
        <v>0.0103815977525875</v>
      </c>
      <c r="AF60" s="2" t="n">
        <f aca="false">C60+M60</f>
        <v>1809.8172</v>
      </c>
      <c r="AG60" s="2" t="n">
        <f aca="false">SUM(D60:G60,I60,M60)</f>
        <v>8582.4367</v>
      </c>
      <c r="AH60" s="2" t="n">
        <f aca="false">H60</f>
        <v>331.8363</v>
      </c>
      <c r="AJ60" s="3" t="n">
        <f aca="false">AF60/N60</f>
        <v>0.159483594596344</v>
      </c>
      <c r="AK60" s="3" t="n">
        <f aca="false">AG60/N60</f>
        <v>0.7562961913013</v>
      </c>
      <c r="AL60" s="3" t="n">
        <f aca="false">AH60/N60</f>
        <v>0.0292418736773807</v>
      </c>
    </row>
    <row r="61" customFormat="false" ht="12.75" hidden="false" customHeight="false" outlineLevel="0" collapsed="false">
      <c r="A61" s="0" t="n">
        <v>4020</v>
      </c>
      <c r="B61" s="1"/>
      <c r="C61" s="1" t="n">
        <v>914.4933</v>
      </c>
      <c r="D61" s="1" t="n">
        <v>128.1299</v>
      </c>
      <c r="E61" s="1" t="n">
        <v>426.5309</v>
      </c>
      <c r="F61" s="1" t="n">
        <v>4545.1279</v>
      </c>
      <c r="G61" s="1" t="n">
        <v>650.9466</v>
      </c>
      <c r="H61" s="1" t="n">
        <v>404.1103</v>
      </c>
      <c r="I61" s="1" t="n">
        <v>15.6107</v>
      </c>
      <c r="J61" s="1" t="n">
        <v>420.5239</v>
      </c>
      <c r="K61" s="1" t="n">
        <v>179.3159</v>
      </c>
      <c r="L61" s="1" t="n">
        <v>86.6023</v>
      </c>
      <c r="M61" s="1" t="n">
        <v>9.3136</v>
      </c>
      <c r="N61" s="1" t="n">
        <v>7780.7053</v>
      </c>
      <c r="P61" s="2" t="n">
        <f aca="false">C61</f>
        <v>914.4933</v>
      </c>
      <c r="Q61" s="2" t="n">
        <f aca="false">D61</f>
        <v>128.1299</v>
      </c>
      <c r="R61" s="2" t="n">
        <f aca="false">E61</f>
        <v>426.5309</v>
      </c>
      <c r="S61" s="2" t="n">
        <f aca="false">F61+G61+I61+M61</f>
        <v>5220.9988</v>
      </c>
      <c r="T61" s="2" t="n">
        <f aca="false">H61</f>
        <v>404.1103</v>
      </c>
      <c r="U61" s="2" t="n">
        <f aca="false">J61+K61</f>
        <v>599.8398</v>
      </c>
      <c r="V61" s="2" t="n">
        <f aca="false">L61</f>
        <v>86.6023</v>
      </c>
      <c r="X61" s="3" t="n">
        <f aca="false">P61/N61</f>
        <v>0.117533470905266</v>
      </c>
      <c r="Y61" s="3" t="n">
        <f aca="false">Q61/N61</f>
        <v>0.0164676459343602</v>
      </c>
      <c r="Z61" s="3" t="n">
        <f aca="false">R61/N61</f>
        <v>0.0548190534860638</v>
      </c>
      <c r="AA61" s="3" t="n">
        <f aca="false">S61/N61</f>
        <v>0.671018705720676</v>
      </c>
      <c r="AB61" s="3" t="n">
        <f aca="false">T61/N61</f>
        <v>0.0519374895229614</v>
      </c>
      <c r="AC61" s="3" t="n">
        <f aca="false">U61/N61</f>
        <v>0.0770932424339475</v>
      </c>
      <c r="AD61" s="3" t="n">
        <f aca="false">V61/N61</f>
        <v>0.0111303919967255</v>
      </c>
      <c r="AF61" s="2" t="n">
        <f aca="false">C61+M61</f>
        <v>923.8069</v>
      </c>
      <c r="AG61" s="2" t="n">
        <f aca="false">SUM(D61:G61,I61,M61)</f>
        <v>5775.6596</v>
      </c>
      <c r="AH61" s="2" t="n">
        <f aca="false">H61</f>
        <v>404.1103</v>
      </c>
      <c r="AJ61" s="3" t="n">
        <f aca="false">AF61/N61</f>
        <v>0.118730483212107</v>
      </c>
      <c r="AK61" s="3" t="n">
        <f aca="false">AG61/N61</f>
        <v>0.742305405141099</v>
      </c>
      <c r="AL61" s="3" t="n">
        <f aca="false">AH61/N61</f>
        <v>0.0519374895229614</v>
      </c>
    </row>
    <row r="62" customFormat="false" ht="12.75" hidden="false" customHeight="false" outlineLevel="0" collapsed="false">
      <c r="A62" s="0" t="n">
        <v>4021</v>
      </c>
      <c r="B62" s="1"/>
      <c r="C62" s="1" t="n">
        <v>523.2225</v>
      </c>
      <c r="D62" s="1" t="n">
        <v>64.6051</v>
      </c>
      <c r="E62" s="1" t="n">
        <v>197.2217</v>
      </c>
      <c r="F62" s="1" t="n">
        <v>1710.573</v>
      </c>
      <c r="G62" s="1" t="n">
        <v>259.4197</v>
      </c>
      <c r="H62" s="1" t="n">
        <v>125.6444</v>
      </c>
      <c r="I62" s="1" t="n">
        <v>8.4941</v>
      </c>
      <c r="J62" s="1" t="n">
        <v>301.5137</v>
      </c>
      <c r="K62" s="1" t="n">
        <v>304.3542</v>
      </c>
      <c r="L62" s="1" t="n">
        <v>19.8766</v>
      </c>
      <c r="M62" s="1" t="n">
        <v>17.3678</v>
      </c>
      <c r="N62" s="1" t="n">
        <v>3532.2928</v>
      </c>
      <c r="P62" s="2" t="n">
        <f aca="false">C62</f>
        <v>523.2225</v>
      </c>
      <c r="Q62" s="2" t="n">
        <f aca="false">D62</f>
        <v>64.6051</v>
      </c>
      <c r="R62" s="2" t="n">
        <f aca="false">E62</f>
        <v>197.2217</v>
      </c>
      <c r="S62" s="2" t="n">
        <f aca="false">F62+G62+I62+M62</f>
        <v>1995.8546</v>
      </c>
      <c r="T62" s="2" t="n">
        <f aca="false">H62</f>
        <v>125.6444</v>
      </c>
      <c r="U62" s="2" t="n">
        <f aca="false">J62+K62</f>
        <v>605.8679</v>
      </c>
      <c r="V62" s="2" t="n">
        <f aca="false">L62</f>
        <v>19.8766</v>
      </c>
      <c r="X62" s="3" t="n">
        <f aca="false">P62/N62</f>
        <v>0.148125461173547</v>
      </c>
      <c r="Y62" s="3" t="n">
        <f aca="false">Q62/N62</f>
        <v>0.0182898484519743</v>
      </c>
      <c r="Z62" s="3" t="n">
        <f aca="false">R62/N62</f>
        <v>0.0558339048223862</v>
      </c>
      <c r="AA62" s="3" t="n">
        <f aca="false">S62/N62</f>
        <v>0.565030905705212</v>
      </c>
      <c r="AB62" s="3" t="n">
        <f aca="false">T62/N62</f>
        <v>0.0355702109406106</v>
      </c>
      <c r="AC62" s="3" t="n">
        <f aca="false">U62/N62</f>
        <v>0.171522558945283</v>
      </c>
      <c r="AD62" s="3" t="n">
        <f aca="false">V62/N62</f>
        <v>0.00562710996098625</v>
      </c>
      <c r="AF62" s="2" t="n">
        <f aca="false">C62+M62</f>
        <v>540.5903</v>
      </c>
      <c r="AG62" s="2" t="n">
        <f aca="false">SUM(D62:G62,I62,M62)</f>
        <v>2257.6814</v>
      </c>
      <c r="AH62" s="2" t="n">
        <f aca="false">H62</f>
        <v>125.6444</v>
      </c>
      <c r="AJ62" s="3" t="n">
        <f aca="false">AF62/N62</f>
        <v>0.153042324237674</v>
      </c>
      <c r="AK62" s="3" t="n">
        <f aca="false">AG62/N62</f>
        <v>0.639154658979573</v>
      </c>
      <c r="AL62" s="3" t="n">
        <f aca="false">AH62/N62</f>
        <v>0.0355702109406106</v>
      </c>
    </row>
    <row r="63" customFormat="false" ht="12.75" hidden="false" customHeight="false" outlineLevel="0" collapsed="false">
      <c r="A63" s="0" t="n">
        <v>4600</v>
      </c>
      <c r="B63" s="1" t="n">
        <v>0.5486</v>
      </c>
      <c r="C63" s="1" t="n">
        <v>7191.28</v>
      </c>
      <c r="D63" s="1" t="n">
        <v>2752.5823</v>
      </c>
      <c r="E63" s="1" t="n">
        <v>3801.2765</v>
      </c>
      <c r="F63" s="1" t="n">
        <v>6574.2959</v>
      </c>
      <c r="G63" s="1" t="n">
        <v>2214.4474</v>
      </c>
      <c r="H63" s="1" t="n">
        <v>504.2554</v>
      </c>
      <c r="I63" s="1" t="n">
        <v>247.6</v>
      </c>
      <c r="J63" s="1" t="n">
        <v>1162.9476</v>
      </c>
      <c r="K63" s="1" t="n">
        <v>1.3774</v>
      </c>
      <c r="L63" s="1" t="n">
        <v>275.9897</v>
      </c>
      <c r="M63" s="1" t="n">
        <v>118.3282</v>
      </c>
      <c r="N63" s="1" t="n">
        <v>24844.929</v>
      </c>
      <c r="P63" s="2" t="n">
        <f aca="false">C63</f>
        <v>7191.28</v>
      </c>
      <c r="Q63" s="2" t="n">
        <f aca="false">D63</f>
        <v>2752.5823</v>
      </c>
      <c r="R63" s="2" t="n">
        <f aca="false">E63</f>
        <v>3801.2765</v>
      </c>
      <c r="S63" s="2" t="n">
        <f aca="false">F63+G63+I63+M63</f>
        <v>9154.6715</v>
      </c>
      <c r="T63" s="2" t="n">
        <f aca="false">H63</f>
        <v>504.2554</v>
      </c>
      <c r="U63" s="2" t="n">
        <f aca="false">J63+K63</f>
        <v>1164.325</v>
      </c>
      <c r="V63" s="2" t="n">
        <f aca="false">L63</f>
        <v>275.9897</v>
      </c>
      <c r="X63" s="3" t="n">
        <f aca="false">P63/N63</f>
        <v>0.289446590891848</v>
      </c>
      <c r="Y63" s="3" t="n">
        <f aca="false">Q63/N63</f>
        <v>0.110790507793361</v>
      </c>
      <c r="Z63" s="3" t="n">
        <f aca="false">R63/N63</f>
        <v>0.153000095109952</v>
      </c>
      <c r="AA63" s="3" t="n">
        <f aca="false">S63/N63</f>
        <v>0.368472435562203</v>
      </c>
      <c r="AB63" s="3" t="n">
        <f aca="false">T63/N63</f>
        <v>0.0202961095199749</v>
      </c>
      <c r="AC63" s="3" t="n">
        <f aca="false">U63/N63</f>
        <v>0.0468636879582147</v>
      </c>
      <c r="AD63" s="3" t="n">
        <f aca="false">V63/N63</f>
        <v>0.0111084921997563</v>
      </c>
      <c r="AF63" s="2" t="n">
        <f aca="false">C63+M63</f>
        <v>7309.6082</v>
      </c>
      <c r="AG63" s="2" t="n">
        <f aca="false">SUM(D63:G63,I63,M63)</f>
        <v>15708.5303</v>
      </c>
      <c r="AH63" s="2" t="n">
        <f aca="false">H63</f>
        <v>504.2554</v>
      </c>
      <c r="AJ63" s="3" t="n">
        <f aca="false">AF63/N63</f>
        <v>0.29420926097233</v>
      </c>
      <c r="AK63" s="3" t="n">
        <f aca="false">AG63/N63</f>
        <v>0.632263038465516</v>
      </c>
      <c r="AL63" s="3" t="n">
        <f aca="false">AH63/N63</f>
        <v>0.0202961095199749</v>
      </c>
    </row>
    <row r="64" customFormat="false" ht="12.75" hidden="false" customHeight="false" outlineLevel="0" collapsed="false">
      <c r="A64" s="0" t="n">
        <v>4601</v>
      </c>
      <c r="B64" s="1"/>
      <c r="C64" s="1" t="n">
        <v>1325.717</v>
      </c>
      <c r="D64" s="1" t="n">
        <v>425.1305</v>
      </c>
      <c r="E64" s="1" t="n">
        <v>877.7661</v>
      </c>
      <c r="F64" s="1" t="n">
        <v>2048.2107</v>
      </c>
      <c r="G64" s="1" t="n">
        <v>98.5004</v>
      </c>
      <c r="H64" s="1" t="n">
        <v>212.2834</v>
      </c>
      <c r="I64" s="1" t="n">
        <v>7.1166</v>
      </c>
      <c r="J64" s="1" t="n">
        <v>226.0274</v>
      </c>
      <c r="K64" s="1" t="n">
        <v>0.4592</v>
      </c>
      <c r="L64" s="1" t="n">
        <v>50.721</v>
      </c>
      <c r="M64" s="1" t="n">
        <v>33.3047</v>
      </c>
      <c r="N64" s="1" t="n">
        <v>5305.237</v>
      </c>
      <c r="P64" s="2" t="n">
        <f aca="false">C64</f>
        <v>1325.717</v>
      </c>
      <c r="Q64" s="2" t="n">
        <f aca="false">D64</f>
        <v>425.1305</v>
      </c>
      <c r="R64" s="2" t="n">
        <f aca="false">E64</f>
        <v>877.7661</v>
      </c>
      <c r="S64" s="2" t="n">
        <f aca="false">F64+G64+I64+M64</f>
        <v>2187.1324</v>
      </c>
      <c r="T64" s="2" t="n">
        <f aca="false">H64</f>
        <v>212.2834</v>
      </c>
      <c r="U64" s="2" t="n">
        <f aca="false">J64+K64</f>
        <v>226.4866</v>
      </c>
      <c r="V64" s="2" t="n">
        <f aca="false">L64</f>
        <v>50.721</v>
      </c>
      <c r="X64" s="3" t="n">
        <f aca="false">P64/N64</f>
        <v>0.249888365024974</v>
      </c>
      <c r="Y64" s="3" t="n">
        <f aca="false">Q64/N64</f>
        <v>0.0801341203041448</v>
      </c>
      <c r="Z64" s="3" t="n">
        <f aca="false">R64/N64</f>
        <v>0.165452759226402</v>
      </c>
      <c r="AA64" s="3" t="n">
        <f aca="false">S64/N64</f>
        <v>0.412259131872902</v>
      </c>
      <c r="AB64" s="3" t="n">
        <f aca="false">T64/N64</f>
        <v>0.0400139334020328</v>
      </c>
      <c r="AC64" s="3" t="n">
        <f aca="false">U64/N64</f>
        <v>0.0426911370783247</v>
      </c>
      <c r="AD64" s="3" t="n">
        <f aca="false">V64/N64</f>
        <v>0.00956055309121911</v>
      </c>
      <c r="AF64" s="2" t="n">
        <f aca="false">C64+M64</f>
        <v>1359.0217</v>
      </c>
      <c r="AG64" s="2" t="n">
        <f aca="false">SUM(D64:G64,I64,M64)</f>
        <v>3490.029</v>
      </c>
      <c r="AH64" s="2" t="n">
        <f aca="false">H64</f>
        <v>212.2834</v>
      </c>
      <c r="AJ64" s="3" t="n">
        <f aca="false">AF64/N64</f>
        <v>0.25616606760452</v>
      </c>
      <c r="AK64" s="3" t="n">
        <f aca="false">AG64/N64</f>
        <v>0.657846011403449</v>
      </c>
      <c r="AL64" s="3" t="n">
        <f aca="false">AH64/N64</f>
        <v>0.0400139334020328</v>
      </c>
    </row>
    <row r="65" customFormat="false" ht="12.75" hidden="false" customHeight="false" outlineLevel="0" collapsed="false">
      <c r="A65" s="0" t="n">
        <v>4602</v>
      </c>
      <c r="B65" s="1" t="n">
        <v>0.1429</v>
      </c>
      <c r="C65" s="1" t="n">
        <v>2509.3405</v>
      </c>
      <c r="D65" s="1" t="n">
        <v>670.6747</v>
      </c>
      <c r="E65" s="1" t="n">
        <v>220.4698</v>
      </c>
      <c r="F65" s="1" t="n">
        <v>2132.8518</v>
      </c>
      <c r="G65" s="1" t="n">
        <v>410.8902</v>
      </c>
      <c r="H65" s="1" t="n">
        <v>396.1069</v>
      </c>
      <c r="I65" s="1" t="n">
        <v>15.9649</v>
      </c>
      <c r="J65" s="1" t="n">
        <v>125.8255</v>
      </c>
      <c r="K65" s="1"/>
      <c r="L65" s="1" t="n">
        <v>183.921</v>
      </c>
      <c r="M65" s="1" t="n">
        <v>57.2108</v>
      </c>
      <c r="N65" s="1" t="n">
        <v>6723.399</v>
      </c>
      <c r="P65" s="2" t="n">
        <f aca="false">C65</f>
        <v>2509.3405</v>
      </c>
      <c r="Q65" s="2" t="n">
        <f aca="false">D65</f>
        <v>670.6747</v>
      </c>
      <c r="R65" s="2" t="n">
        <f aca="false">E65</f>
        <v>220.4698</v>
      </c>
      <c r="S65" s="2" t="n">
        <f aca="false">F65+G65+I65+M65</f>
        <v>2616.9177</v>
      </c>
      <c r="T65" s="2" t="n">
        <f aca="false">H65</f>
        <v>396.1069</v>
      </c>
      <c r="U65" s="2" t="n">
        <f aca="false">J65+K65</f>
        <v>125.8255</v>
      </c>
      <c r="V65" s="2" t="n">
        <f aca="false">L65</f>
        <v>183.921</v>
      </c>
      <c r="X65" s="3" t="n">
        <f aca="false">P65/N65</f>
        <v>0.37322498634991</v>
      </c>
      <c r="Y65" s="3" t="n">
        <f aca="false">Q65/N65</f>
        <v>0.0997523276545093</v>
      </c>
      <c r="Z65" s="3" t="n">
        <f aca="false">R65/N65</f>
        <v>0.0327914199350656</v>
      </c>
      <c r="AA65" s="3" t="n">
        <f aca="false">S65/N65</f>
        <v>0.389225405185681</v>
      </c>
      <c r="AB65" s="3" t="n">
        <f aca="false">T65/N65</f>
        <v>0.058914679911158</v>
      </c>
      <c r="AC65" s="3" t="n">
        <f aca="false">U65/N65</f>
        <v>0.0187145668433481</v>
      </c>
      <c r="AD65" s="3" t="n">
        <f aca="false">V65/N65</f>
        <v>0.0273553599897909</v>
      </c>
      <c r="AF65" s="2" t="n">
        <f aca="false">C65+M65</f>
        <v>2566.5513</v>
      </c>
      <c r="AG65" s="2" t="n">
        <f aca="false">SUM(D65:G65,I65,M65)</f>
        <v>3508.0622</v>
      </c>
      <c r="AH65" s="2" t="n">
        <f aca="false">H65</f>
        <v>396.1069</v>
      </c>
      <c r="AJ65" s="3" t="n">
        <f aca="false">AF65/N65</f>
        <v>0.381734194266918</v>
      </c>
      <c r="AK65" s="3" t="n">
        <f aca="false">AG65/N65</f>
        <v>0.521769152775256</v>
      </c>
      <c r="AL65" s="3" t="n">
        <f aca="false">AH65/N65</f>
        <v>0.058914679911158</v>
      </c>
    </row>
    <row r="66" customFormat="false" ht="12.75" hidden="false" customHeight="false" outlineLevel="0" collapsed="false">
      <c r="A66" s="0" t="n">
        <v>4603</v>
      </c>
      <c r="B66" s="1" t="n">
        <v>0.8855</v>
      </c>
      <c r="C66" s="1" t="n">
        <v>1965.3619</v>
      </c>
      <c r="D66" s="1" t="n">
        <v>736.9446</v>
      </c>
      <c r="E66" s="1" t="n">
        <v>140.7265</v>
      </c>
      <c r="F66" s="1" t="n">
        <v>353.2532</v>
      </c>
      <c r="G66" s="1" t="n">
        <v>27.7581</v>
      </c>
      <c r="H66" s="1" t="n">
        <v>9.4123</v>
      </c>
      <c r="I66" s="1" t="n">
        <v>2.5252</v>
      </c>
      <c r="J66" s="1" t="n">
        <v>128.0183</v>
      </c>
      <c r="K66" s="1"/>
      <c r="L66" s="1" t="n">
        <v>59.5401</v>
      </c>
      <c r="M66" s="1" t="n">
        <v>20.8922</v>
      </c>
      <c r="N66" s="1" t="n">
        <v>3445.3179</v>
      </c>
      <c r="P66" s="2" t="n">
        <f aca="false">C66</f>
        <v>1965.3619</v>
      </c>
      <c r="Q66" s="2" t="n">
        <f aca="false">D66</f>
        <v>736.9446</v>
      </c>
      <c r="R66" s="2" t="n">
        <f aca="false">E66</f>
        <v>140.7265</v>
      </c>
      <c r="S66" s="2" t="n">
        <f aca="false">F66+G66+I66+M66</f>
        <v>404.4287</v>
      </c>
      <c r="T66" s="2" t="n">
        <f aca="false">H66</f>
        <v>9.4123</v>
      </c>
      <c r="U66" s="2" t="n">
        <f aca="false">J66+K66</f>
        <v>128.0183</v>
      </c>
      <c r="V66" s="2" t="n">
        <f aca="false">L66</f>
        <v>59.5401</v>
      </c>
      <c r="X66" s="3" t="n">
        <f aca="false">P66/N66</f>
        <v>0.570444283240162</v>
      </c>
      <c r="Y66" s="3" t="n">
        <f aca="false">Q66/N66</f>
        <v>0.21389741712949</v>
      </c>
      <c r="Z66" s="3" t="n">
        <f aca="false">R66/N66</f>
        <v>0.0408457228286539</v>
      </c>
      <c r="AA66" s="3" t="n">
        <f aca="false">S66/N66</f>
        <v>0.117385016923983</v>
      </c>
      <c r="AB66" s="3" t="n">
        <f aca="false">T66/N66</f>
        <v>0.00273191045737753</v>
      </c>
      <c r="AC66" s="3" t="n">
        <f aca="false">U66/N66</f>
        <v>0.0371571807640741</v>
      </c>
      <c r="AD66" s="3" t="n">
        <f aca="false">V66/N66</f>
        <v>0.0172814531860761</v>
      </c>
      <c r="AF66" s="2" t="n">
        <f aca="false">C66+M66</f>
        <v>1986.2541</v>
      </c>
      <c r="AG66" s="2" t="n">
        <f aca="false">SUM(D66:G66,I66,M66)</f>
        <v>1282.0998</v>
      </c>
      <c r="AH66" s="2" t="n">
        <f aca="false">H66</f>
        <v>9.4123</v>
      </c>
      <c r="AJ66" s="3" t="n">
        <f aca="false">AF66/N66</f>
        <v>0.576508222942214</v>
      </c>
      <c r="AK66" s="3" t="n">
        <f aca="false">AG66/N66</f>
        <v>0.372128156882127</v>
      </c>
      <c r="AL66" s="3" t="n">
        <f aca="false">AH66/N66</f>
        <v>0.00273191045737753</v>
      </c>
    </row>
    <row r="67" customFormat="false" ht="12.75" hidden="false" customHeight="false" outlineLevel="0" collapsed="false">
      <c r="A67" s="0" t="n">
        <v>4604</v>
      </c>
      <c r="B67" s="1"/>
      <c r="C67" s="1" t="n">
        <v>838.3464</v>
      </c>
      <c r="D67" s="1" t="n">
        <v>137.649</v>
      </c>
      <c r="E67" s="1" t="n">
        <v>596.4503</v>
      </c>
      <c r="F67" s="1" t="n">
        <v>1538.3656</v>
      </c>
      <c r="G67" s="1" t="n">
        <v>943.3984</v>
      </c>
      <c r="H67" s="1" t="n">
        <v>165.7485</v>
      </c>
      <c r="I67" s="1" t="n">
        <v>31.1856</v>
      </c>
      <c r="J67" s="1" t="n">
        <v>125.872</v>
      </c>
      <c r="K67" s="1" t="n">
        <v>0.4592</v>
      </c>
      <c r="L67" s="1" t="n">
        <v>62.5641</v>
      </c>
      <c r="M67" s="1" t="n">
        <v>26.5407</v>
      </c>
      <c r="N67" s="1" t="n">
        <v>4466.5798</v>
      </c>
      <c r="P67" s="2" t="n">
        <f aca="false">C67</f>
        <v>838.3464</v>
      </c>
      <c r="Q67" s="2" t="n">
        <f aca="false">D67</f>
        <v>137.649</v>
      </c>
      <c r="R67" s="2" t="n">
        <f aca="false">E67</f>
        <v>596.4503</v>
      </c>
      <c r="S67" s="2" t="n">
        <f aca="false">F67+G67+I67+M67</f>
        <v>2539.4903</v>
      </c>
      <c r="T67" s="2" t="n">
        <f aca="false">H67</f>
        <v>165.7485</v>
      </c>
      <c r="U67" s="2" t="n">
        <f aca="false">J67+K67</f>
        <v>126.3312</v>
      </c>
      <c r="V67" s="2" t="n">
        <f aca="false">L67</f>
        <v>62.5641</v>
      </c>
      <c r="X67" s="3" t="n">
        <f aca="false">P67/N67</f>
        <v>0.187693142748731</v>
      </c>
      <c r="Y67" s="3" t="n">
        <f aca="false">Q67/N67</f>
        <v>0.0308175396306588</v>
      </c>
      <c r="Z67" s="3" t="n">
        <f aca="false">R67/N67</f>
        <v>0.133536246234759</v>
      </c>
      <c r="AA67" s="3" t="n">
        <f aca="false">S67/N67</f>
        <v>0.568553661573448</v>
      </c>
      <c r="AB67" s="3" t="n">
        <f aca="false">T67/N67</f>
        <v>0.0371085948134185</v>
      </c>
      <c r="AC67" s="3" t="n">
        <f aca="false">U67/N67</f>
        <v>0.028283654531371</v>
      </c>
      <c r="AD67" s="3" t="n">
        <f aca="false">V67/N67</f>
        <v>0.0140071604676133</v>
      </c>
      <c r="AF67" s="2" t="n">
        <f aca="false">C67+M67</f>
        <v>864.8871</v>
      </c>
      <c r="AG67" s="2" t="n">
        <f aca="false">SUM(D67:G67,I67,M67)</f>
        <v>3273.5896</v>
      </c>
      <c r="AH67" s="2" t="n">
        <f aca="false">H67</f>
        <v>165.7485</v>
      </c>
      <c r="AJ67" s="3" t="n">
        <f aca="false">AF67/N67</f>
        <v>0.193635206069754</v>
      </c>
      <c r="AK67" s="3" t="n">
        <f aca="false">AG67/N67</f>
        <v>0.732907447438866</v>
      </c>
      <c r="AL67" s="3" t="n">
        <f aca="false">AH67/N67</f>
        <v>0.0371085948134185</v>
      </c>
    </row>
    <row r="68" customFormat="false" ht="12.75" hidden="false" customHeight="false" outlineLevel="0" collapsed="false">
      <c r="A68" s="0" t="n">
        <v>4605</v>
      </c>
      <c r="B68" s="1"/>
      <c r="C68" s="1" t="n">
        <v>522.828</v>
      </c>
      <c r="D68" s="1" t="n">
        <v>115.855</v>
      </c>
      <c r="E68" s="1" t="n">
        <v>867.4418</v>
      </c>
      <c r="F68" s="1" t="n">
        <v>1802.6892</v>
      </c>
      <c r="G68" s="1" t="n">
        <v>121.0279</v>
      </c>
      <c r="H68" s="1" t="n">
        <v>3.214</v>
      </c>
      <c r="I68" s="1" t="n">
        <v>4.7978</v>
      </c>
      <c r="J68" s="1" t="n">
        <v>51.7576</v>
      </c>
      <c r="K68" s="1"/>
      <c r="L68" s="1" t="n">
        <v>2.296</v>
      </c>
      <c r="M68" s="1" t="n">
        <v>14.5554</v>
      </c>
      <c r="N68" s="1" t="n">
        <v>3506.4627</v>
      </c>
      <c r="P68" s="2" t="n">
        <f aca="false">C68</f>
        <v>522.828</v>
      </c>
      <c r="Q68" s="2" t="n">
        <f aca="false">D68</f>
        <v>115.855</v>
      </c>
      <c r="R68" s="2" t="n">
        <f aca="false">E68</f>
        <v>867.4418</v>
      </c>
      <c r="S68" s="2" t="n">
        <f aca="false">F68+G68+I68+M68</f>
        <v>1943.0703</v>
      </c>
      <c r="T68" s="2" t="n">
        <f aca="false">H68</f>
        <v>3.214</v>
      </c>
      <c r="U68" s="2" t="n">
        <f aca="false">J68+K68</f>
        <v>51.7576</v>
      </c>
      <c r="V68" s="2" t="n">
        <f aca="false">L68</f>
        <v>2.296</v>
      </c>
      <c r="X68" s="3" t="n">
        <f aca="false">P68/N68</f>
        <v>0.149104109962442</v>
      </c>
      <c r="Y68" s="3" t="n">
        <f aca="false">Q68/N68</f>
        <v>0.0330404199080743</v>
      </c>
      <c r="Z68" s="3" t="n">
        <f aca="false">R68/N68</f>
        <v>0.247383723773819</v>
      </c>
      <c r="AA68" s="3" t="n">
        <f aca="false">S68/N68</f>
        <v>0.554139731758732</v>
      </c>
      <c r="AB68" s="3" t="n">
        <f aca="false">T68/N68</f>
        <v>0.000916593237965999</v>
      </c>
      <c r="AC68" s="3" t="n">
        <f aca="false">U68/N68</f>
        <v>0.0147606304210793</v>
      </c>
      <c r="AD68" s="3" t="n">
        <f aca="false">V68/N68</f>
        <v>0.000654790937887347</v>
      </c>
      <c r="AF68" s="2" t="n">
        <f aca="false">C68+M68</f>
        <v>537.3834</v>
      </c>
      <c r="AG68" s="2" t="n">
        <f aca="false">SUM(D68:G68,I68,M68)</f>
        <v>2926.3671</v>
      </c>
      <c r="AH68" s="2" t="n">
        <f aca="false">H68</f>
        <v>3.214</v>
      </c>
      <c r="AJ68" s="3" t="n">
        <f aca="false">AF68/N68</f>
        <v>0.153255130875911</v>
      </c>
      <c r="AK68" s="3" t="n">
        <f aca="false">AG68/N68</f>
        <v>0.834563875440626</v>
      </c>
      <c r="AL68" s="3" t="n">
        <f aca="false">AH68/N68</f>
        <v>0.000916593237965999</v>
      </c>
    </row>
    <row r="69" customFormat="false" ht="12.75" hidden="false" customHeight="false" outlineLevel="0" collapsed="false">
      <c r="A69" s="0" t="n">
        <v>4606</v>
      </c>
      <c r="B69" s="1"/>
      <c r="C69" s="1" t="n">
        <v>296.7902</v>
      </c>
      <c r="D69" s="1" t="n">
        <v>137.8624</v>
      </c>
      <c r="E69" s="1" t="n">
        <v>625.8646</v>
      </c>
      <c r="F69" s="1" t="n">
        <v>1569.5277</v>
      </c>
      <c r="G69" s="1" t="n">
        <v>449.638</v>
      </c>
      <c r="H69" s="1" t="n">
        <v>2.0662</v>
      </c>
      <c r="I69" s="1" t="n">
        <v>3.6545</v>
      </c>
      <c r="J69" s="1" t="n">
        <v>75.0593</v>
      </c>
      <c r="K69" s="1"/>
      <c r="L69" s="1" t="n">
        <v>112.2341</v>
      </c>
      <c r="M69" s="1" t="n">
        <v>12.3498</v>
      </c>
      <c r="N69" s="1" t="n">
        <v>3285.0468</v>
      </c>
      <c r="P69" s="2" t="n">
        <f aca="false">C69</f>
        <v>296.7902</v>
      </c>
      <c r="Q69" s="2" t="n">
        <f aca="false">D69</f>
        <v>137.8624</v>
      </c>
      <c r="R69" s="2" t="n">
        <f aca="false">E69</f>
        <v>625.8646</v>
      </c>
      <c r="S69" s="2" t="n">
        <f aca="false">F69+G69+I69+M69</f>
        <v>2035.17</v>
      </c>
      <c r="T69" s="2" t="n">
        <f aca="false">H69</f>
        <v>2.0662</v>
      </c>
      <c r="U69" s="2" t="n">
        <f aca="false">J69+K69</f>
        <v>75.0593</v>
      </c>
      <c r="V69" s="2" t="n">
        <f aca="false">L69</f>
        <v>112.2341</v>
      </c>
      <c r="X69" s="3" t="n">
        <f aca="false">P69/N69</f>
        <v>0.0903458057279428</v>
      </c>
      <c r="Y69" s="3" t="n">
        <f aca="false">Q69/N69</f>
        <v>0.0419666471722716</v>
      </c>
      <c r="Z69" s="3" t="n">
        <f aca="false">R69/N69</f>
        <v>0.190519234002998</v>
      </c>
      <c r="AA69" s="3" t="n">
        <f aca="false">S69/N69</f>
        <v>0.619525420459763</v>
      </c>
      <c r="AB69" s="3" t="n">
        <f aca="false">T69/N69</f>
        <v>0.000628971252403467</v>
      </c>
      <c r="AC69" s="3" t="n">
        <f aca="false">U69/N69</f>
        <v>0.0228487764618757</v>
      </c>
      <c r="AD69" s="3" t="n">
        <f aca="false">V69/N69</f>
        <v>0.0341651449227451</v>
      </c>
      <c r="AF69" s="2" t="n">
        <f aca="false">C69+M69</f>
        <v>309.14</v>
      </c>
      <c r="AG69" s="2" t="n">
        <f aca="false">SUM(D69:G69,I69,M69)</f>
        <v>2798.897</v>
      </c>
      <c r="AH69" s="2" t="n">
        <f aca="false">H69</f>
        <v>2.0662</v>
      </c>
      <c r="AJ69" s="3" t="n">
        <f aca="false">AF69/N69</f>
        <v>0.0941052042241834</v>
      </c>
      <c r="AK69" s="3" t="n">
        <f aca="false">AG69/N69</f>
        <v>0.852011301635033</v>
      </c>
      <c r="AL69" s="3" t="n">
        <f aca="false">AH69/N69</f>
        <v>0.000628971252403467</v>
      </c>
    </row>
    <row r="70" customFormat="false" ht="12.75" hidden="false" customHeight="false" outlineLevel="0" collapsed="false">
      <c r="A70" s="0" t="n">
        <v>4607</v>
      </c>
      <c r="B70" s="1"/>
      <c r="C70" s="1" t="n">
        <v>2870.8631</v>
      </c>
      <c r="D70" s="1" t="n">
        <v>1465.362</v>
      </c>
      <c r="E70" s="1" t="n">
        <v>4611.7887</v>
      </c>
      <c r="F70" s="1" t="n">
        <v>6255.3711</v>
      </c>
      <c r="G70" s="1" t="n">
        <v>1245.107</v>
      </c>
      <c r="H70" s="1" t="n">
        <v>266.1549</v>
      </c>
      <c r="I70" s="1" t="n">
        <v>303.4115</v>
      </c>
      <c r="J70" s="1" t="n">
        <v>973.166</v>
      </c>
      <c r="K70" s="1"/>
      <c r="L70" s="1" t="n">
        <v>73.8082</v>
      </c>
      <c r="M70" s="1" t="n">
        <v>63.7426</v>
      </c>
      <c r="N70" s="1" t="n">
        <v>18128.7751</v>
      </c>
      <c r="P70" s="2" t="n">
        <f aca="false">C70</f>
        <v>2870.8631</v>
      </c>
      <c r="Q70" s="2" t="n">
        <f aca="false">D70</f>
        <v>1465.362</v>
      </c>
      <c r="R70" s="2" t="n">
        <f aca="false">E70</f>
        <v>4611.7887</v>
      </c>
      <c r="S70" s="2" t="n">
        <f aca="false">F70+G70+I70+M70</f>
        <v>7867.6322</v>
      </c>
      <c r="T70" s="2" t="n">
        <f aca="false">H70</f>
        <v>266.1549</v>
      </c>
      <c r="U70" s="2" t="n">
        <f aca="false">J70+K70</f>
        <v>973.166</v>
      </c>
      <c r="V70" s="2" t="n">
        <f aca="false">L70</f>
        <v>73.8082</v>
      </c>
      <c r="X70" s="3" t="n">
        <f aca="false">P70/N70</f>
        <v>0.158359463569053</v>
      </c>
      <c r="Y70" s="3" t="n">
        <f aca="false">Q70/N70</f>
        <v>0.0808307230861946</v>
      </c>
      <c r="Z70" s="3" t="n">
        <f aca="false">R70/N70</f>
        <v>0.254390529672355</v>
      </c>
      <c r="AA70" s="3" t="n">
        <f aca="false">S70/N70</f>
        <v>0.433985868135128</v>
      </c>
      <c r="AB70" s="3" t="n">
        <f aca="false">T70/N70</f>
        <v>0.0146813504239456</v>
      </c>
      <c r="AC70" s="3" t="n">
        <f aca="false">U70/N70</f>
        <v>0.0536807365435296</v>
      </c>
      <c r="AD70" s="3" t="n">
        <f aca="false">V70/N70</f>
        <v>0.004071328569794</v>
      </c>
      <c r="AF70" s="2" t="n">
        <f aca="false">C70+M70</f>
        <v>2934.6057</v>
      </c>
      <c r="AG70" s="2" t="n">
        <f aca="false">SUM(D70:G70,I70,M70)</f>
        <v>13944.7829</v>
      </c>
      <c r="AH70" s="2" t="n">
        <f aca="false">H70</f>
        <v>266.1549</v>
      </c>
      <c r="AJ70" s="3" t="n">
        <f aca="false">AF70/N70</f>
        <v>0.161875564334184</v>
      </c>
      <c r="AK70" s="3" t="n">
        <f aca="false">AG70/N70</f>
        <v>0.769207120893678</v>
      </c>
      <c r="AL70" s="3" t="n">
        <f aca="false">AH70/N70</f>
        <v>0.0146813504239456</v>
      </c>
    </row>
    <row r="71" customFormat="false" ht="12.75" hidden="false" customHeight="false" outlineLevel="0" collapsed="false">
      <c r="A71" s="0" t="n">
        <v>4700</v>
      </c>
      <c r="B71" s="1"/>
      <c r="C71" s="1" t="n">
        <v>920.5766</v>
      </c>
      <c r="D71" s="1" t="n">
        <v>86.4116</v>
      </c>
      <c r="E71" s="1" t="n">
        <v>769.7716</v>
      </c>
      <c r="F71" s="1" t="n">
        <v>7396.9991</v>
      </c>
      <c r="G71" s="1" t="n">
        <v>1819.7399</v>
      </c>
      <c r="H71" s="1" t="n">
        <v>461.9072</v>
      </c>
      <c r="I71" s="1" t="n">
        <v>20.8912</v>
      </c>
      <c r="J71" s="1" t="n">
        <v>241.261</v>
      </c>
      <c r="K71" s="1" t="n">
        <v>120.3837</v>
      </c>
      <c r="L71" s="1" t="n">
        <v>50.2393</v>
      </c>
      <c r="M71" s="1" t="n">
        <v>106.0773</v>
      </c>
      <c r="N71" s="1" t="n">
        <v>11994.2585</v>
      </c>
      <c r="P71" s="2" t="n">
        <f aca="false">C71</f>
        <v>920.5766</v>
      </c>
      <c r="Q71" s="2" t="n">
        <f aca="false">D71</f>
        <v>86.4116</v>
      </c>
      <c r="R71" s="2" t="n">
        <f aca="false">E71</f>
        <v>769.7716</v>
      </c>
      <c r="S71" s="2" t="n">
        <f aca="false">F71+G71+I71+M71</f>
        <v>9343.7075</v>
      </c>
      <c r="T71" s="2" t="n">
        <f aca="false">H71</f>
        <v>461.9072</v>
      </c>
      <c r="U71" s="2" t="n">
        <f aca="false">J71+K71</f>
        <v>361.6447</v>
      </c>
      <c r="V71" s="2" t="n">
        <f aca="false">L71</f>
        <v>50.2393</v>
      </c>
      <c r="X71" s="3" t="n">
        <f aca="false">P71/N71</f>
        <v>0.076751439032267</v>
      </c>
      <c r="Y71" s="3" t="n">
        <f aca="false">Q71/N71</f>
        <v>0.00720441367842789</v>
      </c>
      <c r="Z71" s="3" t="n">
        <f aca="false">R71/N71</f>
        <v>0.0641783399949234</v>
      </c>
      <c r="AA71" s="3" t="n">
        <f aca="false">S71/N71</f>
        <v>0.77901501789377</v>
      </c>
      <c r="AB71" s="3" t="n">
        <f aca="false">T71/N71</f>
        <v>0.0385106924283815</v>
      </c>
      <c r="AC71" s="3" t="n">
        <f aca="false">U71/N71</f>
        <v>0.0301514845623846</v>
      </c>
      <c r="AD71" s="3" t="n">
        <f aca="false">V71/N71</f>
        <v>0.00418861240984593</v>
      </c>
      <c r="AF71" s="2" t="n">
        <f aca="false">C71+M71</f>
        <v>1026.6539</v>
      </c>
      <c r="AG71" s="2" t="n">
        <f aca="false">SUM(D71:G71,I71,M71)</f>
        <v>10199.8907</v>
      </c>
      <c r="AH71" s="2" t="n">
        <f aca="false">H71</f>
        <v>461.9072</v>
      </c>
      <c r="AJ71" s="3" t="n">
        <f aca="false">AF71/N71</f>
        <v>0.0855954455208715</v>
      </c>
      <c r="AK71" s="3" t="n">
        <f aca="false">AG71/N71</f>
        <v>0.850397771567121</v>
      </c>
      <c r="AL71" s="3" t="n">
        <f aca="false">AH71/N71</f>
        <v>0.0385106924283815</v>
      </c>
    </row>
    <row r="72" customFormat="false" ht="12.75" hidden="false" customHeight="false" outlineLevel="0" collapsed="false">
      <c r="A72" s="0" t="n">
        <v>4701</v>
      </c>
      <c r="B72" s="1" t="n">
        <v>0.2138</v>
      </c>
      <c r="C72" s="1" t="n">
        <v>754.3284</v>
      </c>
      <c r="D72" s="1" t="n">
        <v>38.6765</v>
      </c>
      <c r="E72" s="1" t="n">
        <v>875.2888</v>
      </c>
      <c r="F72" s="1" t="n">
        <v>3240.741</v>
      </c>
      <c r="G72" s="1" t="n">
        <v>96.8335</v>
      </c>
      <c r="H72" s="1" t="n">
        <v>247.0158</v>
      </c>
      <c r="I72" s="1" t="n">
        <v>70.248</v>
      </c>
      <c r="J72" s="1" t="n">
        <v>444.7098</v>
      </c>
      <c r="K72" s="1"/>
      <c r="L72" s="1" t="n">
        <v>19.9641</v>
      </c>
      <c r="M72" s="1" t="n">
        <v>2.9567</v>
      </c>
      <c r="N72" s="1" t="n">
        <v>5790.9764</v>
      </c>
      <c r="P72" s="2" t="n">
        <f aca="false">C72</f>
        <v>754.3284</v>
      </c>
      <c r="Q72" s="2" t="n">
        <f aca="false">D72</f>
        <v>38.6765</v>
      </c>
      <c r="R72" s="2" t="n">
        <f aca="false">E72</f>
        <v>875.2888</v>
      </c>
      <c r="S72" s="2" t="n">
        <f aca="false">F72+G72+I72+M72</f>
        <v>3410.7792</v>
      </c>
      <c r="T72" s="2" t="n">
        <f aca="false">H72</f>
        <v>247.0158</v>
      </c>
      <c r="U72" s="2" t="n">
        <f aca="false">J72+K72</f>
        <v>444.7098</v>
      </c>
      <c r="V72" s="2" t="n">
        <f aca="false">L72</f>
        <v>19.9641</v>
      </c>
      <c r="X72" s="3" t="n">
        <f aca="false">P72/N72</f>
        <v>0.130259277174744</v>
      </c>
      <c r="Y72" s="3" t="n">
        <f aca="false">Q72/N72</f>
        <v>0.0066787528265527</v>
      </c>
      <c r="Z72" s="3" t="n">
        <f aca="false">R72/N72</f>
        <v>0.15114701555337</v>
      </c>
      <c r="AA72" s="3" t="n">
        <f aca="false">S72/N72</f>
        <v>0.588981712997484</v>
      </c>
      <c r="AB72" s="3" t="n">
        <f aca="false">T72/N72</f>
        <v>0.0426552938464747</v>
      </c>
      <c r="AC72" s="3" t="n">
        <f aca="false">U72/N72</f>
        <v>0.0767935783678898</v>
      </c>
      <c r="AD72" s="3" t="n">
        <f aca="false">V72/N72</f>
        <v>0.00344744972540382</v>
      </c>
      <c r="AF72" s="2" t="n">
        <f aca="false">C72+M72</f>
        <v>757.2851</v>
      </c>
      <c r="AG72" s="2" t="n">
        <f aca="false">SUM(D72:G72,I72,M72)</f>
        <v>4324.7445</v>
      </c>
      <c r="AH72" s="2" t="n">
        <f aca="false">H72</f>
        <v>247.0158</v>
      </c>
      <c r="AJ72" s="3" t="n">
        <f aca="false">AF72/N72</f>
        <v>0.130769847378415</v>
      </c>
      <c r="AK72" s="3" t="n">
        <f aca="false">AG72/N72</f>
        <v>0.746807481377407</v>
      </c>
      <c r="AL72" s="3" t="n">
        <f aca="false">AH72/N72</f>
        <v>0.0426552938464747</v>
      </c>
    </row>
    <row r="73" customFormat="false" ht="12.75" hidden="false" customHeight="false" outlineLevel="0" collapsed="false">
      <c r="A73" s="0" t="n">
        <v>4702</v>
      </c>
      <c r="B73" s="1"/>
      <c r="C73" s="1" t="n">
        <v>459.6347</v>
      </c>
      <c r="D73" s="1" t="n">
        <v>58.4675</v>
      </c>
      <c r="E73" s="1" t="n">
        <v>263.3224</v>
      </c>
      <c r="F73" s="1" t="n">
        <v>1755.7867</v>
      </c>
      <c r="G73" s="1" t="n">
        <v>192.514</v>
      </c>
      <c r="H73" s="1" t="n">
        <v>15.1334</v>
      </c>
      <c r="I73" s="1" t="n">
        <v>27.7775</v>
      </c>
      <c r="J73" s="1" t="n">
        <v>404.1931</v>
      </c>
      <c r="K73" s="1"/>
      <c r="L73" s="1" t="n">
        <v>79.7297</v>
      </c>
      <c r="M73" s="1" t="n">
        <v>14.4113</v>
      </c>
      <c r="N73" s="1" t="n">
        <v>3270.9703</v>
      </c>
      <c r="P73" s="2" t="n">
        <f aca="false">C73</f>
        <v>459.6347</v>
      </c>
      <c r="Q73" s="2" t="n">
        <f aca="false">D73</f>
        <v>58.4675</v>
      </c>
      <c r="R73" s="2" t="n">
        <f aca="false">E73</f>
        <v>263.3224</v>
      </c>
      <c r="S73" s="2" t="n">
        <f aca="false">F73+G73+I73+M73</f>
        <v>1990.4895</v>
      </c>
      <c r="T73" s="2" t="n">
        <f aca="false">H73</f>
        <v>15.1334</v>
      </c>
      <c r="U73" s="2" t="n">
        <f aca="false">J73+K73</f>
        <v>404.1931</v>
      </c>
      <c r="V73" s="2" t="n">
        <f aca="false">L73</f>
        <v>79.7297</v>
      </c>
      <c r="X73" s="3" t="n">
        <f aca="false">P73/N73</f>
        <v>0.14051937432755</v>
      </c>
      <c r="Y73" s="3" t="n">
        <f aca="false">Q73/N73</f>
        <v>0.0178746655082744</v>
      </c>
      <c r="Z73" s="3" t="n">
        <f aca="false">R73/N73</f>
        <v>0.0805028403957077</v>
      </c>
      <c r="AA73" s="3" t="n">
        <f aca="false">S73/N73</f>
        <v>0.608531816996321</v>
      </c>
      <c r="AB73" s="3" t="n">
        <f aca="false">T73/N73</f>
        <v>0.00462657823582195</v>
      </c>
      <c r="AC73" s="3" t="n">
        <f aca="false">U73/N73</f>
        <v>0.123569786005088</v>
      </c>
      <c r="AD73" s="3" t="n">
        <f aca="false">V73/N73</f>
        <v>0.0243749385312364</v>
      </c>
      <c r="AF73" s="2" t="n">
        <f aca="false">C73+M73</f>
        <v>474.046</v>
      </c>
      <c r="AG73" s="2" t="n">
        <f aca="false">SUM(D73:G73,I73,M73)</f>
        <v>2312.2794</v>
      </c>
      <c r="AH73" s="2" t="n">
        <f aca="false">H73</f>
        <v>15.1334</v>
      </c>
      <c r="AJ73" s="3" t="n">
        <f aca="false">AF73/N73</f>
        <v>0.144925192380989</v>
      </c>
      <c r="AK73" s="3" t="n">
        <f aca="false">AG73/N73</f>
        <v>0.706909322900303</v>
      </c>
      <c r="AL73" s="3" t="n">
        <f aca="false">AH73/N73</f>
        <v>0.00462657823582195</v>
      </c>
    </row>
    <row r="74" customFormat="false" ht="12.75" hidden="false" customHeight="false" outlineLevel="0" collapsed="false">
      <c r="A74" s="0" t="n">
        <v>4703</v>
      </c>
      <c r="B74" s="1"/>
      <c r="C74" s="1" t="n">
        <v>1902.9361</v>
      </c>
      <c r="D74" s="1" t="n">
        <v>144.792</v>
      </c>
      <c r="E74" s="1" t="n">
        <v>991.2061</v>
      </c>
      <c r="F74" s="1" t="n">
        <v>3393.6798</v>
      </c>
      <c r="G74" s="1" t="n">
        <v>169.2281</v>
      </c>
      <c r="H74" s="1" t="n">
        <v>42.4705</v>
      </c>
      <c r="I74" s="1" t="n">
        <v>25.9415</v>
      </c>
      <c r="J74" s="1" t="n">
        <v>368.2673</v>
      </c>
      <c r="K74" s="1"/>
      <c r="L74" s="1" t="n">
        <v>64.6138</v>
      </c>
      <c r="M74" s="1" t="n">
        <v>15.2072</v>
      </c>
      <c r="N74" s="1" t="n">
        <v>7118.3424</v>
      </c>
      <c r="P74" s="2" t="n">
        <f aca="false">C74</f>
        <v>1902.9361</v>
      </c>
      <c r="Q74" s="2" t="n">
        <f aca="false">D74</f>
        <v>144.792</v>
      </c>
      <c r="R74" s="2" t="n">
        <f aca="false">E74</f>
        <v>991.2061</v>
      </c>
      <c r="S74" s="2" t="n">
        <f aca="false">F74+G74+I74+M74</f>
        <v>3604.0566</v>
      </c>
      <c r="T74" s="2" t="n">
        <f aca="false">H74</f>
        <v>42.4705</v>
      </c>
      <c r="U74" s="2" t="n">
        <f aca="false">J74+K74</f>
        <v>368.2673</v>
      </c>
      <c r="V74" s="2" t="n">
        <f aca="false">L74</f>
        <v>64.6138</v>
      </c>
      <c r="X74" s="3" t="n">
        <f aca="false">P74/N74</f>
        <v>0.267328542667462</v>
      </c>
      <c r="Y74" s="3" t="n">
        <f aca="false">Q74/N74</f>
        <v>0.0203406905517779</v>
      </c>
      <c r="Z74" s="3" t="n">
        <f aca="false">R74/N74</f>
        <v>0.139246757784509</v>
      </c>
      <c r="AA74" s="3" t="n">
        <f aca="false">S74/N74</f>
        <v>0.506305597213194</v>
      </c>
      <c r="AB74" s="3" t="n">
        <f aca="false">T74/N74</f>
        <v>0.0059663468843533</v>
      </c>
      <c r="AC74" s="3" t="n">
        <f aca="false">U74/N74</f>
        <v>0.0517349797615805</v>
      </c>
      <c r="AD74" s="3" t="n">
        <f aca="false">V74/N74</f>
        <v>0.00907708513712406</v>
      </c>
      <c r="AF74" s="2" t="n">
        <f aca="false">C74+M74</f>
        <v>1918.1433</v>
      </c>
      <c r="AG74" s="2" t="n">
        <f aca="false">SUM(D74:G74,I74,M74)</f>
        <v>4740.0547</v>
      </c>
      <c r="AH74" s="2" t="n">
        <f aca="false">H74</f>
        <v>42.4705</v>
      </c>
      <c r="AJ74" s="3" t="n">
        <f aca="false">AF74/N74</f>
        <v>0.269464882723259</v>
      </c>
      <c r="AK74" s="3" t="n">
        <f aca="false">AG74/N74</f>
        <v>0.665893045549481</v>
      </c>
      <c r="AL74" s="3" t="n">
        <f aca="false">AH74/N74</f>
        <v>0.0059663468843533</v>
      </c>
    </row>
    <row r="75" customFormat="false" ht="12.75" hidden="false" customHeight="false" outlineLevel="0" collapsed="false">
      <c r="A75" s="0" t="n">
        <v>4704</v>
      </c>
      <c r="B75" s="1"/>
      <c r="C75" s="1" t="n">
        <v>279.3489</v>
      </c>
      <c r="D75" s="1" t="n">
        <v>16.7582</v>
      </c>
      <c r="E75" s="1" t="n">
        <v>592.4568</v>
      </c>
      <c r="F75" s="1" t="n">
        <v>1858.6165</v>
      </c>
      <c r="G75" s="1" t="n">
        <v>99.7049</v>
      </c>
      <c r="H75" s="1" t="n">
        <v>131.4407</v>
      </c>
      <c r="I75" s="1" t="n">
        <v>37.1986</v>
      </c>
      <c r="J75" s="1" t="n">
        <v>154.924</v>
      </c>
      <c r="K75" s="1"/>
      <c r="L75" s="1" t="n">
        <v>27.3083</v>
      </c>
      <c r="M75" s="1" t="n">
        <v>13.2593</v>
      </c>
      <c r="N75" s="1" t="n">
        <v>3211.0162</v>
      </c>
      <c r="P75" s="2" t="n">
        <f aca="false">C75</f>
        <v>279.3489</v>
      </c>
      <c r="Q75" s="2" t="n">
        <f aca="false">D75</f>
        <v>16.7582</v>
      </c>
      <c r="R75" s="2" t="n">
        <f aca="false">E75</f>
        <v>592.4568</v>
      </c>
      <c r="S75" s="2" t="n">
        <f aca="false">F75+G75+I75+M75</f>
        <v>2008.7793</v>
      </c>
      <c r="T75" s="2" t="n">
        <f aca="false">H75</f>
        <v>131.4407</v>
      </c>
      <c r="U75" s="2" t="n">
        <f aca="false">J75+K75</f>
        <v>154.924</v>
      </c>
      <c r="V75" s="2" t="n">
        <f aca="false">L75</f>
        <v>27.3083</v>
      </c>
      <c r="X75" s="3" t="n">
        <f aca="false">P75/N75</f>
        <v>0.0869970385076226</v>
      </c>
      <c r="Y75" s="3" t="n">
        <f aca="false">Q75/N75</f>
        <v>0.00521897086660603</v>
      </c>
      <c r="Z75" s="3" t="n">
        <f aca="false">R75/N75</f>
        <v>0.184507571154577</v>
      </c>
      <c r="AA75" s="3" t="n">
        <f aca="false">S75/N75</f>
        <v>0.625589898923587</v>
      </c>
      <c r="AB75" s="3" t="n">
        <f aca="false">T75/N75</f>
        <v>0.0409342998643233</v>
      </c>
      <c r="AC75" s="3" t="n">
        <f aca="false">U75/N75</f>
        <v>0.0482476544341321</v>
      </c>
      <c r="AD75" s="3" t="n">
        <f aca="false">V75/N75</f>
        <v>0.0085045662491519</v>
      </c>
      <c r="AF75" s="2" t="n">
        <f aca="false">C75+M75</f>
        <v>292.6082</v>
      </c>
      <c r="AG75" s="2" t="n">
        <f aca="false">SUM(D75:G75,I75,M75)</f>
        <v>2617.9943</v>
      </c>
      <c r="AH75" s="2" t="n">
        <f aca="false">H75</f>
        <v>131.4407</v>
      </c>
      <c r="AJ75" s="3" t="n">
        <f aca="false">AF75/N75</f>
        <v>0.0911263543298224</v>
      </c>
      <c r="AK75" s="3" t="n">
        <f aca="false">AG75/N75</f>
        <v>0.81531644094477</v>
      </c>
      <c r="AL75" s="3" t="n">
        <f aca="false">AH75/N75</f>
        <v>0.0409342998643233</v>
      </c>
    </row>
    <row r="76" customFormat="false" ht="12.75" hidden="false" customHeight="false" outlineLevel="0" collapsed="false">
      <c r="A76" s="0" t="n">
        <v>4705</v>
      </c>
      <c r="B76" s="1" t="n">
        <v>0.2096</v>
      </c>
      <c r="C76" s="1" t="n">
        <v>989.0253</v>
      </c>
      <c r="D76" s="1" t="n">
        <v>74.7581</v>
      </c>
      <c r="E76" s="1" t="n">
        <v>996.4066</v>
      </c>
      <c r="F76" s="1" t="n">
        <v>5313.1462</v>
      </c>
      <c r="G76" s="1" t="n">
        <v>319.0252</v>
      </c>
      <c r="H76" s="1" t="n">
        <v>118.7615</v>
      </c>
      <c r="I76" s="1" t="n">
        <v>41.7814</v>
      </c>
      <c r="J76" s="1" t="n">
        <v>345.1409</v>
      </c>
      <c r="K76" s="1"/>
      <c r="L76" s="1" t="n">
        <v>35.8835</v>
      </c>
      <c r="M76" s="1" t="n">
        <v>4.8995</v>
      </c>
      <c r="N76" s="1" t="n">
        <v>8239.0378</v>
      </c>
      <c r="P76" s="2" t="n">
        <f aca="false">C76</f>
        <v>989.0253</v>
      </c>
      <c r="Q76" s="2" t="n">
        <f aca="false">D76</f>
        <v>74.7581</v>
      </c>
      <c r="R76" s="2" t="n">
        <f aca="false">E76</f>
        <v>996.4066</v>
      </c>
      <c r="S76" s="2" t="n">
        <f aca="false">F76+G76+I76+M76</f>
        <v>5678.8523</v>
      </c>
      <c r="T76" s="2" t="n">
        <f aca="false">H76</f>
        <v>118.7615</v>
      </c>
      <c r="U76" s="2" t="n">
        <f aca="false">J76+K76</f>
        <v>345.1409</v>
      </c>
      <c r="V76" s="2" t="n">
        <f aca="false">L76</f>
        <v>35.8835</v>
      </c>
      <c r="X76" s="3" t="n">
        <f aca="false">P76/N76</f>
        <v>0.120041359684016</v>
      </c>
      <c r="Y76" s="3" t="n">
        <f aca="false">Q76/N76</f>
        <v>0.0090736444976621</v>
      </c>
      <c r="Z76" s="3" t="n">
        <f aca="false">R76/N76</f>
        <v>0.120937253134098</v>
      </c>
      <c r="AA76" s="3" t="n">
        <f aca="false">S76/N76</f>
        <v>0.689261590716334</v>
      </c>
      <c r="AB76" s="3" t="n">
        <f aca="false">T76/N76</f>
        <v>0.0144144866042489</v>
      </c>
      <c r="AC76" s="3" t="n">
        <f aca="false">U76/N76</f>
        <v>0.0418909232337786</v>
      </c>
      <c r="AD76" s="3" t="n">
        <f aca="false">V76/N76</f>
        <v>0.00435530226600004</v>
      </c>
      <c r="AF76" s="2" t="n">
        <f aca="false">C76+M76</f>
        <v>993.9248</v>
      </c>
      <c r="AG76" s="2" t="n">
        <f aca="false">SUM(D76:G76,I76,M76)</f>
        <v>6750.017</v>
      </c>
      <c r="AH76" s="2" t="n">
        <f aca="false">H76</f>
        <v>118.7615</v>
      </c>
      <c r="AJ76" s="3" t="n">
        <f aca="false">AF76/N76</f>
        <v>0.12063602863917</v>
      </c>
      <c r="AK76" s="3" t="n">
        <f aca="false">AG76/N76</f>
        <v>0.819272488348093</v>
      </c>
      <c r="AL76" s="3" t="n">
        <f aca="false">AH76/N76</f>
        <v>0.0144144866042489</v>
      </c>
    </row>
    <row r="77" customFormat="false" ht="12.75" hidden="false" customHeight="false" outlineLevel="0" collapsed="false">
      <c r="A77" s="0" t="n">
        <v>4706</v>
      </c>
      <c r="B77" s="1" t="n">
        <v>0.385</v>
      </c>
      <c r="C77" s="1" t="n">
        <v>710.8763</v>
      </c>
      <c r="D77" s="1" t="n">
        <v>72.1156</v>
      </c>
      <c r="E77" s="1" t="n">
        <v>1128.3701</v>
      </c>
      <c r="F77" s="1" t="n">
        <v>5538.4149</v>
      </c>
      <c r="G77" s="1" t="n">
        <v>210.3275</v>
      </c>
      <c r="H77" s="1" t="n">
        <v>67.7233</v>
      </c>
      <c r="I77" s="1" t="n">
        <v>26.6298</v>
      </c>
      <c r="J77" s="1" t="n">
        <v>372.2439</v>
      </c>
      <c r="K77" s="1"/>
      <c r="L77" s="1" t="n">
        <v>34.9145</v>
      </c>
      <c r="M77" s="1" t="n">
        <v>32.558</v>
      </c>
      <c r="N77" s="1" t="n">
        <v>8194.5589</v>
      </c>
      <c r="P77" s="2" t="n">
        <f aca="false">C77</f>
        <v>710.8763</v>
      </c>
      <c r="Q77" s="2" t="n">
        <f aca="false">D77</f>
        <v>72.1156</v>
      </c>
      <c r="R77" s="2" t="n">
        <f aca="false">E77</f>
        <v>1128.3701</v>
      </c>
      <c r="S77" s="2" t="n">
        <f aca="false">F77+G77+I77+M77</f>
        <v>5807.9302</v>
      </c>
      <c r="T77" s="2" t="n">
        <f aca="false">H77</f>
        <v>67.7233</v>
      </c>
      <c r="U77" s="2" t="n">
        <f aca="false">J77+K77</f>
        <v>372.2439</v>
      </c>
      <c r="V77" s="2" t="n">
        <f aca="false">L77</f>
        <v>34.9145</v>
      </c>
      <c r="X77" s="3" t="n">
        <f aca="false">P77/N77</f>
        <v>0.0867497944276171</v>
      </c>
      <c r="Y77" s="3" t="n">
        <f aca="false">Q77/N77</f>
        <v>0.0088004248770486</v>
      </c>
      <c r="Z77" s="3" t="n">
        <f aca="false">R77/N77</f>
        <v>0.137697478750199</v>
      </c>
      <c r="AA77" s="3" t="n">
        <f aca="false">S77/N77</f>
        <v>0.708754463891888</v>
      </c>
      <c r="AB77" s="3" t="n">
        <f aca="false">T77/N77</f>
        <v>0.00826442287210847</v>
      </c>
      <c r="AC77" s="3" t="n">
        <f aca="false">U77/N77</f>
        <v>0.0454257397551929</v>
      </c>
      <c r="AD77" s="3" t="n">
        <f aca="false">V77/N77</f>
        <v>0.0042606930313235</v>
      </c>
      <c r="AF77" s="2" t="n">
        <f aca="false">C77+M77</f>
        <v>743.4343</v>
      </c>
      <c r="AG77" s="2" t="n">
        <f aca="false">SUM(D77:G77,I77,M77)</f>
        <v>7008.4159</v>
      </c>
      <c r="AH77" s="2" t="n">
        <f aca="false">H77</f>
        <v>67.7233</v>
      </c>
      <c r="AJ77" s="3" t="n">
        <f aca="false">AF77/N77</f>
        <v>0.0907229185941906</v>
      </c>
      <c r="AK77" s="3" t="n">
        <f aca="false">AG77/N77</f>
        <v>0.855252367519135</v>
      </c>
      <c r="AL77" s="3" t="n">
        <f aca="false">AH77/N77</f>
        <v>0.00826442287210847</v>
      </c>
    </row>
    <row r="78" customFormat="false" ht="12.75" hidden="false" customHeight="false" outlineLevel="0" collapsed="false">
      <c r="A78" s="0" t="n">
        <v>4707</v>
      </c>
      <c r="B78" s="1" t="n">
        <v>2.4064</v>
      </c>
      <c r="C78" s="1" t="n">
        <v>2216.8058</v>
      </c>
      <c r="D78" s="1" t="n">
        <v>397.6916</v>
      </c>
      <c r="E78" s="1" t="n">
        <v>2040.526</v>
      </c>
      <c r="F78" s="1" t="n">
        <v>10939.9908</v>
      </c>
      <c r="G78" s="1" t="n">
        <v>339.6331</v>
      </c>
      <c r="H78" s="1" t="n">
        <v>142.362</v>
      </c>
      <c r="I78" s="1" t="n">
        <v>35.813</v>
      </c>
      <c r="J78" s="1" t="n">
        <v>409.7109</v>
      </c>
      <c r="K78" s="1"/>
      <c r="L78" s="1" t="n">
        <v>87.2716</v>
      </c>
      <c r="M78" s="1" t="n">
        <v>67.9327</v>
      </c>
      <c r="N78" s="1" t="n">
        <v>16680.1439</v>
      </c>
      <c r="P78" s="2" t="n">
        <f aca="false">C78</f>
        <v>2216.8058</v>
      </c>
      <c r="Q78" s="2" t="n">
        <f aca="false">D78</f>
        <v>397.6916</v>
      </c>
      <c r="R78" s="2" t="n">
        <f aca="false">E78</f>
        <v>2040.526</v>
      </c>
      <c r="S78" s="2" t="n">
        <f aca="false">F78+G78+I78+M78</f>
        <v>11383.3696</v>
      </c>
      <c r="T78" s="2" t="n">
        <f aca="false">H78</f>
        <v>142.362</v>
      </c>
      <c r="U78" s="2" t="n">
        <f aca="false">J78+K78</f>
        <v>409.7109</v>
      </c>
      <c r="V78" s="2" t="n">
        <f aca="false">L78</f>
        <v>87.2716</v>
      </c>
      <c r="X78" s="3" t="n">
        <f aca="false">P78/N78</f>
        <v>0.13290087982994</v>
      </c>
      <c r="Y78" s="3" t="n">
        <f aca="false">Q78/N78</f>
        <v>0.0238422163732053</v>
      </c>
      <c r="Z78" s="3" t="n">
        <f aca="false">R78/N78</f>
        <v>0.12233263766987</v>
      </c>
      <c r="AA78" s="3" t="n">
        <f aca="false">S78/N78</f>
        <v>0.682450323465135</v>
      </c>
      <c r="AB78" s="3" t="n">
        <f aca="false">T78/N78</f>
        <v>0.00853481845561296</v>
      </c>
      <c r="AC78" s="3" t="n">
        <f aca="false">U78/N78</f>
        <v>0.0245627916915033</v>
      </c>
      <c r="AD78" s="3" t="n">
        <f aca="false">V78/N78</f>
        <v>0.00523206517420992</v>
      </c>
      <c r="AF78" s="2" t="n">
        <f aca="false">C78+M78</f>
        <v>2284.7385</v>
      </c>
      <c r="AG78" s="2" t="n">
        <f aca="false">SUM(D78:G78,I78,M78)</f>
        <v>13821.5872</v>
      </c>
      <c r="AH78" s="2" t="n">
        <f aca="false">H78</f>
        <v>142.362</v>
      </c>
      <c r="AJ78" s="3" t="n">
        <f aca="false">AF78/N78</f>
        <v>0.136973548531557</v>
      </c>
      <c r="AK78" s="3" t="n">
        <f aca="false">AG78/N78</f>
        <v>0.828625177508211</v>
      </c>
      <c r="AL78" s="3" t="n">
        <f aca="false">AH78/N78</f>
        <v>0.00853481845561296</v>
      </c>
    </row>
    <row r="79" customFormat="false" ht="12.75" hidden="false" customHeight="false" outlineLevel="0" collapsed="false">
      <c r="A79" s="0" t="n">
        <v>4708</v>
      </c>
      <c r="B79" s="1"/>
      <c r="C79" s="1" t="n">
        <v>1174.4272</v>
      </c>
      <c r="D79" s="1" t="n">
        <v>97.0068</v>
      </c>
      <c r="E79" s="1" t="n">
        <v>508.0508</v>
      </c>
      <c r="F79" s="1" t="n">
        <v>7063.3722</v>
      </c>
      <c r="G79" s="1" t="n">
        <v>303.701</v>
      </c>
      <c r="H79" s="1" t="n">
        <v>150.827</v>
      </c>
      <c r="I79" s="1" t="n">
        <v>14.9221</v>
      </c>
      <c r="J79" s="1" t="n">
        <v>248.2562</v>
      </c>
      <c r="K79" s="1"/>
      <c r="L79" s="1" t="n">
        <v>49.1282</v>
      </c>
      <c r="M79" s="1" t="n">
        <v>3.7616</v>
      </c>
      <c r="N79" s="1" t="n">
        <v>9613.4531</v>
      </c>
      <c r="P79" s="2" t="n">
        <f aca="false">C79</f>
        <v>1174.4272</v>
      </c>
      <c r="Q79" s="2" t="n">
        <f aca="false">D79</f>
        <v>97.0068</v>
      </c>
      <c r="R79" s="2" t="n">
        <f aca="false">E79</f>
        <v>508.0508</v>
      </c>
      <c r="S79" s="2" t="n">
        <f aca="false">F79+G79+I79+M79</f>
        <v>7385.7569</v>
      </c>
      <c r="T79" s="2" t="n">
        <f aca="false">H79</f>
        <v>150.827</v>
      </c>
      <c r="U79" s="2" t="n">
        <f aca="false">J79+K79</f>
        <v>248.2562</v>
      </c>
      <c r="V79" s="2" t="n">
        <f aca="false">L79</f>
        <v>49.1282</v>
      </c>
      <c r="X79" s="3" t="n">
        <f aca="false">P79/N79</f>
        <v>0.122164969005778</v>
      </c>
      <c r="Y79" s="3" t="n">
        <f aca="false">Q79/N79</f>
        <v>0.0100907342024688</v>
      </c>
      <c r="Z79" s="3" t="n">
        <f aca="false">R79/N79</f>
        <v>0.0528478991591481</v>
      </c>
      <c r="AA79" s="3" t="n">
        <f aca="false">S79/N79</f>
        <v>0.768273046445715</v>
      </c>
      <c r="AB79" s="3" t="n">
        <f aca="false">T79/N79</f>
        <v>0.0156891596007266</v>
      </c>
      <c r="AC79" s="3" t="n">
        <f aca="false">U79/N79</f>
        <v>0.0258238322294411</v>
      </c>
      <c r="AD79" s="3" t="n">
        <f aca="false">V79/N79</f>
        <v>0.00511035935672272</v>
      </c>
      <c r="AF79" s="2" t="n">
        <f aca="false">C79+M79</f>
        <v>1178.1888</v>
      </c>
      <c r="AG79" s="2" t="n">
        <f aca="false">SUM(D79:G79,I79,M79)</f>
        <v>7990.8145</v>
      </c>
      <c r="AH79" s="2" t="n">
        <f aca="false">H79</f>
        <v>150.827</v>
      </c>
      <c r="AJ79" s="3" t="n">
        <f aca="false">AF79/N79</f>
        <v>0.12255625400617</v>
      </c>
      <c r="AK79" s="3" t="n">
        <f aca="false">AG79/N79</f>
        <v>0.831211679807332</v>
      </c>
      <c r="AL79" s="3" t="n">
        <f aca="false">AH79/N79</f>
        <v>0.0156891596007266</v>
      </c>
    </row>
    <row r="80" customFormat="false" ht="12.75" hidden="false" customHeight="false" outlineLevel="0" collapsed="false">
      <c r="A80" s="0" t="n">
        <v>4709</v>
      </c>
      <c r="B80" s="1"/>
      <c r="C80" s="1" t="n">
        <v>1437.4603</v>
      </c>
      <c r="D80" s="1" t="n">
        <v>181.1349</v>
      </c>
      <c r="E80" s="1" t="n">
        <v>549.6864</v>
      </c>
      <c r="F80" s="1" t="n">
        <v>6333.5665</v>
      </c>
      <c r="G80" s="1" t="n">
        <v>363.2124</v>
      </c>
      <c r="H80" s="1" t="n">
        <v>599.0981</v>
      </c>
      <c r="I80" s="1" t="n">
        <v>48.2096</v>
      </c>
      <c r="J80" s="1" t="n">
        <v>298.3646</v>
      </c>
      <c r="K80" s="1"/>
      <c r="L80" s="1" t="n">
        <v>131.296</v>
      </c>
      <c r="M80" s="1" t="n">
        <v>24.0688</v>
      </c>
      <c r="N80" s="1" t="n">
        <v>9966.0976</v>
      </c>
      <c r="P80" s="2" t="n">
        <f aca="false">C80</f>
        <v>1437.4603</v>
      </c>
      <c r="Q80" s="2" t="n">
        <f aca="false">D80</f>
        <v>181.1349</v>
      </c>
      <c r="R80" s="2" t="n">
        <f aca="false">E80</f>
        <v>549.6864</v>
      </c>
      <c r="S80" s="2" t="n">
        <f aca="false">F80+G80+I80+M80</f>
        <v>6769.0573</v>
      </c>
      <c r="T80" s="2" t="n">
        <f aca="false">H80</f>
        <v>599.0981</v>
      </c>
      <c r="U80" s="2" t="n">
        <f aca="false">J80+K80</f>
        <v>298.3646</v>
      </c>
      <c r="V80" s="2" t="n">
        <f aca="false">L80</f>
        <v>131.296</v>
      </c>
      <c r="X80" s="3" t="n">
        <f aca="false">P80/N80</f>
        <v>0.144235021338743</v>
      </c>
      <c r="Y80" s="3" t="n">
        <f aca="false">Q80/N80</f>
        <v>0.0181751079780716</v>
      </c>
      <c r="Z80" s="3" t="n">
        <f aca="false">R80/N80</f>
        <v>0.055155630825851</v>
      </c>
      <c r="AA80" s="3" t="n">
        <f aca="false">S80/N80</f>
        <v>0.679208409518285</v>
      </c>
      <c r="AB80" s="3" t="n">
        <f aca="false">T80/N80</f>
        <v>0.0601136095636872</v>
      </c>
      <c r="AC80" s="3" t="n">
        <f aca="false">U80/N80</f>
        <v>0.0299379568588612</v>
      </c>
      <c r="AD80" s="3" t="n">
        <f aca="false">V80/N80</f>
        <v>0.0131742639165003</v>
      </c>
      <c r="AF80" s="2" t="n">
        <f aca="false">C80+M80</f>
        <v>1461.5291</v>
      </c>
      <c r="AG80" s="2" t="n">
        <f aca="false">SUM(D80:G80,I80,M80)</f>
        <v>7499.8786</v>
      </c>
      <c r="AH80" s="2" t="n">
        <f aca="false">H80</f>
        <v>599.0981</v>
      </c>
      <c r="AJ80" s="3" t="n">
        <f aca="false">AF80/N80</f>
        <v>0.146650088997724</v>
      </c>
      <c r="AK80" s="3" t="n">
        <f aca="false">AG80/N80</f>
        <v>0.752539148322208</v>
      </c>
      <c r="AL80" s="3" t="n">
        <f aca="false">AH80/N80</f>
        <v>0.0601136095636872</v>
      </c>
    </row>
    <row r="81" customFormat="false" ht="12.75" hidden="false" customHeight="false" outlineLevel="0" collapsed="false">
      <c r="A81" s="0" t="n">
        <v>4710</v>
      </c>
      <c r="B81" s="1"/>
      <c r="C81" s="1" t="n">
        <v>1383.5775</v>
      </c>
      <c r="D81" s="1" t="n">
        <v>257.1819</v>
      </c>
      <c r="E81" s="1" t="n">
        <v>1269.1645</v>
      </c>
      <c r="F81" s="1" t="n">
        <v>6118.8295</v>
      </c>
      <c r="G81" s="1" t="n">
        <v>591.2695</v>
      </c>
      <c r="H81" s="1" t="n">
        <v>887.9614</v>
      </c>
      <c r="I81" s="1" t="n">
        <v>103.7565</v>
      </c>
      <c r="J81" s="1" t="n">
        <v>553.2681</v>
      </c>
      <c r="K81" s="1" t="n">
        <v>8.7236</v>
      </c>
      <c r="L81" s="1" t="n">
        <v>86.6082</v>
      </c>
      <c r="M81" s="1" t="n">
        <v>10.0748</v>
      </c>
      <c r="N81" s="1" t="n">
        <v>11270.4155</v>
      </c>
      <c r="P81" s="2" t="n">
        <f aca="false">C81</f>
        <v>1383.5775</v>
      </c>
      <c r="Q81" s="2" t="n">
        <f aca="false">D81</f>
        <v>257.1819</v>
      </c>
      <c r="R81" s="2" t="n">
        <f aca="false">E81</f>
        <v>1269.1645</v>
      </c>
      <c r="S81" s="2" t="n">
        <f aca="false">F81+G81+I81+M81</f>
        <v>6823.9303</v>
      </c>
      <c r="T81" s="2" t="n">
        <f aca="false">H81</f>
        <v>887.9614</v>
      </c>
      <c r="U81" s="2" t="n">
        <f aca="false">J81+K81</f>
        <v>561.9917</v>
      </c>
      <c r="V81" s="2" t="n">
        <f aca="false">L81</f>
        <v>86.6082</v>
      </c>
      <c r="X81" s="3" t="n">
        <f aca="false">P81/N81</f>
        <v>0.122761889302129</v>
      </c>
      <c r="Y81" s="3" t="n">
        <f aca="false">Q81/N81</f>
        <v>0.0228192030719719</v>
      </c>
      <c r="Z81" s="3" t="n">
        <f aca="false">R81/N81</f>
        <v>0.112610267119256</v>
      </c>
      <c r="AA81" s="3" t="n">
        <f aca="false">S81/N81</f>
        <v>0.605472823961104</v>
      </c>
      <c r="AB81" s="3" t="n">
        <f aca="false">T81/N81</f>
        <v>0.0787869267109096</v>
      </c>
      <c r="AC81" s="3" t="n">
        <f aca="false">U81/N81</f>
        <v>0.0498643284269333</v>
      </c>
      <c r="AD81" s="3" t="n">
        <f aca="false">V81/N81</f>
        <v>0.00768456140769611</v>
      </c>
      <c r="AF81" s="2" t="n">
        <f aca="false">C81+M81</f>
        <v>1393.6523</v>
      </c>
      <c r="AG81" s="2" t="n">
        <f aca="false">SUM(D81:G81,I81,M81)</f>
        <v>8350.2767</v>
      </c>
      <c r="AH81" s="2" t="n">
        <f aca="false">H81</f>
        <v>887.9614</v>
      </c>
      <c r="AJ81" s="3" t="n">
        <f aca="false">AF81/N81</f>
        <v>0.123655804881373</v>
      </c>
      <c r="AK81" s="3" t="n">
        <f aca="false">AG81/N81</f>
        <v>0.740902294152332</v>
      </c>
      <c r="AL81" s="3" t="n">
        <f aca="false">AH81/N81</f>
        <v>0.0787869267109096</v>
      </c>
    </row>
    <row r="82" customFormat="false" ht="12.75" hidden="false" customHeight="false" outlineLevel="0" collapsed="false">
      <c r="A82" s="0" t="n">
        <v>4800</v>
      </c>
      <c r="B82" s="1"/>
      <c r="C82" s="1" t="n">
        <v>1284.5515</v>
      </c>
      <c r="D82" s="1" t="n">
        <v>211.1325</v>
      </c>
      <c r="E82" s="1" t="n">
        <v>1194.1513</v>
      </c>
      <c r="F82" s="1" t="n">
        <v>14921.6383</v>
      </c>
      <c r="G82" s="1" t="n">
        <v>1099.1856</v>
      </c>
      <c r="H82" s="1" t="n">
        <v>599.6105</v>
      </c>
      <c r="I82" s="1" t="n">
        <v>74.1137</v>
      </c>
      <c r="J82" s="1" t="n">
        <v>680.4833</v>
      </c>
      <c r="K82" s="1"/>
      <c r="L82" s="1" t="n">
        <v>68.9146</v>
      </c>
      <c r="M82" s="1" t="n">
        <v>36.4044</v>
      </c>
      <c r="N82" s="1" t="n">
        <v>20170.1857</v>
      </c>
      <c r="P82" s="2" t="n">
        <f aca="false">C82</f>
        <v>1284.5515</v>
      </c>
      <c r="Q82" s="2" t="n">
        <f aca="false">D82</f>
        <v>211.1325</v>
      </c>
      <c r="R82" s="2" t="n">
        <f aca="false">E82</f>
        <v>1194.1513</v>
      </c>
      <c r="S82" s="2" t="n">
        <f aca="false">F82+G82+I82+M82</f>
        <v>16131.342</v>
      </c>
      <c r="T82" s="2" t="n">
        <f aca="false">H82</f>
        <v>599.6105</v>
      </c>
      <c r="U82" s="2" t="n">
        <f aca="false">J82+K82</f>
        <v>680.4833</v>
      </c>
      <c r="V82" s="2" t="n">
        <f aca="false">L82</f>
        <v>68.9146</v>
      </c>
      <c r="X82" s="3" t="n">
        <f aca="false">P82/N82</f>
        <v>0.0636856556060364</v>
      </c>
      <c r="Y82" s="3" t="n">
        <f aca="false">Q82/N82</f>
        <v>0.0104675536031381</v>
      </c>
      <c r="Z82" s="3" t="n">
        <f aca="false">R82/N82</f>
        <v>0.0592037831362157</v>
      </c>
      <c r="AA82" s="3" t="n">
        <f aca="false">S82/N82</f>
        <v>0.799761699764618</v>
      </c>
      <c r="AB82" s="3" t="n">
        <f aca="false">T82/N82</f>
        <v>0.0297275646797838</v>
      </c>
      <c r="AC82" s="3" t="n">
        <f aca="false">U82/N82</f>
        <v>0.0337370865157677</v>
      </c>
      <c r="AD82" s="3" t="n">
        <f aca="false">V82/N82</f>
        <v>0.00341665669443985</v>
      </c>
      <c r="AF82" s="2" t="n">
        <f aca="false">C82+M82</f>
        <v>1320.9559</v>
      </c>
      <c r="AG82" s="2" t="n">
        <f aca="false">SUM(D82:G82,I82,M82)</f>
        <v>17536.6258</v>
      </c>
      <c r="AH82" s="2" t="n">
        <f aca="false">H82</f>
        <v>599.6105</v>
      </c>
      <c r="AJ82" s="3" t="n">
        <f aca="false">AF82/N82</f>
        <v>0.0654905175216111</v>
      </c>
      <c r="AK82" s="3" t="n">
        <f aca="false">AG82/N82</f>
        <v>0.869433036503972</v>
      </c>
      <c r="AL82" s="3" t="n">
        <f aca="false">AH82/N82</f>
        <v>0.0297275646797838</v>
      </c>
    </row>
    <row r="83" customFormat="false" ht="12.75" hidden="false" customHeight="false" outlineLevel="0" collapsed="false">
      <c r="A83" s="0" t="n">
        <v>4801</v>
      </c>
      <c r="B83" s="1"/>
      <c r="C83" s="1" t="n">
        <v>307.3485</v>
      </c>
      <c r="D83" s="1" t="n">
        <v>23.1608</v>
      </c>
      <c r="E83" s="1" t="n">
        <v>574.1733</v>
      </c>
      <c r="F83" s="1" t="n">
        <v>2632.5368</v>
      </c>
      <c r="G83" s="1" t="n">
        <v>85.8828</v>
      </c>
      <c r="H83" s="1" t="n">
        <v>34.8802</v>
      </c>
      <c r="I83" s="1" t="n">
        <v>16.529</v>
      </c>
      <c r="J83" s="1" t="n">
        <v>216.2671</v>
      </c>
      <c r="K83" s="1"/>
      <c r="L83" s="1" t="n">
        <v>52.1336</v>
      </c>
      <c r="M83" s="1"/>
      <c r="N83" s="1" t="n">
        <v>3942.9121</v>
      </c>
      <c r="P83" s="2" t="n">
        <f aca="false">C83</f>
        <v>307.3485</v>
      </c>
      <c r="Q83" s="2" t="n">
        <f aca="false">D83</f>
        <v>23.1608</v>
      </c>
      <c r="R83" s="2" t="n">
        <f aca="false">E83</f>
        <v>574.1733</v>
      </c>
      <c r="S83" s="2" t="n">
        <f aca="false">F83+G83+I83+M83</f>
        <v>2734.9486</v>
      </c>
      <c r="T83" s="2" t="n">
        <f aca="false">H83</f>
        <v>34.8802</v>
      </c>
      <c r="U83" s="2" t="n">
        <f aca="false">J83+K83</f>
        <v>216.2671</v>
      </c>
      <c r="V83" s="2" t="n">
        <f aca="false">L83</f>
        <v>52.1336</v>
      </c>
      <c r="X83" s="3" t="n">
        <f aca="false">P83/N83</f>
        <v>0.0779496200283034</v>
      </c>
      <c r="Y83" s="3" t="n">
        <f aca="false">Q83/N83</f>
        <v>0.00587403406735849</v>
      </c>
      <c r="Z83" s="3" t="n">
        <f aca="false">R83/N83</f>
        <v>0.14562163331006</v>
      </c>
      <c r="AA83" s="3" t="n">
        <f aca="false">S83/N83</f>
        <v>0.693636715867949</v>
      </c>
      <c r="AB83" s="3" t="n">
        <f aca="false">T83/N83</f>
        <v>0.00884630423285368</v>
      </c>
      <c r="AC83" s="3" t="n">
        <f aca="false">U83/N83</f>
        <v>0.0548495869334749</v>
      </c>
      <c r="AD83" s="3" t="n">
        <f aca="false">V83/N83</f>
        <v>0.0132221055599997</v>
      </c>
      <c r="AF83" s="2" t="n">
        <f aca="false">C83+M83</f>
        <v>307.3485</v>
      </c>
      <c r="AG83" s="2" t="n">
        <f aca="false">SUM(D83:G83,I83,M83)</f>
        <v>3332.2827</v>
      </c>
      <c r="AH83" s="2" t="n">
        <f aca="false">H83</f>
        <v>34.8802</v>
      </c>
      <c r="AJ83" s="3" t="n">
        <f aca="false">AF83/N83</f>
        <v>0.0779496200283034</v>
      </c>
      <c r="AK83" s="3" t="n">
        <f aca="false">AG83/N83</f>
        <v>0.845132383245368</v>
      </c>
      <c r="AL83" s="3" t="n">
        <f aca="false">AH83/N83</f>
        <v>0.00884630423285368</v>
      </c>
    </row>
    <row r="84" customFormat="false" ht="12.75" hidden="false" customHeight="false" outlineLevel="0" collapsed="false">
      <c r="A84" s="0" t="n">
        <v>4802</v>
      </c>
      <c r="B84" s="1"/>
      <c r="C84" s="1" t="n">
        <v>858.5718</v>
      </c>
      <c r="D84" s="1" t="n">
        <v>44.1675</v>
      </c>
      <c r="E84" s="1" t="n">
        <v>1255.1215</v>
      </c>
      <c r="F84" s="1" t="n">
        <v>7201.3771</v>
      </c>
      <c r="G84" s="1" t="n">
        <v>338.2733</v>
      </c>
      <c r="H84" s="1" t="n">
        <v>93.1869</v>
      </c>
      <c r="I84" s="1" t="n">
        <v>55.7855</v>
      </c>
      <c r="J84" s="1" t="n">
        <v>444.6826</v>
      </c>
      <c r="K84" s="1"/>
      <c r="L84" s="1" t="n">
        <v>113.7358</v>
      </c>
      <c r="M84" s="1" t="n">
        <v>73.5605</v>
      </c>
      <c r="N84" s="1" t="n">
        <v>10478.4625</v>
      </c>
      <c r="P84" s="2" t="n">
        <f aca="false">C84</f>
        <v>858.5718</v>
      </c>
      <c r="Q84" s="2" t="n">
        <f aca="false">D84</f>
        <v>44.1675</v>
      </c>
      <c r="R84" s="2" t="n">
        <f aca="false">E84</f>
        <v>1255.1215</v>
      </c>
      <c r="S84" s="2" t="n">
        <f aca="false">F84+G84+I84+M84</f>
        <v>7668.9964</v>
      </c>
      <c r="T84" s="2" t="n">
        <f aca="false">H84</f>
        <v>93.1869</v>
      </c>
      <c r="U84" s="2" t="n">
        <f aca="false">J84+K84</f>
        <v>444.6826</v>
      </c>
      <c r="V84" s="2" t="n">
        <f aca="false">L84</f>
        <v>113.7358</v>
      </c>
      <c r="X84" s="3" t="n">
        <f aca="false">P84/N84</f>
        <v>0.0819368108632349</v>
      </c>
      <c r="Y84" s="3" t="n">
        <f aca="false">Q84/N84</f>
        <v>0.00421507449208317</v>
      </c>
      <c r="Z84" s="3" t="n">
        <f aca="false">R84/N84</f>
        <v>0.11978107475214</v>
      </c>
      <c r="AA84" s="3" t="n">
        <f aca="false">S84/N84</f>
        <v>0.731881838580803</v>
      </c>
      <c r="AB84" s="3" t="n">
        <f aca="false">T84/N84</f>
        <v>0.00889318447243572</v>
      </c>
      <c r="AC84" s="3" t="n">
        <f aca="false">U84/N84</f>
        <v>0.0424377717627944</v>
      </c>
      <c r="AD84" s="3" t="n">
        <f aca="false">V84/N84</f>
        <v>0.0108542450765081</v>
      </c>
      <c r="AF84" s="2" t="n">
        <f aca="false">C84+M84</f>
        <v>932.1323</v>
      </c>
      <c r="AG84" s="2" t="n">
        <f aca="false">SUM(D84:G84,I84,M84)</f>
        <v>8968.2854</v>
      </c>
      <c r="AH84" s="2" t="n">
        <f aca="false">H84</f>
        <v>93.1869</v>
      </c>
      <c r="AJ84" s="3" t="n">
        <f aca="false">AF84/N84</f>
        <v>0.0889569724565985</v>
      </c>
      <c r="AK84" s="3" t="n">
        <f aca="false">AG84/N84</f>
        <v>0.855877987825027</v>
      </c>
      <c r="AL84" s="3" t="n">
        <f aca="false">AH84/N84</f>
        <v>0.00889318447243572</v>
      </c>
    </row>
    <row r="85" customFormat="false" ht="12.75" hidden="false" customHeight="false" outlineLevel="0" collapsed="false">
      <c r="A85" s="0" t="n">
        <v>4803</v>
      </c>
      <c r="B85" s="1"/>
      <c r="C85" s="1" t="n">
        <v>239.8371</v>
      </c>
      <c r="D85" s="1" t="n">
        <v>16.2354</v>
      </c>
      <c r="E85" s="1" t="n">
        <v>398.4744</v>
      </c>
      <c r="F85" s="1" t="n">
        <v>4179.7081</v>
      </c>
      <c r="G85" s="1" t="n">
        <v>78.147</v>
      </c>
      <c r="H85" s="1" t="n">
        <v>63.5949</v>
      </c>
      <c r="I85" s="1" t="n">
        <v>37.8789</v>
      </c>
      <c r="J85" s="1" t="n">
        <v>263.0034</v>
      </c>
      <c r="K85" s="1"/>
      <c r="L85" s="1" t="n">
        <v>26.6889</v>
      </c>
      <c r="M85" s="1" t="n">
        <v>40.2115</v>
      </c>
      <c r="N85" s="1" t="n">
        <v>5343.7796</v>
      </c>
      <c r="P85" s="2" t="n">
        <f aca="false">C85</f>
        <v>239.8371</v>
      </c>
      <c r="Q85" s="2" t="n">
        <f aca="false">D85</f>
        <v>16.2354</v>
      </c>
      <c r="R85" s="2" t="n">
        <f aca="false">E85</f>
        <v>398.4744</v>
      </c>
      <c r="S85" s="2" t="n">
        <f aca="false">F85+G85+I85+M85</f>
        <v>4335.9455</v>
      </c>
      <c r="T85" s="2" t="n">
        <f aca="false">H85</f>
        <v>63.5949</v>
      </c>
      <c r="U85" s="2" t="n">
        <f aca="false">J85+K85</f>
        <v>263.0034</v>
      </c>
      <c r="V85" s="2" t="n">
        <f aca="false">L85</f>
        <v>26.6889</v>
      </c>
      <c r="X85" s="3" t="n">
        <f aca="false">P85/N85</f>
        <v>0.0448815478841979</v>
      </c>
      <c r="Y85" s="3" t="n">
        <f aca="false">Q85/N85</f>
        <v>0.00303818667970513</v>
      </c>
      <c r="Z85" s="3" t="n">
        <f aca="false">R85/N85</f>
        <v>0.0745678957268372</v>
      </c>
      <c r="AA85" s="3" t="n">
        <f aca="false">S85/N85</f>
        <v>0.811400511353425</v>
      </c>
      <c r="AB85" s="3" t="n">
        <f aca="false">T85/N85</f>
        <v>0.0119007340796765</v>
      </c>
      <c r="AC85" s="3" t="n">
        <f aca="false">U85/N85</f>
        <v>0.0492167379058822</v>
      </c>
      <c r="AD85" s="3" t="n">
        <f aca="false">V85/N85</f>
        <v>0.0049943863702762</v>
      </c>
      <c r="AF85" s="2" t="n">
        <f aca="false">C85+M85</f>
        <v>280.0486</v>
      </c>
      <c r="AG85" s="2" t="n">
        <f aca="false">SUM(D85:G85,I85,M85)</f>
        <v>4750.6553</v>
      </c>
      <c r="AH85" s="2" t="n">
        <f aca="false">H85</f>
        <v>63.5949</v>
      </c>
      <c r="AJ85" s="3" t="n">
        <f aca="false">AF85/N85</f>
        <v>0.0524064652666439</v>
      </c>
      <c r="AK85" s="3" t="n">
        <f aca="false">AG85/N85</f>
        <v>0.889006593759967</v>
      </c>
      <c r="AL85" s="3" t="n">
        <f aca="false">AH85/N85</f>
        <v>0.0119007340796765</v>
      </c>
    </row>
    <row r="86" customFormat="false" ht="12.75" hidden="false" customHeight="false" outlineLevel="0" collapsed="false">
      <c r="A86" s="0" t="n">
        <v>5000</v>
      </c>
      <c r="B86" s="1" t="n">
        <v>9.1982</v>
      </c>
      <c r="C86" s="1" t="n">
        <v>18395.6738</v>
      </c>
      <c r="D86" s="1" t="n">
        <v>3075.1006</v>
      </c>
      <c r="E86" s="1" t="n">
        <v>1332.5034</v>
      </c>
      <c r="F86" s="1" t="n">
        <v>6611.5656</v>
      </c>
      <c r="G86" s="1" t="n">
        <v>1326.8411</v>
      </c>
      <c r="H86" s="1" t="n">
        <v>511.9842</v>
      </c>
      <c r="I86" s="1" t="n">
        <v>135.9385</v>
      </c>
      <c r="J86" s="1" t="n">
        <v>1079.3828</v>
      </c>
      <c r="K86" s="1" t="n">
        <v>3934.2311</v>
      </c>
      <c r="L86" s="1" t="n">
        <v>1289.1865</v>
      </c>
      <c r="M86" s="1" t="n">
        <v>46.5996</v>
      </c>
      <c r="N86" s="1" t="n">
        <v>37748.2054</v>
      </c>
      <c r="P86" s="2" t="n">
        <f aca="false">C86</f>
        <v>18395.6738</v>
      </c>
      <c r="Q86" s="2" t="n">
        <f aca="false">D86</f>
        <v>3075.1006</v>
      </c>
      <c r="R86" s="2" t="n">
        <f aca="false">E86</f>
        <v>1332.5034</v>
      </c>
      <c r="S86" s="2" t="n">
        <f aca="false">F86+G86+I86+M86</f>
        <v>8120.9448</v>
      </c>
      <c r="T86" s="2" t="n">
        <f aca="false">H86</f>
        <v>511.9842</v>
      </c>
      <c r="U86" s="2" t="n">
        <f aca="false">J86+K86</f>
        <v>5013.6139</v>
      </c>
      <c r="V86" s="2" t="n">
        <f aca="false">L86</f>
        <v>1289.1865</v>
      </c>
      <c r="X86" s="3" t="n">
        <f aca="false">P86/N86</f>
        <v>0.4873257842345</v>
      </c>
      <c r="Y86" s="3" t="n">
        <f aca="false">Q86/N86</f>
        <v>0.0814634912418909</v>
      </c>
      <c r="Z86" s="3" t="n">
        <f aca="false">R86/N86</f>
        <v>0.0352997814301392</v>
      </c>
      <c r="AA86" s="3" t="n">
        <f aca="false">S86/N86</f>
        <v>0.215134592861996</v>
      </c>
      <c r="AB86" s="3" t="n">
        <f aca="false">T86/N86</f>
        <v>0.0135631401433457</v>
      </c>
      <c r="AC86" s="3" t="n">
        <f aca="false">U86/N86</f>
        <v>0.132817278248677</v>
      </c>
      <c r="AD86" s="3" t="n">
        <f aca="false">V86/N86</f>
        <v>0.0341522593283335</v>
      </c>
      <c r="AF86" s="2" t="n">
        <f aca="false">C86+M86</f>
        <v>18442.2734</v>
      </c>
      <c r="AG86" s="2" t="n">
        <f aca="false">SUM(D86:G86,I86,M86)</f>
        <v>12528.5488</v>
      </c>
      <c r="AH86" s="2" t="n">
        <f aca="false">H86</f>
        <v>511.9842</v>
      </c>
      <c r="AJ86" s="3" t="n">
        <f aca="false">AF86/N86</f>
        <v>0.488560269410847</v>
      </c>
      <c r="AK86" s="3" t="n">
        <f aca="false">AG86/N86</f>
        <v>0.331897865534026</v>
      </c>
      <c r="AL86" s="3" t="n">
        <f aca="false">AH86/N86</f>
        <v>0.0135631401433457</v>
      </c>
    </row>
    <row r="87" customFormat="false" ht="12.75" hidden="false" customHeight="false" outlineLevel="0" collapsed="false">
      <c r="A87" s="0" t="n">
        <v>5101</v>
      </c>
      <c r="B87" s="1"/>
      <c r="C87" s="1" t="n">
        <v>681.8752</v>
      </c>
      <c r="D87" s="1" t="n">
        <v>62.9984</v>
      </c>
      <c r="E87" s="1" t="n">
        <v>116.0971</v>
      </c>
      <c r="F87" s="1" t="n">
        <v>1992.0366</v>
      </c>
      <c r="G87" s="1" t="n">
        <v>33.2875</v>
      </c>
      <c r="H87" s="1" t="n">
        <v>81.5505</v>
      </c>
      <c r="I87" s="1" t="n">
        <v>12.871</v>
      </c>
      <c r="J87" s="1" t="n">
        <v>505.6823</v>
      </c>
      <c r="K87" s="1" t="n">
        <v>84.0044</v>
      </c>
      <c r="L87" s="1" t="n">
        <v>84.4214</v>
      </c>
      <c r="M87" s="1" t="n">
        <v>14.0338</v>
      </c>
      <c r="N87" s="1" t="n">
        <v>3668.8582</v>
      </c>
      <c r="P87" s="2" t="n">
        <f aca="false">C87</f>
        <v>681.8752</v>
      </c>
      <c r="Q87" s="2" t="n">
        <f aca="false">D87</f>
        <v>62.9984</v>
      </c>
      <c r="R87" s="2" t="n">
        <f aca="false">E87</f>
        <v>116.0971</v>
      </c>
      <c r="S87" s="2" t="n">
        <f aca="false">F87+G87+I87+M87</f>
        <v>2052.2289</v>
      </c>
      <c r="T87" s="2" t="n">
        <f aca="false">H87</f>
        <v>81.5505</v>
      </c>
      <c r="U87" s="2" t="n">
        <f aca="false">J87+K87</f>
        <v>589.6867</v>
      </c>
      <c r="V87" s="2" t="n">
        <f aca="false">L87</f>
        <v>84.4214</v>
      </c>
      <c r="X87" s="3" t="n">
        <f aca="false">P87/N87</f>
        <v>0.185854879864259</v>
      </c>
      <c r="Y87" s="3" t="n">
        <f aca="false">Q87/N87</f>
        <v>0.0171711187965782</v>
      </c>
      <c r="Z87" s="3" t="n">
        <f aca="false">R87/N87</f>
        <v>0.0316439321639632</v>
      </c>
      <c r="AA87" s="3" t="n">
        <f aca="false">S87/N87</f>
        <v>0.559364463854177</v>
      </c>
      <c r="AB87" s="3" t="n">
        <f aca="false">T87/N87</f>
        <v>0.0222277601243897</v>
      </c>
      <c r="AC87" s="3" t="n">
        <f aca="false">U87/N87</f>
        <v>0.160727580041115</v>
      </c>
      <c r="AD87" s="3" t="n">
        <f aca="false">V87/N87</f>
        <v>0.023010265155519</v>
      </c>
      <c r="AF87" s="2" t="n">
        <f aca="false">C87+M87</f>
        <v>695.909</v>
      </c>
      <c r="AG87" s="2" t="n">
        <f aca="false">SUM(D87:G87,I87,M87)</f>
        <v>2231.3244</v>
      </c>
      <c r="AH87" s="2" t="n">
        <f aca="false">H87</f>
        <v>81.5505</v>
      </c>
      <c r="AJ87" s="3" t="n">
        <f aca="false">AF87/N87</f>
        <v>0.189679993628535</v>
      </c>
      <c r="AK87" s="3" t="n">
        <f aca="false">AG87/N87</f>
        <v>0.608179514814718</v>
      </c>
      <c r="AL87" s="3" t="n">
        <f aca="false">AH87/N87</f>
        <v>0.0222277601243897</v>
      </c>
    </row>
    <row r="88" customFormat="false" ht="12.75" hidden="false" customHeight="false" outlineLevel="0" collapsed="false">
      <c r="A88" s="0" t="n">
        <v>5102</v>
      </c>
      <c r="B88" s="1"/>
      <c r="C88" s="1" t="n">
        <v>941.7178</v>
      </c>
      <c r="D88" s="1" t="n">
        <v>75.3904</v>
      </c>
      <c r="E88" s="1" t="n">
        <v>240.2535</v>
      </c>
      <c r="F88" s="1" t="n">
        <v>2818.4647</v>
      </c>
      <c r="G88" s="1" t="n">
        <v>7.4997</v>
      </c>
      <c r="H88" s="1" t="n">
        <v>74.4915</v>
      </c>
      <c r="I88" s="1" t="n">
        <v>29.6144</v>
      </c>
      <c r="J88" s="1" t="n">
        <v>500.3726</v>
      </c>
      <c r="K88" s="1" t="n">
        <v>159.3366</v>
      </c>
      <c r="L88" s="1" t="n">
        <v>184.474</v>
      </c>
      <c r="M88" s="1" t="n">
        <v>30.7249</v>
      </c>
      <c r="N88" s="1" t="n">
        <v>5062.3401</v>
      </c>
      <c r="P88" s="2" t="n">
        <f aca="false">C88</f>
        <v>941.7178</v>
      </c>
      <c r="Q88" s="2" t="n">
        <f aca="false">D88</f>
        <v>75.3904</v>
      </c>
      <c r="R88" s="2" t="n">
        <f aca="false">E88</f>
        <v>240.2535</v>
      </c>
      <c r="S88" s="2" t="n">
        <f aca="false">F88+G88+I88+M88</f>
        <v>2886.3037</v>
      </c>
      <c r="T88" s="2" t="n">
        <f aca="false">H88</f>
        <v>74.4915</v>
      </c>
      <c r="U88" s="2" t="n">
        <f aca="false">J88+K88</f>
        <v>659.7092</v>
      </c>
      <c r="V88" s="2" t="n">
        <f aca="false">L88</f>
        <v>184.474</v>
      </c>
      <c r="X88" s="3" t="n">
        <f aca="false">P88/N88</f>
        <v>0.186024206473208</v>
      </c>
      <c r="Y88" s="3" t="n">
        <f aca="false">Q88/N88</f>
        <v>0.0148924012434487</v>
      </c>
      <c r="Z88" s="3" t="n">
        <f aca="false">R88/N88</f>
        <v>0.0474589804821687</v>
      </c>
      <c r="AA88" s="3" t="n">
        <f aca="false">S88/N88</f>
        <v>0.570152072556326</v>
      </c>
      <c r="AB88" s="3" t="n">
        <f aca="false">T88/N88</f>
        <v>0.0147148351411633</v>
      </c>
      <c r="AC88" s="3" t="n">
        <f aca="false">U88/N88</f>
        <v>0.130317044483045</v>
      </c>
      <c r="AD88" s="3" t="n">
        <f aca="false">V88/N88</f>
        <v>0.0364404596206407</v>
      </c>
      <c r="AF88" s="2" t="n">
        <f aca="false">C88+M88</f>
        <v>972.4427</v>
      </c>
      <c r="AG88" s="2" t="n">
        <f aca="false">SUM(D88:G88,I88,M88)</f>
        <v>3201.9476</v>
      </c>
      <c r="AH88" s="2" t="n">
        <f aca="false">H88</f>
        <v>74.4915</v>
      </c>
      <c r="AJ88" s="3" t="n">
        <f aca="false">AF88/N88</f>
        <v>0.1920935142228</v>
      </c>
      <c r="AK88" s="3" t="n">
        <f aca="false">AG88/N88</f>
        <v>0.632503454281944</v>
      </c>
      <c r="AL88" s="3" t="n">
        <f aca="false">AH88/N88</f>
        <v>0.0147148351411633</v>
      </c>
    </row>
    <row r="89" customFormat="false" ht="12.75" hidden="false" customHeight="false" outlineLevel="0" collapsed="false">
      <c r="A89" s="0" t="n">
        <v>5103</v>
      </c>
      <c r="B89" s="1"/>
      <c r="C89" s="1" t="n">
        <v>1333.719</v>
      </c>
      <c r="D89" s="1" t="n">
        <v>167.2145</v>
      </c>
      <c r="E89" s="1" t="n">
        <v>736.3739</v>
      </c>
      <c r="F89" s="1" t="n">
        <v>7270.9311</v>
      </c>
      <c r="G89" s="1" t="n">
        <v>346.2262</v>
      </c>
      <c r="H89" s="1" t="n">
        <v>263.4124</v>
      </c>
      <c r="I89" s="1" t="n">
        <v>43.3885</v>
      </c>
      <c r="J89" s="1" t="n">
        <v>583.1764</v>
      </c>
      <c r="K89" s="1" t="n">
        <v>218.8523</v>
      </c>
      <c r="L89" s="1" t="n">
        <v>145.5236</v>
      </c>
      <c r="M89" s="1" t="n">
        <v>19.9712</v>
      </c>
      <c r="N89" s="1" t="n">
        <v>11128.7891</v>
      </c>
      <c r="P89" s="2" t="n">
        <f aca="false">C89</f>
        <v>1333.719</v>
      </c>
      <c r="Q89" s="2" t="n">
        <f aca="false">D89</f>
        <v>167.2145</v>
      </c>
      <c r="R89" s="2" t="n">
        <f aca="false">E89</f>
        <v>736.3739</v>
      </c>
      <c r="S89" s="2" t="n">
        <f aca="false">F89+G89+I89+M89</f>
        <v>7680.517</v>
      </c>
      <c r="T89" s="2" t="n">
        <f aca="false">H89</f>
        <v>263.4124</v>
      </c>
      <c r="U89" s="2" t="n">
        <f aca="false">J89+K89</f>
        <v>802.0287</v>
      </c>
      <c r="V89" s="2" t="n">
        <f aca="false">L89</f>
        <v>145.5236</v>
      </c>
      <c r="X89" s="3" t="n">
        <f aca="false">P89/N89</f>
        <v>0.119844035861907</v>
      </c>
      <c r="Y89" s="3" t="n">
        <f aca="false">Q89/N89</f>
        <v>0.0150253993042244</v>
      </c>
      <c r="Z89" s="3" t="n">
        <f aca="false">R89/N89</f>
        <v>0.0661683758568127</v>
      </c>
      <c r="AA89" s="3" t="n">
        <f aca="false">S89/N89</f>
        <v>0.690148490638573</v>
      </c>
      <c r="AB89" s="3" t="n">
        <f aca="false">T89/N89</f>
        <v>0.0236694574434877</v>
      </c>
      <c r="AC89" s="3" t="n">
        <f aca="false">U89/N89</f>
        <v>0.0720679215674956</v>
      </c>
      <c r="AD89" s="3" t="n">
        <f aca="false">V89/N89</f>
        <v>0.0130763193274999</v>
      </c>
      <c r="AF89" s="2" t="n">
        <f aca="false">C89+M89</f>
        <v>1353.6902</v>
      </c>
      <c r="AG89" s="2" t="n">
        <f aca="false">SUM(D89:G89,I89,M89)</f>
        <v>8584.1054</v>
      </c>
      <c r="AH89" s="2" t="n">
        <f aca="false">H89</f>
        <v>263.4124</v>
      </c>
      <c r="AJ89" s="3" t="n">
        <f aca="false">AF89/N89</f>
        <v>0.121638588694254</v>
      </c>
      <c r="AK89" s="3" t="n">
        <f aca="false">AG89/N89</f>
        <v>0.77134226579961</v>
      </c>
      <c r="AL89" s="3" t="n">
        <f aca="false">AH89/N89</f>
        <v>0.0236694574434877</v>
      </c>
    </row>
    <row r="90" customFormat="false" ht="12.75" hidden="false" customHeight="false" outlineLevel="0" collapsed="false">
      <c r="A90" s="0" t="n">
        <v>5104</v>
      </c>
      <c r="B90" s="1"/>
      <c r="C90" s="1" t="n">
        <v>1149.1514</v>
      </c>
      <c r="D90" s="1" t="n">
        <v>120.9087</v>
      </c>
      <c r="E90" s="1" t="n">
        <v>312.8047</v>
      </c>
      <c r="F90" s="1" t="n">
        <v>2683.9711</v>
      </c>
      <c r="G90" s="1" t="n">
        <v>9.9054</v>
      </c>
      <c r="H90" s="1" t="n">
        <v>39.0263</v>
      </c>
      <c r="I90" s="1" t="n">
        <v>8.9532</v>
      </c>
      <c r="J90" s="1" t="n">
        <v>244.2708</v>
      </c>
      <c r="K90" s="1" t="n">
        <v>60.8358</v>
      </c>
      <c r="L90" s="1" t="n">
        <v>121.7482</v>
      </c>
      <c r="M90" s="1" t="n">
        <v>15.4978</v>
      </c>
      <c r="N90" s="1" t="n">
        <v>4767.0734</v>
      </c>
      <c r="P90" s="2" t="n">
        <f aca="false">C90</f>
        <v>1149.1514</v>
      </c>
      <c r="Q90" s="2" t="n">
        <f aca="false">D90</f>
        <v>120.9087</v>
      </c>
      <c r="R90" s="2" t="n">
        <f aca="false">E90</f>
        <v>312.8047</v>
      </c>
      <c r="S90" s="2" t="n">
        <f aca="false">F90+G90+I90+M90</f>
        <v>2718.3275</v>
      </c>
      <c r="T90" s="2" t="n">
        <f aca="false">H90</f>
        <v>39.0263</v>
      </c>
      <c r="U90" s="2" t="n">
        <f aca="false">J90+K90</f>
        <v>305.1066</v>
      </c>
      <c r="V90" s="2" t="n">
        <f aca="false">L90</f>
        <v>121.7482</v>
      </c>
      <c r="X90" s="3" t="n">
        <f aca="false">P90/N90</f>
        <v>0.24106014394492</v>
      </c>
      <c r="Y90" s="3" t="n">
        <f aca="false">Q90/N90</f>
        <v>0.0253632973220005</v>
      </c>
      <c r="Z90" s="3" t="n">
        <f aca="false">R90/N90</f>
        <v>0.0656177645596982</v>
      </c>
      <c r="AA90" s="3" t="n">
        <f aca="false">S90/N90</f>
        <v>0.570229839548936</v>
      </c>
      <c r="AB90" s="3" t="n">
        <f aca="false">T90/N90</f>
        <v>0.00818663710946846</v>
      </c>
      <c r="AC90" s="3" t="n">
        <f aca="false">U90/N90</f>
        <v>0.0640029163385653</v>
      </c>
      <c r="AD90" s="3" t="n">
        <f aca="false">V90/N90</f>
        <v>0.0255394011764115</v>
      </c>
      <c r="AF90" s="2" t="n">
        <f aca="false">C90+M90</f>
        <v>1164.6492</v>
      </c>
      <c r="AG90" s="2" t="n">
        <f aca="false">SUM(D90:G90,I90,M90)</f>
        <v>3152.0409</v>
      </c>
      <c r="AH90" s="2" t="n">
        <f aca="false">H90</f>
        <v>39.0263</v>
      </c>
      <c r="AJ90" s="3" t="n">
        <f aca="false">AF90/N90</f>
        <v>0.244311153253902</v>
      </c>
      <c r="AK90" s="3" t="n">
        <f aca="false">AG90/N90</f>
        <v>0.661210901430635</v>
      </c>
      <c r="AL90" s="3" t="n">
        <f aca="false">AH90/N90</f>
        <v>0.00818663710946846</v>
      </c>
    </row>
    <row r="91" customFormat="false" ht="12.75" hidden="false" customHeight="false" outlineLevel="0" collapsed="false">
      <c r="A91" s="0" t="n">
        <v>5105</v>
      </c>
      <c r="B91" s="1"/>
      <c r="C91" s="1" t="n">
        <v>609.9656</v>
      </c>
      <c r="D91" s="1" t="n">
        <v>49.4726</v>
      </c>
      <c r="E91" s="1" t="n">
        <v>329.8518</v>
      </c>
      <c r="F91" s="1" t="n">
        <v>5507.645</v>
      </c>
      <c r="G91" s="1" t="n">
        <v>41.1242</v>
      </c>
      <c r="H91" s="1" t="n">
        <v>139.5779</v>
      </c>
      <c r="I91" s="1" t="n">
        <v>98.102</v>
      </c>
      <c r="J91" s="1" t="n">
        <v>471.4371</v>
      </c>
      <c r="K91" s="1"/>
      <c r="L91" s="1" t="n">
        <v>35.9452</v>
      </c>
      <c r="M91" s="1"/>
      <c r="N91" s="1" t="n">
        <v>7283.1214</v>
      </c>
      <c r="P91" s="2" t="n">
        <f aca="false">C91</f>
        <v>609.9656</v>
      </c>
      <c r="Q91" s="2" t="n">
        <f aca="false">D91</f>
        <v>49.4726</v>
      </c>
      <c r="R91" s="2" t="n">
        <f aca="false">E91</f>
        <v>329.8518</v>
      </c>
      <c r="S91" s="2" t="n">
        <f aca="false">F91+G91+I91+M91</f>
        <v>5646.8712</v>
      </c>
      <c r="T91" s="2" t="n">
        <f aca="false">H91</f>
        <v>139.5779</v>
      </c>
      <c r="U91" s="2" t="n">
        <f aca="false">J91+K91</f>
        <v>471.4371</v>
      </c>
      <c r="V91" s="2" t="n">
        <f aca="false">L91</f>
        <v>35.9452</v>
      </c>
      <c r="X91" s="3" t="n">
        <f aca="false">P91/N91</f>
        <v>0.0837505743073293</v>
      </c>
      <c r="Y91" s="3" t="n">
        <f aca="false">Q91/N91</f>
        <v>0.00679277431789068</v>
      </c>
      <c r="Z91" s="3" t="n">
        <f aca="false">R91/N91</f>
        <v>0.0452898945224228</v>
      </c>
      <c r="AA91" s="3" t="n">
        <f aca="false">S91/N91</f>
        <v>0.775336684625359</v>
      </c>
      <c r="AB91" s="3" t="n">
        <f aca="false">T91/N91</f>
        <v>0.0191645713883061</v>
      </c>
      <c r="AC91" s="3" t="n">
        <f aca="false">U91/N91</f>
        <v>0.0647300894915743</v>
      </c>
      <c r="AD91" s="3" t="n">
        <f aca="false">V91/N91</f>
        <v>0.00493541134711828</v>
      </c>
      <c r="AF91" s="2" t="n">
        <f aca="false">C91+M91</f>
        <v>609.9656</v>
      </c>
      <c r="AG91" s="2" t="n">
        <f aca="false">SUM(D91:G91,I91,M91)</f>
        <v>6026.1956</v>
      </c>
      <c r="AH91" s="2" t="n">
        <f aca="false">H91</f>
        <v>139.5779</v>
      </c>
      <c r="AJ91" s="3" t="n">
        <f aca="false">AF91/N91</f>
        <v>0.0837505743073293</v>
      </c>
      <c r="AK91" s="3" t="n">
        <f aca="false">AG91/N91</f>
        <v>0.827419353465672</v>
      </c>
      <c r="AL91" s="3" t="n">
        <f aca="false">AH91/N91</f>
        <v>0.0191645713883061</v>
      </c>
    </row>
    <row r="92" customFormat="false" ht="12.75" hidden="false" customHeight="false" outlineLevel="0" collapsed="false">
      <c r="A92" s="0" t="n">
        <v>5106</v>
      </c>
      <c r="B92" s="1"/>
      <c r="C92" s="1" t="n">
        <v>3016.3927</v>
      </c>
      <c r="D92" s="1" t="n">
        <v>280.6238</v>
      </c>
      <c r="E92" s="1" t="n">
        <v>1182.7222</v>
      </c>
      <c r="F92" s="1" t="n">
        <v>15266.9184</v>
      </c>
      <c r="G92" s="1" t="n">
        <v>519.2745</v>
      </c>
      <c r="H92" s="1" t="n">
        <v>265.6124</v>
      </c>
      <c r="I92" s="1" t="n">
        <v>250.613</v>
      </c>
      <c r="J92" s="1" t="n">
        <v>1389.2174</v>
      </c>
      <c r="K92" s="1" t="n">
        <v>164.8509</v>
      </c>
      <c r="L92" s="1" t="n">
        <v>518.9224</v>
      </c>
      <c r="M92" s="1" t="n">
        <v>30.6267</v>
      </c>
      <c r="N92" s="1" t="n">
        <v>22885.7744</v>
      </c>
      <c r="P92" s="2" t="n">
        <f aca="false">C92</f>
        <v>3016.3927</v>
      </c>
      <c r="Q92" s="2" t="n">
        <f aca="false">D92</f>
        <v>280.6238</v>
      </c>
      <c r="R92" s="2" t="n">
        <f aca="false">E92</f>
        <v>1182.7222</v>
      </c>
      <c r="S92" s="2" t="n">
        <f aca="false">F92+G92+I92+M92</f>
        <v>16067.4326</v>
      </c>
      <c r="T92" s="2" t="n">
        <f aca="false">H92</f>
        <v>265.6124</v>
      </c>
      <c r="U92" s="2" t="n">
        <f aca="false">J92+K92</f>
        <v>1554.0683</v>
      </c>
      <c r="V92" s="2" t="n">
        <f aca="false">L92</f>
        <v>518.9224</v>
      </c>
      <c r="X92" s="3" t="n">
        <f aca="false">P92/N92</f>
        <v>0.131802081383796</v>
      </c>
      <c r="Y92" s="3" t="n">
        <f aca="false">Q92/N92</f>
        <v>0.0122619315866366</v>
      </c>
      <c r="Z92" s="3" t="n">
        <f aca="false">R92/N92</f>
        <v>0.0516793611318654</v>
      </c>
      <c r="AA92" s="3" t="n">
        <f aca="false">S92/N92</f>
        <v>0.702070741377229</v>
      </c>
      <c r="AB92" s="3" t="n">
        <f aca="false">T92/N92</f>
        <v>0.01160600447062</v>
      </c>
      <c r="AC92" s="3" t="n">
        <f aca="false">U92/N92</f>
        <v>0.0679054277490387</v>
      </c>
      <c r="AD92" s="3" t="n">
        <f aca="false">V92/N92</f>
        <v>0.0226744523008144</v>
      </c>
      <c r="AF92" s="2" t="n">
        <f aca="false">C92+M92</f>
        <v>3047.0194</v>
      </c>
      <c r="AG92" s="2" t="n">
        <f aca="false">SUM(D92:G92,I92,M92)</f>
        <v>17530.7786</v>
      </c>
      <c r="AH92" s="2" t="n">
        <f aca="false">H92</f>
        <v>265.6124</v>
      </c>
      <c r="AJ92" s="3" t="n">
        <f aca="false">AF92/N92</f>
        <v>0.133140323186966</v>
      </c>
      <c r="AK92" s="3" t="n">
        <f aca="false">AG92/N92</f>
        <v>0.766012034095731</v>
      </c>
      <c r="AL92" s="3" t="n">
        <f aca="false">AH92/N92</f>
        <v>0.01160600447062</v>
      </c>
    </row>
    <row r="93" customFormat="false" ht="12.75" hidden="false" customHeight="false" outlineLevel="0" collapsed="false">
      <c r="A93" s="0" t="n">
        <v>5107</v>
      </c>
      <c r="B93" s="1"/>
      <c r="C93" s="1" t="n">
        <v>1000.1638</v>
      </c>
      <c r="D93" s="1" t="n">
        <v>164.9319</v>
      </c>
      <c r="E93" s="1" t="n">
        <v>167.6822</v>
      </c>
      <c r="F93" s="1" t="n">
        <v>2507.6812</v>
      </c>
      <c r="G93" s="1" t="n">
        <v>6.407</v>
      </c>
      <c r="H93" s="1" t="n">
        <v>21.5796</v>
      </c>
      <c r="I93" s="1" t="n">
        <v>21.809</v>
      </c>
      <c r="J93" s="1" t="n">
        <v>381.3732</v>
      </c>
      <c r="K93" s="1"/>
      <c r="L93" s="1" t="n">
        <v>58.1793</v>
      </c>
      <c r="M93" s="1" t="n">
        <v>13.4234</v>
      </c>
      <c r="N93" s="1" t="n">
        <v>4343.2306</v>
      </c>
      <c r="P93" s="2" t="n">
        <f aca="false">C93</f>
        <v>1000.1638</v>
      </c>
      <c r="Q93" s="2" t="n">
        <f aca="false">D93</f>
        <v>164.9319</v>
      </c>
      <c r="R93" s="2" t="n">
        <f aca="false">E93</f>
        <v>167.6822</v>
      </c>
      <c r="S93" s="2" t="n">
        <f aca="false">F93+G93+I93+M93</f>
        <v>2549.3206</v>
      </c>
      <c r="T93" s="2" t="n">
        <f aca="false">H93</f>
        <v>21.5796</v>
      </c>
      <c r="U93" s="2" t="n">
        <f aca="false">J93+K93</f>
        <v>381.3732</v>
      </c>
      <c r="V93" s="2" t="n">
        <f aca="false">L93</f>
        <v>58.1793</v>
      </c>
      <c r="X93" s="3" t="n">
        <f aca="false">P93/N93</f>
        <v>0.230281072342786</v>
      </c>
      <c r="Y93" s="3" t="n">
        <f aca="false">Q93/N93</f>
        <v>0.0379744745765974</v>
      </c>
      <c r="Z93" s="3" t="n">
        <f aca="false">R93/N93</f>
        <v>0.0386077128854268</v>
      </c>
      <c r="AA93" s="3" t="n">
        <f aca="false">S93/N93</f>
        <v>0.586964136787948</v>
      </c>
      <c r="AB93" s="3" t="n">
        <f aca="false">T93/N93</f>
        <v>0.00496855957866939</v>
      </c>
      <c r="AC93" s="3" t="n">
        <f aca="false">U93/N93</f>
        <v>0.0878086464025189</v>
      </c>
      <c r="AD93" s="3" t="n">
        <f aca="false">V93/N93</f>
        <v>0.0133953974260542</v>
      </c>
      <c r="AF93" s="2" t="n">
        <f aca="false">C93+M93</f>
        <v>1013.5872</v>
      </c>
      <c r="AG93" s="2" t="n">
        <f aca="false">SUM(D93:G93,I93,M93)</f>
        <v>2881.9347</v>
      </c>
      <c r="AH93" s="2" t="n">
        <f aca="false">H93</f>
        <v>21.5796</v>
      </c>
      <c r="AJ93" s="3" t="n">
        <f aca="false">AF93/N93</f>
        <v>0.233371721041015</v>
      </c>
      <c r="AK93" s="3" t="n">
        <f aca="false">AG93/N93</f>
        <v>0.663546324249972</v>
      </c>
      <c r="AL93" s="3" t="n">
        <f aca="false">AH93/N93</f>
        <v>0.00496855957866939</v>
      </c>
    </row>
    <row r="94" customFormat="false" ht="12.75" hidden="false" customHeight="false" outlineLevel="0" collapsed="false">
      <c r="A94" s="0" t="n">
        <v>5108</v>
      </c>
      <c r="B94" s="1"/>
      <c r="C94" s="1" t="n">
        <v>1495.866</v>
      </c>
      <c r="D94" s="1" t="n">
        <v>270.5016</v>
      </c>
      <c r="E94" s="1" t="n">
        <v>572.2919</v>
      </c>
      <c r="F94" s="1" t="n">
        <v>8872.5942</v>
      </c>
      <c r="G94" s="1" t="n">
        <v>85.3201</v>
      </c>
      <c r="H94" s="1" t="n">
        <v>153.0112</v>
      </c>
      <c r="I94" s="1" t="n">
        <v>77.3648</v>
      </c>
      <c r="J94" s="1" t="n">
        <v>1005.1168</v>
      </c>
      <c r="K94" s="1" t="n">
        <v>247.4243</v>
      </c>
      <c r="L94" s="1" t="n">
        <v>28.1238</v>
      </c>
      <c r="M94" s="1" t="n">
        <v>22.4975</v>
      </c>
      <c r="N94" s="1" t="n">
        <v>12830.1122</v>
      </c>
      <c r="P94" s="2" t="n">
        <f aca="false">C94</f>
        <v>1495.866</v>
      </c>
      <c r="Q94" s="2" t="n">
        <f aca="false">D94</f>
        <v>270.5016</v>
      </c>
      <c r="R94" s="2" t="n">
        <f aca="false">E94</f>
        <v>572.2919</v>
      </c>
      <c r="S94" s="2" t="n">
        <f aca="false">F94+G94+I94+M94</f>
        <v>9057.7766</v>
      </c>
      <c r="T94" s="2" t="n">
        <f aca="false">H94</f>
        <v>153.0112</v>
      </c>
      <c r="U94" s="2" t="n">
        <f aca="false">J94+K94</f>
        <v>1252.5411</v>
      </c>
      <c r="V94" s="2" t="n">
        <f aca="false">L94</f>
        <v>28.1238</v>
      </c>
      <c r="X94" s="3" t="n">
        <f aca="false">P94/N94</f>
        <v>0.116590250863122</v>
      </c>
      <c r="Y94" s="3" t="n">
        <f aca="false">Q94/N94</f>
        <v>0.0210833386164776</v>
      </c>
      <c r="Z94" s="3" t="n">
        <f aca="false">R94/N94</f>
        <v>0.0446053698579503</v>
      </c>
      <c r="AA94" s="3" t="n">
        <f aca="false">S94/N94</f>
        <v>0.705977972663404</v>
      </c>
      <c r="AB94" s="3" t="n">
        <f aca="false">T94/N94</f>
        <v>0.0119259440303258</v>
      </c>
      <c r="AC94" s="3" t="n">
        <f aca="false">U94/N94</f>
        <v>0.0976251088435532</v>
      </c>
      <c r="AD94" s="3" t="n">
        <f aca="false">V94/N94</f>
        <v>0.00219201512516781</v>
      </c>
      <c r="AF94" s="2" t="n">
        <f aca="false">C94+M94</f>
        <v>1518.3635</v>
      </c>
      <c r="AG94" s="2" t="n">
        <f aca="false">SUM(D94:G94,I94,M94)</f>
        <v>9900.5701</v>
      </c>
      <c r="AH94" s="2" t="n">
        <f aca="false">H94</f>
        <v>153.0112</v>
      </c>
      <c r="AJ94" s="3" t="n">
        <f aca="false">AF94/N94</f>
        <v>0.118343742933129</v>
      </c>
      <c r="AK94" s="3" t="n">
        <f aca="false">AG94/N94</f>
        <v>0.771666681137831</v>
      </c>
      <c r="AL94" s="3" t="n">
        <f aca="false">AH94/N94</f>
        <v>0.0119259440303258</v>
      </c>
    </row>
    <row r="95" customFormat="false" ht="12.75" hidden="false" customHeight="false" outlineLevel="0" collapsed="false">
      <c r="A95" s="0" t="n">
        <v>5109</v>
      </c>
      <c r="B95" s="1" t="n">
        <v>0.016</v>
      </c>
      <c r="C95" s="1" t="n">
        <v>542.4956</v>
      </c>
      <c r="D95" s="1" t="n">
        <v>192.5716</v>
      </c>
      <c r="E95" s="1" t="n">
        <v>192.0184</v>
      </c>
      <c r="F95" s="1" t="n">
        <v>318.3084</v>
      </c>
      <c r="G95" s="1" t="n">
        <v>7.9685</v>
      </c>
      <c r="H95" s="1" t="n">
        <v>12.8159</v>
      </c>
      <c r="I95" s="1" t="n">
        <v>0.4592</v>
      </c>
      <c r="J95" s="1" t="n">
        <v>20.4295</v>
      </c>
      <c r="K95" s="1" t="n">
        <v>133.7628</v>
      </c>
      <c r="L95" s="1" t="n">
        <v>15.8483</v>
      </c>
      <c r="M95" s="1"/>
      <c r="N95" s="1" t="n">
        <v>1436.6942</v>
      </c>
      <c r="P95" s="2" t="n">
        <f aca="false">C95</f>
        <v>542.4956</v>
      </c>
      <c r="Q95" s="2" t="n">
        <f aca="false">D95</f>
        <v>192.5716</v>
      </c>
      <c r="R95" s="2" t="n">
        <f aca="false">E95</f>
        <v>192.0184</v>
      </c>
      <c r="S95" s="2" t="n">
        <f aca="false">F95+G95+I95+M95</f>
        <v>326.7361</v>
      </c>
      <c r="T95" s="2" t="n">
        <f aca="false">H95</f>
        <v>12.8159</v>
      </c>
      <c r="U95" s="2" t="n">
        <f aca="false">J95+K95</f>
        <v>154.1923</v>
      </c>
      <c r="V95" s="2" t="n">
        <f aca="false">L95</f>
        <v>15.8483</v>
      </c>
      <c r="X95" s="3" t="n">
        <f aca="false">P95/N95</f>
        <v>0.377599909570179</v>
      </c>
      <c r="Y95" s="3" t="n">
        <f aca="false">Q95/N95</f>
        <v>0.134037988042271</v>
      </c>
      <c r="Z95" s="3" t="n">
        <f aca="false">R95/N95</f>
        <v>0.133652937417023</v>
      </c>
      <c r="AA95" s="3" t="n">
        <f aca="false">S95/N95</f>
        <v>0.227422161236539</v>
      </c>
      <c r="AB95" s="3" t="n">
        <f aca="false">T95/N95</f>
        <v>0.00892040908914367</v>
      </c>
      <c r="AC95" s="3" t="n">
        <f aca="false">U95/N95</f>
        <v>0.107324370071237</v>
      </c>
      <c r="AD95" s="3" t="n">
        <f aca="false">V95/N95</f>
        <v>0.0110310878960881</v>
      </c>
      <c r="AF95" s="2" t="n">
        <f aca="false">C95+M95</f>
        <v>542.4956</v>
      </c>
      <c r="AG95" s="2" t="n">
        <f aca="false">SUM(D95:G95,I95,M95)</f>
        <v>711.3261</v>
      </c>
      <c r="AH95" s="2" t="n">
        <f aca="false">H95</f>
        <v>12.8159</v>
      </c>
      <c r="AJ95" s="3" t="n">
        <f aca="false">AF95/N95</f>
        <v>0.377599909570179</v>
      </c>
      <c r="AK95" s="3" t="n">
        <f aca="false">AG95/N95</f>
        <v>0.495113086695833</v>
      </c>
      <c r="AL95" s="3" t="n">
        <f aca="false">AH95/N95</f>
        <v>0.00892040908914367</v>
      </c>
    </row>
    <row r="96" customFormat="false" ht="12.75" hidden="false" customHeight="false" outlineLevel="0" collapsed="false">
      <c r="A96" s="0" t="n">
        <v>5110</v>
      </c>
      <c r="B96" s="1"/>
      <c r="C96" s="1" t="n">
        <v>2027.9002</v>
      </c>
      <c r="D96" s="1" t="n">
        <v>436.3614</v>
      </c>
      <c r="E96" s="1" t="n">
        <v>1407.6569</v>
      </c>
      <c r="F96" s="1" t="n">
        <v>6346.9381</v>
      </c>
      <c r="G96" s="1" t="n">
        <v>353.5651</v>
      </c>
      <c r="H96" s="1" t="n">
        <v>209.6776</v>
      </c>
      <c r="I96" s="1" t="n">
        <v>44.9954</v>
      </c>
      <c r="J96" s="1" t="n">
        <v>347.9376</v>
      </c>
      <c r="K96" s="1" t="n">
        <v>362.2795</v>
      </c>
      <c r="L96" s="1" t="n">
        <v>48.5781</v>
      </c>
      <c r="M96" s="1" t="n">
        <v>17.1103</v>
      </c>
      <c r="N96" s="1" t="n">
        <v>11603.0002</v>
      </c>
      <c r="P96" s="2" t="n">
        <f aca="false">C96</f>
        <v>2027.9002</v>
      </c>
      <c r="Q96" s="2" t="n">
        <f aca="false">D96</f>
        <v>436.3614</v>
      </c>
      <c r="R96" s="2" t="n">
        <f aca="false">E96</f>
        <v>1407.6569</v>
      </c>
      <c r="S96" s="2" t="n">
        <f aca="false">F96+G96+I96+M96</f>
        <v>6762.6089</v>
      </c>
      <c r="T96" s="2" t="n">
        <f aca="false">H96</f>
        <v>209.6776</v>
      </c>
      <c r="U96" s="2" t="n">
        <f aca="false">J96+K96</f>
        <v>710.2171</v>
      </c>
      <c r="V96" s="2" t="n">
        <f aca="false">L96</f>
        <v>48.5781</v>
      </c>
      <c r="X96" s="3" t="n">
        <f aca="false">P96/N96</f>
        <v>0.174773779629858</v>
      </c>
      <c r="Y96" s="3" t="n">
        <f aca="false">Q96/N96</f>
        <v>0.0376076353079784</v>
      </c>
      <c r="Z96" s="3" t="n">
        <f aca="false">R96/N96</f>
        <v>0.121318355230227</v>
      </c>
      <c r="AA96" s="3" t="n">
        <f aca="false">S96/N96</f>
        <v>0.582832783196884</v>
      </c>
      <c r="AB96" s="3" t="n">
        <f aca="false">T96/N96</f>
        <v>0.0180709813311905</v>
      </c>
      <c r="AC96" s="3" t="n">
        <f aca="false">U96/N96</f>
        <v>0.061209780897875</v>
      </c>
      <c r="AD96" s="3" t="n">
        <f aca="false">V96/N96</f>
        <v>0.00418668440598665</v>
      </c>
      <c r="AF96" s="2" t="n">
        <f aca="false">C96+M96</f>
        <v>2045.0105</v>
      </c>
      <c r="AG96" s="2" t="n">
        <f aca="false">SUM(D96:G96,I96,M96)</f>
        <v>8606.6272</v>
      </c>
      <c r="AH96" s="2" t="n">
        <f aca="false">H96</f>
        <v>209.6776</v>
      </c>
      <c r="AJ96" s="3" t="n">
        <f aca="false">AF96/N96</f>
        <v>0.176248424092934</v>
      </c>
      <c r="AK96" s="3" t="n">
        <f aca="false">AG96/N96</f>
        <v>0.74175877373509</v>
      </c>
      <c r="AL96" s="3" t="n">
        <f aca="false">AH96/N96</f>
        <v>0.0180709813311905</v>
      </c>
    </row>
    <row r="97" customFormat="false" ht="12.75" hidden="false" customHeight="false" outlineLevel="0" collapsed="false">
      <c r="A97" s="0" t="n">
        <v>5111</v>
      </c>
      <c r="B97" s="1"/>
      <c r="C97" s="1" t="n">
        <v>3606.4907</v>
      </c>
      <c r="D97" s="1" t="n">
        <v>746.8965</v>
      </c>
      <c r="E97" s="1" t="n">
        <v>889.4736</v>
      </c>
      <c r="F97" s="1" t="n">
        <v>6959.1628</v>
      </c>
      <c r="G97" s="1" t="n">
        <v>877.2709</v>
      </c>
      <c r="H97" s="1" t="n">
        <v>1131.4734</v>
      </c>
      <c r="I97" s="1" t="n">
        <v>24.3342</v>
      </c>
      <c r="J97" s="1" t="n">
        <v>663.4</v>
      </c>
      <c r="K97" s="1" t="n">
        <v>171.4876</v>
      </c>
      <c r="L97" s="1" t="n">
        <v>473.3599</v>
      </c>
      <c r="M97" s="1" t="n">
        <v>42.9884</v>
      </c>
      <c r="N97" s="1" t="n">
        <v>15586.338</v>
      </c>
      <c r="P97" s="2" t="n">
        <f aca="false">C97</f>
        <v>3606.4907</v>
      </c>
      <c r="Q97" s="2" t="n">
        <f aca="false">D97</f>
        <v>746.8965</v>
      </c>
      <c r="R97" s="2" t="n">
        <f aca="false">E97</f>
        <v>889.4736</v>
      </c>
      <c r="S97" s="2" t="n">
        <f aca="false">F97+G97+I97+M97</f>
        <v>7903.7563</v>
      </c>
      <c r="T97" s="2" t="n">
        <f aca="false">H97</f>
        <v>1131.4734</v>
      </c>
      <c r="U97" s="2" t="n">
        <f aca="false">J97+K97</f>
        <v>834.8876</v>
      </c>
      <c r="V97" s="2" t="n">
        <f aca="false">L97</f>
        <v>473.3599</v>
      </c>
      <c r="X97" s="3" t="n">
        <f aca="false">P97/N97</f>
        <v>0.231387943723535</v>
      </c>
      <c r="Y97" s="3" t="n">
        <f aca="false">Q97/N97</f>
        <v>0.0479199475848657</v>
      </c>
      <c r="Z97" s="3" t="n">
        <f aca="false">R97/N97</f>
        <v>0.05706751643651</v>
      </c>
      <c r="AA97" s="3" t="n">
        <f aca="false">S97/N97</f>
        <v>0.507095143195278</v>
      </c>
      <c r="AB97" s="3" t="n">
        <f aca="false">T97/N97</f>
        <v>0.0725939216767916</v>
      </c>
      <c r="AC97" s="3" t="n">
        <f aca="false">U97/N97</f>
        <v>0.0535653467799813</v>
      </c>
      <c r="AD97" s="3" t="n">
        <f aca="false">V97/N97</f>
        <v>0.0303701806030384</v>
      </c>
      <c r="AF97" s="2" t="n">
        <f aca="false">C97+M97</f>
        <v>3649.4791</v>
      </c>
      <c r="AG97" s="2" t="n">
        <f aca="false">SUM(D97:G97,I97,M97)</f>
        <v>9540.1264</v>
      </c>
      <c r="AH97" s="2" t="n">
        <f aca="false">H97</f>
        <v>1131.4734</v>
      </c>
      <c r="AJ97" s="3" t="n">
        <f aca="false">AF97/N97</f>
        <v>0.23414602583365</v>
      </c>
      <c r="AK97" s="3" t="n">
        <f aca="false">AG97/N97</f>
        <v>0.612082607216653</v>
      </c>
      <c r="AL97" s="3" t="n">
        <f aca="false">AH97/N97</f>
        <v>0.0725939216767916</v>
      </c>
    </row>
    <row r="98" customFormat="false" ht="12.75" hidden="false" customHeight="false" outlineLevel="0" collapsed="false">
      <c r="A98" s="0" t="n">
        <v>5112</v>
      </c>
      <c r="B98" s="1"/>
      <c r="C98" s="1" t="n">
        <v>4006.3113</v>
      </c>
      <c r="D98" s="1" t="n">
        <v>851.9769</v>
      </c>
      <c r="E98" s="1" t="n">
        <v>2578.1093</v>
      </c>
      <c r="F98" s="1" t="n">
        <v>6152.2503</v>
      </c>
      <c r="G98" s="1" t="n">
        <v>607.0433</v>
      </c>
      <c r="H98" s="1" t="n">
        <v>674.0066</v>
      </c>
      <c r="I98" s="1" t="n">
        <v>5.7392</v>
      </c>
      <c r="J98" s="1" t="n">
        <v>429.5148</v>
      </c>
      <c r="K98" s="1" t="n">
        <v>255.5096</v>
      </c>
      <c r="L98" s="1" t="n">
        <v>730.913</v>
      </c>
      <c r="M98" s="1" t="n">
        <v>67.691</v>
      </c>
      <c r="N98" s="1" t="n">
        <v>16359.0653</v>
      </c>
      <c r="P98" s="2" t="n">
        <f aca="false">C98</f>
        <v>4006.3113</v>
      </c>
      <c r="Q98" s="2" t="n">
        <f aca="false">D98</f>
        <v>851.9769</v>
      </c>
      <c r="R98" s="2" t="n">
        <f aca="false">E98</f>
        <v>2578.1093</v>
      </c>
      <c r="S98" s="2" t="n">
        <f aca="false">F98+G98+I98+M98</f>
        <v>6832.7238</v>
      </c>
      <c r="T98" s="2" t="n">
        <f aca="false">H98</f>
        <v>674.0066</v>
      </c>
      <c r="U98" s="2" t="n">
        <f aca="false">J98+K98</f>
        <v>685.0244</v>
      </c>
      <c r="V98" s="2" t="n">
        <f aca="false">L98</f>
        <v>730.913</v>
      </c>
      <c r="X98" s="3" t="n">
        <f aca="false">P98/N98</f>
        <v>0.244898545640013</v>
      </c>
      <c r="Y98" s="3" t="n">
        <f aca="false">Q98/N98</f>
        <v>0.0520798031168688</v>
      </c>
      <c r="Z98" s="3" t="n">
        <f aca="false">R98/N98</f>
        <v>0.157595146955004</v>
      </c>
      <c r="AA98" s="3" t="n">
        <f aca="false">S98/N98</f>
        <v>0.417672016994761</v>
      </c>
      <c r="AB98" s="3" t="n">
        <f aca="false">T98/N98</f>
        <v>0.0412008013685232</v>
      </c>
      <c r="AC98" s="3" t="n">
        <f aca="false">U98/N98</f>
        <v>0.0418742995053635</v>
      </c>
      <c r="AD98" s="3" t="n">
        <f aca="false">V98/N98</f>
        <v>0.0446793864194674</v>
      </c>
      <c r="AF98" s="2" t="n">
        <f aca="false">C98+M98</f>
        <v>4074.0023</v>
      </c>
      <c r="AG98" s="2" t="n">
        <f aca="false">SUM(D98:G98,I98,M98)</f>
        <v>10262.81</v>
      </c>
      <c r="AH98" s="2" t="n">
        <f aca="false">H98</f>
        <v>674.0066</v>
      </c>
      <c r="AJ98" s="3" t="n">
        <f aca="false">AF98/N98</f>
        <v>0.249036373734629</v>
      </c>
      <c r="AK98" s="3" t="n">
        <f aca="false">AG98/N98</f>
        <v>0.627346967066633</v>
      </c>
      <c r="AL98" s="3" t="n">
        <f aca="false">AH98/N98</f>
        <v>0.0412008013685232</v>
      </c>
    </row>
    <row r="99" customFormat="false" ht="12.75" hidden="false" customHeight="false" outlineLevel="0" collapsed="false">
      <c r="A99" s="0" t="n">
        <v>5200</v>
      </c>
      <c r="B99" s="1" t="n">
        <v>1.1086</v>
      </c>
      <c r="C99" s="1" t="n">
        <v>20187.1278</v>
      </c>
      <c r="D99" s="1" t="n">
        <v>5679.8117</v>
      </c>
      <c r="E99" s="1" t="n">
        <v>4387.3718</v>
      </c>
      <c r="F99" s="1" t="n">
        <v>11154.6283</v>
      </c>
      <c r="G99" s="1" t="n">
        <v>911.4989</v>
      </c>
      <c r="H99" s="1" t="n">
        <v>948.1119</v>
      </c>
      <c r="I99" s="1" t="n">
        <v>50.1906</v>
      </c>
      <c r="J99" s="1" t="n">
        <v>933.6036</v>
      </c>
      <c r="K99" s="1" t="n">
        <v>1033.2582</v>
      </c>
      <c r="L99" s="1" t="n">
        <v>1087.7866</v>
      </c>
      <c r="M99" s="1" t="n">
        <v>125.1157</v>
      </c>
      <c r="N99" s="1" t="n">
        <v>46499.6137</v>
      </c>
      <c r="P99" s="2" t="n">
        <f aca="false">C99</f>
        <v>20187.1278</v>
      </c>
      <c r="Q99" s="2" t="n">
        <f aca="false">D99</f>
        <v>5679.8117</v>
      </c>
      <c r="R99" s="2" t="n">
        <f aca="false">E99</f>
        <v>4387.3718</v>
      </c>
      <c r="S99" s="2" t="n">
        <f aca="false">F99+G99+I99+M99</f>
        <v>12241.4335</v>
      </c>
      <c r="T99" s="2" t="n">
        <f aca="false">H99</f>
        <v>948.1119</v>
      </c>
      <c r="U99" s="2" t="n">
        <f aca="false">J99+K99</f>
        <v>1966.8618</v>
      </c>
      <c r="V99" s="2" t="n">
        <f aca="false">L99</f>
        <v>1087.7866</v>
      </c>
      <c r="X99" s="3" t="n">
        <f aca="false">P99/N99</f>
        <v>0.434135387236561</v>
      </c>
      <c r="Y99" s="3" t="n">
        <f aca="false">Q99/N99</f>
        <v>0.122147502915707</v>
      </c>
      <c r="Z99" s="3" t="n">
        <f aca="false">R99/N99</f>
        <v>0.0943528655593971</v>
      </c>
      <c r="AA99" s="3" t="n">
        <f aca="false">S99/N99</f>
        <v>0.263258821438338</v>
      </c>
      <c r="AB99" s="3" t="n">
        <f aca="false">T99/N99</f>
        <v>0.0203896726135598</v>
      </c>
      <c r="AC99" s="3" t="n">
        <f aca="false">U99/N99</f>
        <v>0.0422984546213553</v>
      </c>
      <c r="AD99" s="3" t="n">
        <f aca="false">V99/N99</f>
        <v>0.0233934545568063</v>
      </c>
      <c r="AF99" s="2" t="n">
        <f aca="false">C99+M99</f>
        <v>20312.2435</v>
      </c>
      <c r="AG99" s="2" t="n">
        <f aca="false">SUM(D99:G99,I99,M99)</f>
        <v>22308.617</v>
      </c>
      <c r="AH99" s="2" t="n">
        <f aca="false">H99</f>
        <v>948.1119</v>
      </c>
      <c r="AJ99" s="3" t="n">
        <f aca="false">AF99/N99</f>
        <v>0.436826069804532</v>
      </c>
      <c r="AK99" s="3" t="n">
        <f aca="false">AG99/N99</f>
        <v>0.479759189913442</v>
      </c>
      <c r="AL99" s="3" t="n">
        <f aca="false">AH99/N99</f>
        <v>0.0203896726135598</v>
      </c>
    </row>
    <row r="100" customFormat="false" ht="12.75" hidden="false" customHeight="false" outlineLevel="0" collapsed="false">
      <c r="A100" s="0" t="n">
        <v>5201</v>
      </c>
      <c r="B100" s="1" t="n">
        <v>1.7171</v>
      </c>
      <c r="C100" s="1" t="n">
        <v>1985.3715</v>
      </c>
      <c r="D100" s="1" t="n">
        <v>489.6669</v>
      </c>
      <c r="E100" s="1" t="n">
        <v>711.5135</v>
      </c>
      <c r="F100" s="1" t="n">
        <v>5168.1378</v>
      </c>
      <c r="G100" s="1" t="n">
        <v>222.2792</v>
      </c>
      <c r="H100" s="1" t="n">
        <v>135.6753</v>
      </c>
      <c r="I100" s="1" t="n">
        <v>23.1867</v>
      </c>
      <c r="J100" s="1" t="n">
        <v>253.1851</v>
      </c>
      <c r="K100" s="1"/>
      <c r="L100" s="1" t="n">
        <v>367.1783</v>
      </c>
      <c r="M100" s="1" t="n">
        <v>83.5111</v>
      </c>
      <c r="N100" s="1" t="n">
        <v>9441.4225</v>
      </c>
      <c r="P100" s="2" t="n">
        <f aca="false">C100</f>
        <v>1985.3715</v>
      </c>
      <c r="Q100" s="2" t="n">
        <f aca="false">D100</f>
        <v>489.6669</v>
      </c>
      <c r="R100" s="2" t="n">
        <f aca="false">E100</f>
        <v>711.5135</v>
      </c>
      <c r="S100" s="2" t="n">
        <f aca="false">F100+G100+I100+M100</f>
        <v>5497.1148</v>
      </c>
      <c r="T100" s="2" t="n">
        <f aca="false">H100</f>
        <v>135.6753</v>
      </c>
      <c r="U100" s="2" t="n">
        <f aca="false">J100+K100</f>
        <v>253.1851</v>
      </c>
      <c r="V100" s="2" t="n">
        <f aca="false">L100</f>
        <v>367.1783</v>
      </c>
      <c r="X100" s="3" t="n">
        <f aca="false">P100/N100</f>
        <v>0.210283090286448</v>
      </c>
      <c r="Y100" s="3" t="n">
        <f aca="false">Q100/N100</f>
        <v>0.0518636783810914</v>
      </c>
      <c r="Z100" s="3" t="n">
        <f aca="false">R100/N100</f>
        <v>0.0753608367806864</v>
      </c>
      <c r="AA100" s="3" t="n">
        <f aca="false">S100/N100</f>
        <v>0.58223374708631</v>
      </c>
      <c r="AB100" s="3" t="n">
        <f aca="false">T100/N100</f>
        <v>0.0143702180471216</v>
      </c>
      <c r="AC100" s="3" t="n">
        <f aca="false">U100/N100</f>
        <v>0.0268164145815951</v>
      </c>
      <c r="AD100" s="3" t="n">
        <f aca="false">V100/N100</f>
        <v>0.0388901460558512</v>
      </c>
      <c r="AF100" s="2" t="n">
        <f aca="false">C100+M100</f>
        <v>2068.8826</v>
      </c>
      <c r="AG100" s="2" t="n">
        <f aca="false">SUM(D100:G100,I100,M100)</f>
        <v>6698.2952</v>
      </c>
      <c r="AH100" s="2" t="n">
        <f aca="false">H100</f>
        <v>135.6753</v>
      </c>
      <c r="AJ100" s="3" t="n">
        <f aca="false">AF100/N100</f>
        <v>0.219128272249229</v>
      </c>
      <c r="AK100" s="3" t="n">
        <f aca="false">AG100/N100</f>
        <v>0.709458262248088</v>
      </c>
      <c r="AL100" s="3" t="n">
        <f aca="false">AH100/N100</f>
        <v>0.0143702180471216</v>
      </c>
    </row>
    <row r="101" customFormat="false" ht="12.75" hidden="false" customHeight="false" outlineLevel="0" collapsed="false">
      <c r="A101" s="0" t="n">
        <v>5202</v>
      </c>
      <c r="B101" s="1" t="n">
        <v>0.3936</v>
      </c>
      <c r="C101" s="1" t="n">
        <v>2929.1586</v>
      </c>
      <c r="D101" s="1" t="n">
        <v>737.4414</v>
      </c>
      <c r="E101" s="1" t="n">
        <v>1243.1658</v>
      </c>
      <c r="F101" s="1" t="n">
        <v>7099.8062</v>
      </c>
      <c r="G101" s="1" t="n">
        <v>120.9122</v>
      </c>
      <c r="H101" s="1" t="n">
        <v>101.699</v>
      </c>
      <c r="I101" s="1" t="n">
        <v>9.2273</v>
      </c>
      <c r="J101" s="1" t="n">
        <v>501.7444</v>
      </c>
      <c r="K101" s="1"/>
      <c r="L101" s="1" t="n">
        <v>203.5625</v>
      </c>
      <c r="M101" s="1" t="n">
        <v>19.7695</v>
      </c>
      <c r="N101" s="1" t="n">
        <v>12966.8805</v>
      </c>
      <c r="P101" s="2" t="n">
        <f aca="false">C101</f>
        <v>2929.1586</v>
      </c>
      <c r="Q101" s="2" t="n">
        <f aca="false">D101</f>
        <v>737.4414</v>
      </c>
      <c r="R101" s="2" t="n">
        <f aca="false">E101</f>
        <v>1243.1658</v>
      </c>
      <c r="S101" s="2" t="n">
        <f aca="false">F101+G101+I101+M101</f>
        <v>7249.7152</v>
      </c>
      <c r="T101" s="2" t="n">
        <f aca="false">H101</f>
        <v>101.699</v>
      </c>
      <c r="U101" s="2" t="n">
        <f aca="false">J101+K101</f>
        <v>501.7444</v>
      </c>
      <c r="V101" s="2" t="n">
        <f aca="false">L101</f>
        <v>203.5625</v>
      </c>
      <c r="X101" s="3" t="n">
        <f aca="false">P101/N101</f>
        <v>0.225895395581073</v>
      </c>
      <c r="Y101" s="3" t="n">
        <f aca="false">Q101/N101</f>
        <v>0.0568711495413257</v>
      </c>
      <c r="Z101" s="3" t="n">
        <f aca="false">R101/N101</f>
        <v>0.095872388119872</v>
      </c>
      <c r="AA101" s="3" t="n">
        <f aca="false">S101/N101</f>
        <v>0.559094779966546</v>
      </c>
      <c r="AB101" s="3" t="n">
        <f aca="false">T101/N101</f>
        <v>0.00784298120122261</v>
      </c>
      <c r="AC101" s="3" t="n">
        <f aca="false">U101/N101</f>
        <v>0.0386943027661896</v>
      </c>
      <c r="AD101" s="3" t="n">
        <f aca="false">V101/N101</f>
        <v>0.015698648568559</v>
      </c>
      <c r="AF101" s="2" t="n">
        <f aca="false">C101+M101</f>
        <v>2948.9281</v>
      </c>
      <c r="AG101" s="2" t="n">
        <f aca="false">SUM(D101:G101,I101,M101)</f>
        <v>9230.3224</v>
      </c>
      <c r="AH101" s="2" t="n">
        <f aca="false">H101</f>
        <v>101.699</v>
      </c>
      <c r="AJ101" s="3" t="n">
        <f aca="false">AF101/N101</f>
        <v>0.227420010541471</v>
      </c>
      <c r="AK101" s="3" t="n">
        <f aca="false">AG101/N101</f>
        <v>0.711838317627744</v>
      </c>
      <c r="AL101" s="3" t="n">
        <f aca="false">AH101/N101</f>
        <v>0.00784298120122261</v>
      </c>
    </row>
    <row r="102" customFormat="false" ht="12.75" hidden="false" customHeight="false" outlineLevel="0" collapsed="false">
      <c r="A102" s="0" t="n">
        <v>5203</v>
      </c>
      <c r="B102" s="1"/>
      <c r="C102" s="1" t="n">
        <v>1172.5285</v>
      </c>
      <c r="D102" s="1" t="n">
        <v>608.4864</v>
      </c>
      <c r="E102" s="1" t="n">
        <v>375.2697</v>
      </c>
      <c r="F102" s="1" t="n">
        <v>1125.5695</v>
      </c>
      <c r="G102" s="1" t="n">
        <v>395.175</v>
      </c>
      <c r="H102" s="1" t="n">
        <v>32.188</v>
      </c>
      <c r="I102" s="1" t="n">
        <v>29.8668</v>
      </c>
      <c r="J102" s="1" t="n">
        <v>191.9968</v>
      </c>
      <c r="K102" s="1" t="n">
        <v>0.6887</v>
      </c>
      <c r="L102" s="1" t="n">
        <v>22.7959</v>
      </c>
      <c r="M102" s="1" t="n">
        <v>38.6772</v>
      </c>
      <c r="N102" s="1" t="n">
        <v>3993.2425</v>
      </c>
      <c r="P102" s="2" t="n">
        <f aca="false">C102</f>
        <v>1172.5285</v>
      </c>
      <c r="Q102" s="2" t="n">
        <f aca="false">D102</f>
        <v>608.4864</v>
      </c>
      <c r="R102" s="2" t="n">
        <f aca="false">E102</f>
        <v>375.2697</v>
      </c>
      <c r="S102" s="2" t="n">
        <f aca="false">F102+G102+I102+M102</f>
        <v>1589.2885</v>
      </c>
      <c r="T102" s="2" t="n">
        <f aca="false">H102</f>
        <v>32.188</v>
      </c>
      <c r="U102" s="2" t="n">
        <f aca="false">J102+K102</f>
        <v>192.6855</v>
      </c>
      <c r="V102" s="2" t="n">
        <f aca="false">L102</f>
        <v>22.7959</v>
      </c>
      <c r="X102" s="3" t="n">
        <f aca="false">P102/N102</f>
        <v>0.293628173094922</v>
      </c>
      <c r="Y102" s="3" t="n">
        <f aca="false">Q102/N102</f>
        <v>0.152379025315893</v>
      </c>
      <c r="Z102" s="3" t="n">
        <f aca="false">R102/N102</f>
        <v>0.0939761860192563</v>
      </c>
      <c r="AA102" s="3" t="n">
        <f aca="false">S102/N102</f>
        <v>0.397994486936368</v>
      </c>
      <c r="AB102" s="3" t="n">
        <f aca="false">T102/N102</f>
        <v>0.00806061740552947</v>
      </c>
      <c r="AC102" s="3" t="n">
        <f aca="false">U102/N102</f>
        <v>0.0482528922298107</v>
      </c>
      <c r="AD102" s="3" t="n">
        <f aca="false">V102/N102</f>
        <v>0.00570861899822012</v>
      </c>
      <c r="AF102" s="2" t="n">
        <f aca="false">C102+M102</f>
        <v>1211.2057</v>
      </c>
      <c r="AG102" s="2" t="n">
        <f aca="false">SUM(D102:G102,I102,M102)</f>
        <v>2573.0446</v>
      </c>
      <c r="AH102" s="2" t="n">
        <f aca="false">H102</f>
        <v>32.188</v>
      </c>
      <c r="AJ102" s="3" t="n">
        <f aca="false">AF102/N102</f>
        <v>0.303313835811374</v>
      </c>
      <c r="AK102" s="3" t="n">
        <f aca="false">AG102/N102</f>
        <v>0.644349698271517</v>
      </c>
      <c r="AL102" s="3" t="n">
        <f aca="false">AH102/N102</f>
        <v>0.00806061740552947</v>
      </c>
    </row>
    <row r="103" customFormat="false" ht="12.75" hidden="false" customHeight="false" outlineLevel="0" collapsed="false">
      <c r="A103" s="0" t="n">
        <v>5204</v>
      </c>
      <c r="B103" s="1"/>
      <c r="C103" s="1" t="n">
        <v>308.7945</v>
      </c>
      <c r="D103" s="1" t="n">
        <v>91.7377</v>
      </c>
      <c r="E103" s="1" t="n">
        <v>460.5724</v>
      </c>
      <c r="F103" s="1" t="n">
        <v>1717.6849</v>
      </c>
      <c r="G103" s="1" t="n">
        <v>84.618</v>
      </c>
      <c r="H103" s="1" t="n">
        <v>326.2205</v>
      </c>
      <c r="I103" s="1"/>
      <c r="J103" s="1" t="n">
        <v>47.062</v>
      </c>
      <c r="K103" s="1"/>
      <c r="L103" s="1" t="n">
        <v>11.9515</v>
      </c>
      <c r="M103" s="1" t="n">
        <v>31.4512</v>
      </c>
      <c r="N103" s="1" t="n">
        <v>3080.0927</v>
      </c>
      <c r="P103" s="2" t="n">
        <f aca="false">C103</f>
        <v>308.7945</v>
      </c>
      <c r="Q103" s="2" t="n">
        <f aca="false">D103</f>
        <v>91.7377</v>
      </c>
      <c r="R103" s="2" t="n">
        <f aca="false">E103</f>
        <v>460.5724</v>
      </c>
      <c r="S103" s="2" t="n">
        <f aca="false">F103+G103+I103+M103</f>
        <v>1833.7541</v>
      </c>
      <c r="T103" s="2" t="n">
        <f aca="false">H103</f>
        <v>326.2205</v>
      </c>
      <c r="U103" s="2" t="n">
        <f aca="false">J103+K103</f>
        <v>47.062</v>
      </c>
      <c r="V103" s="2" t="n">
        <f aca="false">L103</f>
        <v>11.9515</v>
      </c>
      <c r="X103" s="3" t="n">
        <f aca="false">P103/N103</f>
        <v>0.100254937132249</v>
      </c>
      <c r="Y103" s="3" t="n">
        <f aca="false">Q103/N103</f>
        <v>0.0297840711092884</v>
      </c>
      <c r="Z103" s="3" t="n">
        <f aca="false">R103/N103</f>
        <v>0.1495319929819</v>
      </c>
      <c r="AA103" s="3" t="n">
        <f aca="false">S103/N103</f>
        <v>0.595356789099237</v>
      </c>
      <c r="AB103" s="3" t="n">
        <f aca="false">T103/N103</f>
        <v>0.105912559060317</v>
      </c>
      <c r="AC103" s="3" t="n">
        <f aca="false">U103/N103</f>
        <v>0.0152794102593081</v>
      </c>
      <c r="AD103" s="3" t="n">
        <f aca="false">V103/N103</f>
        <v>0.00388024035770092</v>
      </c>
      <c r="AF103" s="2" t="n">
        <f aca="false">C103+M103</f>
        <v>340.2457</v>
      </c>
      <c r="AG103" s="2" t="n">
        <f aca="false">SUM(D103:G103,I103,M103)</f>
        <v>2386.0642</v>
      </c>
      <c r="AH103" s="2" t="n">
        <f aca="false">H103</f>
        <v>326.2205</v>
      </c>
      <c r="AJ103" s="3" t="n">
        <f aca="false">AF103/N103</f>
        <v>0.110466058375451</v>
      </c>
      <c r="AK103" s="3" t="n">
        <f aca="false">AG103/N103</f>
        <v>0.774672853190425</v>
      </c>
      <c r="AL103" s="3" t="n">
        <f aca="false">AH103/N103</f>
        <v>0.105912559060317</v>
      </c>
    </row>
    <row r="104" customFormat="false" ht="12.75" hidden="false" customHeight="false" outlineLevel="0" collapsed="false">
      <c r="A104" s="0" t="n">
        <v>5205</v>
      </c>
      <c r="B104" s="1"/>
      <c r="C104" s="1" t="n">
        <v>1342.2213</v>
      </c>
      <c r="D104" s="1" t="n">
        <v>367.0178</v>
      </c>
      <c r="E104" s="1" t="n">
        <v>217.0997</v>
      </c>
      <c r="F104" s="1" t="n">
        <v>1200.0905</v>
      </c>
      <c r="G104" s="1" t="n">
        <v>109.0538</v>
      </c>
      <c r="H104" s="1" t="n">
        <v>21.1611</v>
      </c>
      <c r="I104" s="1" t="n">
        <v>8.4942</v>
      </c>
      <c r="J104" s="1" t="n">
        <v>53.9907</v>
      </c>
      <c r="K104" s="1" t="n">
        <v>0.2296</v>
      </c>
      <c r="L104" s="1" t="n">
        <v>57.1762</v>
      </c>
      <c r="M104" s="1" t="n">
        <v>0.6171</v>
      </c>
      <c r="N104" s="1" t="n">
        <v>3377.152</v>
      </c>
      <c r="P104" s="2" t="n">
        <f aca="false">C104</f>
        <v>1342.2213</v>
      </c>
      <c r="Q104" s="2" t="n">
        <f aca="false">D104</f>
        <v>367.0178</v>
      </c>
      <c r="R104" s="2" t="n">
        <f aca="false">E104</f>
        <v>217.0997</v>
      </c>
      <c r="S104" s="2" t="n">
        <f aca="false">F104+G104+I104+M104</f>
        <v>1318.2556</v>
      </c>
      <c r="T104" s="2" t="n">
        <f aca="false">H104</f>
        <v>21.1611</v>
      </c>
      <c r="U104" s="2" t="n">
        <f aca="false">J104+K104</f>
        <v>54.2203</v>
      </c>
      <c r="V104" s="2" t="n">
        <f aca="false">L104</f>
        <v>57.1762</v>
      </c>
      <c r="X104" s="3" t="n">
        <f aca="false">P104/N104</f>
        <v>0.397441779345437</v>
      </c>
      <c r="Y104" s="3" t="n">
        <f aca="false">Q104/N104</f>
        <v>0.108676719318526</v>
      </c>
      <c r="Z104" s="3" t="n">
        <f aca="false">R104/N104</f>
        <v>0.0642848471137811</v>
      </c>
      <c r="AA104" s="3" t="n">
        <f aca="false">S104/N104</f>
        <v>0.390345356087023</v>
      </c>
      <c r="AB104" s="3" t="n">
        <f aca="false">T104/N104</f>
        <v>0.00626596019367799</v>
      </c>
      <c r="AC104" s="3" t="n">
        <f aca="false">U104/N104</f>
        <v>0.0160550369068375</v>
      </c>
      <c r="AD104" s="3" t="n">
        <f aca="false">V104/N104</f>
        <v>0.016930301034718</v>
      </c>
      <c r="AF104" s="2" t="n">
        <f aca="false">C104+M104</f>
        <v>1342.8384</v>
      </c>
      <c r="AG104" s="2" t="n">
        <f aca="false">SUM(D104:G104,I104,M104)</f>
        <v>1902.3731</v>
      </c>
      <c r="AH104" s="2" t="n">
        <f aca="false">H104</f>
        <v>21.1611</v>
      </c>
      <c r="AJ104" s="3" t="n">
        <f aca="false">AF104/N104</f>
        <v>0.397624507277138</v>
      </c>
      <c r="AK104" s="3" t="n">
        <f aca="false">AG104/N104</f>
        <v>0.56330692251933</v>
      </c>
      <c r="AL104" s="3" t="n">
        <f aca="false">AH104/N104</f>
        <v>0.00626596019367799</v>
      </c>
    </row>
    <row r="105" customFormat="false" ht="12.75" hidden="false" customHeight="false" outlineLevel="0" collapsed="false">
      <c r="A105" s="0" t="n">
        <v>5206</v>
      </c>
      <c r="B105" s="1"/>
      <c r="C105" s="1" t="n">
        <v>3737.659</v>
      </c>
      <c r="D105" s="1" t="n">
        <v>1025.1856</v>
      </c>
      <c r="E105" s="1" t="n">
        <v>640.6282</v>
      </c>
      <c r="F105" s="1" t="n">
        <v>1505.7914</v>
      </c>
      <c r="G105" s="1" t="n">
        <v>195.5594</v>
      </c>
      <c r="H105" s="1" t="n">
        <v>138.0222</v>
      </c>
      <c r="I105" s="1" t="n">
        <v>68.9064</v>
      </c>
      <c r="J105" s="1" t="n">
        <v>225.0834</v>
      </c>
      <c r="K105" s="1" t="n">
        <v>0.7683</v>
      </c>
      <c r="L105" s="1" t="n">
        <v>137.2183</v>
      </c>
      <c r="M105" s="1" t="n">
        <v>76.4582</v>
      </c>
      <c r="N105" s="1" t="n">
        <v>7751.2804</v>
      </c>
      <c r="P105" s="2" t="n">
        <f aca="false">C105</f>
        <v>3737.659</v>
      </c>
      <c r="Q105" s="2" t="n">
        <f aca="false">D105</f>
        <v>1025.1856</v>
      </c>
      <c r="R105" s="2" t="n">
        <f aca="false">E105</f>
        <v>640.6282</v>
      </c>
      <c r="S105" s="2" t="n">
        <f aca="false">F105+G105+I105+M105</f>
        <v>1846.7154</v>
      </c>
      <c r="T105" s="2" t="n">
        <f aca="false">H105</f>
        <v>138.0222</v>
      </c>
      <c r="U105" s="2" t="n">
        <f aca="false">J105+K105</f>
        <v>225.8517</v>
      </c>
      <c r="V105" s="2" t="n">
        <f aca="false">L105</f>
        <v>137.2183</v>
      </c>
      <c r="X105" s="3" t="n">
        <f aca="false">P105/N105</f>
        <v>0.482198915162455</v>
      </c>
      <c r="Y105" s="3" t="n">
        <f aca="false">Q105/N105</f>
        <v>0.132260161817911</v>
      </c>
      <c r="Z105" s="3" t="n">
        <f aca="false">R105/N105</f>
        <v>0.0826480487017345</v>
      </c>
      <c r="AA105" s="3" t="n">
        <f aca="false">S105/N105</f>
        <v>0.238246496669118</v>
      </c>
      <c r="AB105" s="3" t="n">
        <f aca="false">T105/N105</f>
        <v>0.0178063742862405</v>
      </c>
      <c r="AC105" s="3" t="n">
        <f aca="false">U105/N105</f>
        <v>0.0291373409740151</v>
      </c>
      <c r="AD105" s="3" t="n">
        <f aca="false">V105/N105</f>
        <v>0.0177026623885262</v>
      </c>
      <c r="AF105" s="2" t="n">
        <f aca="false">C105+M105</f>
        <v>3814.1172</v>
      </c>
      <c r="AG105" s="2" t="n">
        <f aca="false">SUM(D105:G105,I105,M105)</f>
        <v>3512.5292</v>
      </c>
      <c r="AH105" s="2" t="n">
        <f aca="false">H105</f>
        <v>138.0222</v>
      </c>
      <c r="AJ105" s="3" t="n">
        <f aca="false">AF105/N105</f>
        <v>0.492062859705088</v>
      </c>
      <c r="AK105" s="3" t="n">
        <f aca="false">AG105/N105</f>
        <v>0.453154707188763</v>
      </c>
      <c r="AL105" s="3" t="n">
        <f aca="false">AH105/N105</f>
        <v>0.0178063742862405</v>
      </c>
    </row>
    <row r="106" customFormat="false" ht="12.75" hidden="false" customHeight="false" outlineLevel="0" collapsed="false">
      <c r="A106" s="0" t="n">
        <v>5207</v>
      </c>
      <c r="B106" s="1"/>
      <c r="C106" s="1" t="n">
        <v>1861.3189</v>
      </c>
      <c r="D106" s="1" t="n">
        <v>794.2277</v>
      </c>
      <c r="E106" s="1" t="n">
        <v>1059.0242</v>
      </c>
      <c r="F106" s="1" t="n">
        <v>849.482</v>
      </c>
      <c r="G106" s="1" t="n">
        <v>155.8327</v>
      </c>
      <c r="H106" s="1" t="n">
        <v>67.7227</v>
      </c>
      <c r="I106" s="1" t="n">
        <v>29.1552</v>
      </c>
      <c r="J106" s="1" t="n">
        <v>29.4326</v>
      </c>
      <c r="K106" s="1" t="n">
        <v>0.6888</v>
      </c>
      <c r="L106" s="1" t="n">
        <v>28.7472</v>
      </c>
      <c r="M106" s="1" t="n">
        <v>19.0543</v>
      </c>
      <c r="N106" s="1" t="n">
        <v>4894.6863</v>
      </c>
      <c r="P106" s="2" t="n">
        <f aca="false">C106</f>
        <v>1861.3189</v>
      </c>
      <c r="Q106" s="2" t="n">
        <f aca="false">D106</f>
        <v>794.2277</v>
      </c>
      <c r="R106" s="2" t="n">
        <f aca="false">E106</f>
        <v>1059.0242</v>
      </c>
      <c r="S106" s="2" t="n">
        <f aca="false">F106+G106+I106+M106</f>
        <v>1053.5242</v>
      </c>
      <c r="T106" s="2" t="n">
        <f aca="false">H106</f>
        <v>67.7227</v>
      </c>
      <c r="U106" s="2" t="n">
        <f aca="false">J106+K106</f>
        <v>30.1214</v>
      </c>
      <c r="V106" s="2" t="n">
        <f aca="false">L106</f>
        <v>28.7472</v>
      </c>
      <c r="X106" s="3" t="n">
        <f aca="false">P106/N106</f>
        <v>0.380273379317486</v>
      </c>
      <c r="Y106" s="3" t="n">
        <f aca="false">Q106/N106</f>
        <v>0.162263248617179</v>
      </c>
      <c r="Z106" s="3" t="n">
        <f aca="false">R106/N106</f>
        <v>0.216362016908009</v>
      </c>
      <c r="AA106" s="3" t="n">
        <f aca="false">S106/N106</f>
        <v>0.215238349391257</v>
      </c>
      <c r="AB106" s="3" t="n">
        <f aca="false">T106/N106</f>
        <v>0.0138359632975866</v>
      </c>
      <c r="AC106" s="3" t="n">
        <f aca="false">U106/N106</f>
        <v>0.00615389795256133</v>
      </c>
      <c r="AD106" s="3" t="n">
        <f aca="false">V106/N106</f>
        <v>0.00587314451592128</v>
      </c>
      <c r="AF106" s="2" t="n">
        <f aca="false">C106+M106</f>
        <v>1880.3732</v>
      </c>
      <c r="AG106" s="2" t="n">
        <f aca="false">SUM(D106:G106,I106,M106)</f>
        <v>2906.7761</v>
      </c>
      <c r="AH106" s="2" t="n">
        <f aca="false">H106</f>
        <v>67.7227</v>
      </c>
      <c r="AJ106" s="3" t="n">
        <f aca="false">AF106/N106</f>
        <v>0.384166233492839</v>
      </c>
      <c r="AK106" s="3" t="n">
        <f aca="false">AG106/N106</f>
        <v>0.593863614916445</v>
      </c>
      <c r="AL106" s="3" t="n">
        <f aca="false">AH106/N106</f>
        <v>0.0138359632975866</v>
      </c>
    </row>
    <row r="107" customFormat="false" ht="12.75" hidden="false" customHeight="false" outlineLevel="0" collapsed="false">
      <c r="A107" s="0" t="n">
        <v>5208</v>
      </c>
      <c r="B107" s="1"/>
      <c r="C107" s="1" t="n">
        <v>3007.7511</v>
      </c>
      <c r="D107" s="1" t="n">
        <v>896.4066</v>
      </c>
      <c r="E107" s="1" t="n">
        <v>3877.3629</v>
      </c>
      <c r="F107" s="1" t="n">
        <v>4677.537</v>
      </c>
      <c r="G107" s="1" t="n">
        <v>488.6957</v>
      </c>
      <c r="H107" s="1" t="n">
        <v>319.8236</v>
      </c>
      <c r="I107" s="1" t="n">
        <v>68.0526</v>
      </c>
      <c r="J107" s="1" t="n">
        <v>329.1981</v>
      </c>
      <c r="K107" s="1" t="n">
        <v>1.3275</v>
      </c>
      <c r="L107" s="1" t="n">
        <v>213.931</v>
      </c>
      <c r="M107" s="1" t="n">
        <v>67.095</v>
      </c>
      <c r="N107" s="1" t="n">
        <v>13947.1811</v>
      </c>
      <c r="P107" s="2" t="n">
        <f aca="false">C107</f>
        <v>3007.7511</v>
      </c>
      <c r="Q107" s="2" t="n">
        <f aca="false">D107</f>
        <v>896.4066</v>
      </c>
      <c r="R107" s="2" t="n">
        <f aca="false">E107</f>
        <v>3877.3629</v>
      </c>
      <c r="S107" s="2" t="n">
        <f aca="false">F107+G107+I107+M107</f>
        <v>5301.3803</v>
      </c>
      <c r="T107" s="2" t="n">
        <f aca="false">H107</f>
        <v>319.8236</v>
      </c>
      <c r="U107" s="2" t="n">
        <f aca="false">J107+K107</f>
        <v>330.5256</v>
      </c>
      <c r="V107" s="2" t="n">
        <f aca="false">L107</f>
        <v>213.931</v>
      </c>
      <c r="X107" s="3" t="n">
        <f aca="false">P107/N107</f>
        <v>0.215652975209449</v>
      </c>
      <c r="Y107" s="3" t="n">
        <f aca="false">Q107/N107</f>
        <v>0.0642715250897545</v>
      </c>
      <c r="Z107" s="3" t="n">
        <f aca="false">R107/N107</f>
        <v>0.278003337893132</v>
      </c>
      <c r="AA107" s="3" t="n">
        <f aca="false">S107/N107</f>
        <v>0.380104069918473</v>
      </c>
      <c r="AB107" s="3" t="n">
        <f aca="false">T107/N107</f>
        <v>0.022931056656316</v>
      </c>
      <c r="AC107" s="3" t="n">
        <f aca="false">U107/N107</f>
        <v>0.0236983801694523</v>
      </c>
      <c r="AD107" s="3" t="n">
        <f aca="false">V107/N107</f>
        <v>0.0153386550634235</v>
      </c>
      <c r="AF107" s="2" t="n">
        <f aca="false">C107+M107</f>
        <v>3074.8461</v>
      </c>
      <c r="AG107" s="2" t="n">
        <f aca="false">SUM(D107:G107,I107,M107)</f>
        <v>10075.1498</v>
      </c>
      <c r="AH107" s="2" t="n">
        <f aca="false">H107</f>
        <v>319.8236</v>
      </c>
      <c r="AJ107" s="3" t="n">
        <f aca="false">AF107/N107</f>
        <v>0.220463624724856</v>
      </c>
      <c r="AK107" s="3" t="n">
        <f aca="false">AG107/N107</f>
        <v>0.722378932901359</v>
      </c>
      <c r="AL107" s="3" t="n">
        <f aca="false">AH107/N107</f>
        <v>0.022931056656316</v>
      </c>
    </row>
    <row r="108" customFormat="false" ht="12.75" hidden="false" customHeight="false" outlineLevel="0" collapsed="false">
      <c r="A108" s="0" t="n">
        <v>5301</v>
      </c>
      <c r="B108" s="1"/>
      <c r="C108" s="1" t="n">
        <v>1735.7227</v>
      </c>
      <c r="D108" s="1" t="n">
        <v>767.6962</v>
      </c>
      <c r="E108" s="1" t="n">
        <v>391.9559</v>
      </c>
      <c r="F108" s="1" t="n">
        <v>4660.6041</v>
      </c>
      <c r="G108" s="1" t="n">
        <v>249.7578</v>
      </c>
      <c r="H108" s="1" t="n">
        <v>36.5741</v>
      </c>
      <c r="I108" s="1" t="n">
        <v>16.7586</v>
      </c>
      <c r="J108" s="1" t="n">
        <v>306.8006</v>
      </c>
      <c r="K108" s="1"/>
      <c r="L108" s="1" t="n">
        <v>109.1674</v>
      </c>
      <c r="M108" s="1" t="n">
        <v>23.5324</v>
      </c>
      <c r="N108" s="1" t="n">
        <v>8298.5698</v>
      </c>
      <c r="P108" s="2" t="n">
        <f aca="false">C108</f>
        <v>1735.7227</v>
      </c>
      <c r="Q108" s="2" t="n">
        <f aca="false">D108</f>
        <v>767.6962</v>
      </c>
      <c r="R108" s="2" t="n">
        <f aca="false">E108</f>
        <v>391.9559</v>
      </c>
      <c r="S108" s="2" t="n">
        <f aca="false">F108+G108+I108+M108</f>
        <v>4950.6529</v>
      </c>
      <c r="T108" s="2" t="n">
        <f aca="false">H108</f>
        <v>36.5741</v>
      </c>
      <c r="U108" s="2" t="n">
        <f aca="false">J108+K108</f>
        <v>306.8006</v>
      </c>
      <c r="V108" s="2" t="n">
        <f aca="false">L108</f>
        <v>109.1674</v>
      </c>
      <c r="X108" s="3" t="n">
        <f aca="false">P108/N108</f>
        <v>0.209159257779575</v>
      </c>
      <c r="Y108" s="3" t="n">
        <f aca="false">Q108/N108</f>
        <v>0.0925094586780484</v>
      </c>
      <c r="Z108" s="3" t="n">
        <f aca="false">R108/N108</f>
        <v>0.0472317410645868</v>
      </c>
      <c r="AA108" s="3" t="n">
        <f aca="false">S108/N108</f>
        <v>0.596567001219897</v>
      </c>
      <c r="AB108" s="3" t="n">
        <f aca="false">T108/N108</f>
        <v>0.0044072775046129</v>
      </c>
      <c r="AC108" s="3" t="n">
        <f aca="false">U108/N108</f>
        <v>0.0369702981831881</v>
      </c>
      <c r="AD108" s="3" t="n">
        <f aca="false">V108/N108</f>
        <v>0.0131549655700914</v>
      </c>
      <c r="AF108" s="2" t="n">
        <f aca="false">C108+M108</f>
        <v>1759.2551</v>
      </c>
      <c r="AG108" s="2" t="n">
        <f aca="false">SUM(D108:G108,I108,M108)</f>
        <v>6110.305</v>
      </c>
      <c r="AH108" s="2" t="n">
        <f aca="false">H108</f>
        <v>36.5741</v>
      </c>
      <c r="AJ108" s="3" t="n">
        <f aca="false">AF108/N108</f>
        <v>0.211994975326953</v>
      </c>
      <c r="AK108" s="3" t="n">
        <f aca="false">AG108/N108</f>
        <v>0.736308200962532</v>
      </c>
      <c r="AL108" s="3" t="n">
        <f aca="false">AH108/N108</f>
        <v>0.0044072775046129</v>
      </c>
    </row>
    <row r="109" customFormat="false" ht="12.75" hidden="false" customHeight="false" outlineLevel="0" collapsed="false">
      <c r="A109" s="0" t="n">
        <v>5302</v>
      </c>
      <c r="B109" s="1"/>
      <c r="C109" s="1" t="n">
        <v>6168.5983</v>
      </c>
      <c r="D109" s="1" t="n">
        <v>1728.0868</v>
      </c>
      <c r="E109" s="1" t="n">
        <v>1188.836</v>
      </c>
      <c r="F109" s="1" t="n">
        <v>5695.8136</v>
      </c>
      <c r="G109" s="1" t="n">
        <v>630.5997</v>
      </c>
      <c r="H109" s="1" t="n">
        <v>286.5553</v>
      </c>
      <c r="I109" s="1" t="n">
        <v>84.041</v>
      </c>
      <c r="J109" s="1" t="n">
        <v>292.1642</v>
      </c>
      <c r="K109" s="1"/>
      <c r="L109" s="1" t="n">
        <v>164.4019</v>
      </c>
      <c r="M109" s="1" t="n">
        <v>47.3514</v>
      </c>
      <c r="N109" s="1" t="n">
        <v>16286.4482</v>
      </c>
      <c r="P109" s="2" t="n">
        <f aca="false">C109</f>
        <v>6168.5983</v>
      </c>
      <c r="Q109" s="2" t="n">
        <f aca="false">D109</f>
        <v>1728.0868</v>
      </c>
      <c r="R109" s="2" t="n">
        <f aca="false">E109</f>
        <v>1188.836</v>
      </c>
      <c r="S109" s="2" t="n">
        <f aca="false">F109+G109+I109+M109</f>
        <v>6457.8057</v>
      </c>
      <c r="T109" s="2" t="n">
        <f aca="false">H109</f>
        <v>286.5553</v>
      </c>
      <c r="U109" s="2" t="n">
        <f aca="false">J109+K109</f>
        <v>292.1642</v>
      </c>
      <c r="V109" s="2" t="n">
        <f aca="false">L109</f>
        <v>164.4019</v>
      </c>
      <c r="X109" s="3" t="n">
        <f aca="false">P109/N109</f>
        <v>0.378756511195609</v>
      </c>
      <c r="Y109" s="3" t="n">
        <f aca="false">Q109/N109</f>
        <v>0.106105811333376</v>
      </c>
      <c r="Z109" s="3" t="n">
        <f aca="false">R109/N109</f>
        <v>0.0729954122225373</v>
      </c>
      <c r="AA109" s="3" t="n">
        <f aca="false">S109/N109</f>
        <v>0.396514060076033</v>
      </c>
      <c r="AB109" s="3" t="n">
        <f aca="false">T109/N109</f>
        <v>0.0175947079732216</v>
      </c>
      <c r="AC109" s="3" t="n">
        <f aca="false">U109/N109</f>
        <v>0.0179390985936393</v>
      </c>
      <c r="AD109" s="3" t="n">
        <f aca="false">V109/N109</f>
        <v>0.0100943986055842</v>
      </c>
      <c r="AF109" s="2" t="n">
        <f aca="false">C109+M109</f>
        <v>6215.9497</v>
      </c>
      <c r="AG109" s="2" t="n">
        <f aca="false">SUM(D109:G109,I109,M109)</f>
        <v>9374.7285</v>
      </c>
      <c r="AH109" s="2" t="n">
        <f aca="false">H109</f>
        <v>286.5553</v>
      </c>
      <c r="AJ109" s="3" t="n">
        <f aca="false">AF109/N109</f>
        <v>0.381663922278646</v>
      </c>
      <c r="AK109" s="3" t="n">
        <f aca="false">AG109/N109</f>
        <v>0.575615283631946</v>
      </c>
      <c r="AL109" s="3" t="n">
        <f aca="false">AH109/N109</f>
        <v>0.0175947079732216</v>
      </c>
    </row>
    <row r="110" customFormat="false" ht="12.75" hidden="false" customHeight="false" outlineLevel="0" collapsed="false">
      <c r="A110" s="0" t="n">
        <v>5303</v>
      </c>
      <c r="B110" s="1"/>
      <c r="C110" s="1" t="n">
        <v>390.8689</v>
      </c>
      <c r="D110" s="1" t="n">
        <v>70.6547</v>
      </c>
      <c r="E110" s="1" t="n">
        <v>448.5575</v>
      </c>
      <c r="F110" s="1" t="n">
        <v>2222.471</v>
      </c>
      <c r="G110" s="1" t="n">
        <v>251.926</v>
      </c>
      <c r="H110" s="1" t="n">
        <v>126.2627</v>
      </c>
      <c r="I110" s="1" t="n">
        <v>0.2296</v>
      </c>
      <c r="J110" s="1" t="n">
        <v>111.0488</v>
      </c>
      <c r="K110" s="1"/>
      <c r="L110" s="1" t="n">
        <v>25.1835</v>
      </c>
      <c r="M110" s="1" t="n">
        <v>8.4407</v>
      </c>
      <c r="N110" s="1" t="n">
        <v>3655.6434</v>
      </c>
      <c r="P110" s="2" t="n">
        <f aca="false">C110</f>
        <v>390.8689</v>
      </c>
      <c r="Q110" s="2" t="n">
        <f aca="false">D110</f>
        <v>70.6547</v>
      </c>
      <c r="R110" s="2" t="n">
        <f aca="false">E110</f>
        <v>448.5575</v>
      </c>
      <c r="S110" s="2" t="n">
        <f aca="false">F110+G110+I110+M110</f>
        <v>2483.0673</v>
      </c>
      <c r="T110" s="2" t="n">
        <f aca="false">H110</f>
        <v>126.2627</v>
      </c>
      <c r="U110" s="2" t="n">
        <f aca="false">J110+K110</f>
        <v>111.0488</v>
      </c>
      <c r="V110" s="2" t="n">
        <f aca="false">L110</f>
        <v>25.1835</v>
      </c>
      <c r="X110" s="3" t="n">
        <f aca="false">P110/N110</f>
        <v>0.106922053721104</v>
      </c>
      <c r="Y110" s="3" t="n">
        <f aca="false">Q110/N110</f>
        <v>0.0193275689855307</v>
      </c>
      <c r="Z110" s="3" t="n">
        <f aca="false">R110/N110</f>
        <v>0.122702750492567</v>
      </c>
      <c r="AA110" s="3" t="n">
        <f aca="false">S110/N110</f>
        <v>0.679242209456207</v>
      </c>
      <c r="AB110" s="3" t="n">
        <f aca="false">T110/N110</f>
        <v>0.0345391183396061</v>
      </c>
      <c r="AC110" s="3" t="n">
        <f aca="false">U110/N110</f>
        <v>0.0303773612054174</v>
      </c>
      <c r="AD110" s="3" t="n">
        <f aca="false">V110/N110</f>
        <v>0.00688893779956765</v>
      </c>
      <c r="AF110" s="2" t="n">
        <f aca="false">C110+M110</f>
        <v>399.3096</v>
      </c>
      <c r="AG110" s="2" t="n">
        <f aca="false">SUM(D110:G110,I110,M110)</f>
        <v>3002.2795</v>
      </c>
      <c r="AH110" s="2" t="n">
        <f aca="false">H110</f>
        <v>126.2627</v>
      </c>
      <c r="AJ110" s="3" t="n">
        <f aca="false">AF110/N110</f>
        <v>0.109231004315136</v>
      </c>
      <c r="AK110" s="3" t="n">
        <f aca="false">AG110/N110</f>
        <v>0.821272528934305</v>
      </c>
      <c r="AL110" s="3" t="n">
        <f aca="false">AH110/N110</f>
        <v>0.0345391183396061</v>
      </c>
    </row>
    <row r="111" customFormat="false" ht="12.75" hidden="false" customHeight="false" outlineLevel="0" collapsed="false">
      <c r="A111" s="0" t="n">
        <v>5304</v>
      </c>
      <c r="B111" s="1"/>
      <c r="C111" s="1" t="n">
        <v>2787.649</v>
      </c>
      <c r="D111" s="1" t="n">
        <v>796.0399</v>
      </c>
      <c r="E111" s="1" t="n">
        <v>512.6456</v>
      </c>
      <c r="F111" s="1" t="n">
        <v>2051.0455</v>
      </c>
      <c r="G111" s="1" t="n">
        <v>299.5037</v>
      </c>
      <c r="H111" s="1" t="n">
        <v>82.6449</v>
      </c>
      <c r="I111" s="1" t="n">
        <v>12.6265</v>
      </c>
      <c r="J111" s="1" t="n">
        <v>100.0918</v>
      </c>
      <c r="K111" s="1"/>
      <c r="L111" s="1" t="n">
        <v>74.2729</v>
      </c>
      <c r="M111" s="1" t="n">
        <v>13.8011</v>
      </c>
      <c r="N111" s="1" t="n">
        <v>6730.3209</v>
      </c>
      <c r="P111" s="2" t="n">
        <f aca="false">C111</f>
        <v>2787.649</v>
      </c>
      <c r="Q111" s="2" t="n">
        <f aca="false">D111</f>
        <v>796.0399</v>
      </c>
      <c r="R111" s="2" t="n">
        <f aca="false">E111</f>
        <v>512.6456</v>
      </c>
      <c r="S111" s="2" t="n">
        <f aca="false">F111+G111+I111+M111</f>
        <v>2376.9768</v>
      </c>
      <c r="T111" s="2" t="n">
        <f aca="false">H111</f>
        <v>82.6449</v>
      </c>
      <c r="U111" s="2" t="n">
        <f aca="false">J111+K111</f>
        <v>100.0918</v>
      </c>
      <c r="V111" s="2" t="n">
        <f aca="false">L111</f>
        <v>74.2729</v>
      </c>
      <c r="X111" s="3" t="n">
        <f aca="false">P111/N111</f>
        <v>0.414192583298666</v>
      </c>
      <c r="Y111" s="3" t="n">
        <f aca="false">Q111/N111</f>
        <v>0.11827666345003</v>
      </c>
      <c r="Z111" s="3" t="n">
        <f aca="false">R111/N111</f>
        <v>0.0761695627321425</v>
      </c>
      <c r="AA111" s="3" t="n">
        <f aca="false">S111/N111</f>
        <v>0.353174363498775</v>
      </c>
      <c r="AB111" s="3" t="n">
        <f aca="false">T111/N111</f>
        <v>0.0122794887833654</v>
      </c>
      <c r="AC111" s="3" t="n">
        <f aca="false">U111/N111</f>
        <v>0.0148717723102921</v>
      </c>
      <c r="AD111" s="3" t="n">
        <f aca="false">V111/N111</f>
        <v>0.0110355659267302</v>
      </c>
      <c r="AF111" s="2" t="n">
        <f aca="false">C111+M111</f>
        <v>2801.4501</v>
      </c>
      <c r="AG111" s="2" t="n">
        <f aca="false">SUM(D111:G111,I111,M111)</f>
        <v>3685.6623</v>
      </c>
      <c r="AH111" s="2" t="n">
        <f aca="false">H111</f>
        <v>82.6449</v>
      </c>
      <c r="AJ111" s="3" t="n">
        <f aca="false">AF111/N111</f>
        <v>0.416243169029281</v>
      </c>
      <c r="AK111" s="3" t="n">
        <f aca="false">AG111/N111</f>
        <v>0.547620589680947</v>
      </c>
      <c r="AL111" s="3" t="n">
        <f aca="false">AH111/N111</f>
        <v>0.0122794887833654</v>
      </c>
    </row>
    <row r="112" customFormat="false" ht="12.75" hidden="false" customHeight="false" outlineLevel="0" collapsed="false">
      <c r="A112" s="0" t="n">
        <v>5305</v>
      </c>
      <c r="B112" s="1" t="n">
        <v>0.0052</v>
      </c>
      <c r="C112" s="1" t="n">
        <v>3836.9784</v>
      </c>
      <c r="D112" s="1" t="n">
        <v>661.5475</v>
      </c>
      <c r="E112" s="1" t="n">
        <v>507.0386</v>
      </c>
      <c r="F112" s="1" t="n">
        <v>5320.23</v>
      </c>
      <c r="G112" s="1" t="n">
        <v>390.9785</v>
      </c>
      <c r="H112" s="1" t="n">
        <v>412.6777</v>
      </c>
      <c r="I112" s="1" t="n">
        <v>67.034</v>
      </c>
      <c r="J112" s="1" t="n">
        <v>194.8433</v>
      </c>
      <c r="K112" s="1" t="n">
        <v>113.1772</v>
      </c>
      <c r="L112" s="1" t="n">
        <v>93.0267</v>
      </c>
      <c r="M112" s="1" t="n">
        <v>92.9042</v>
      </c>
      <c r="N112" s="1" t="n">
        <v>11690.4413</v>
      </c>
      <c r="P112" s="2" t="n">
        <f aca="false">C112</f>
        <v>3836.9784</v>
      </c>
      <c r="Q112" s="2" t="n">
        <f aca="false">D112</f>
        <v>661.5475</v>
      </c>
      <c r="R112" s="2" t="n">
        <f aca="false">E112</f>
        <v>507.0386</v>
      </c>
      <c r="S112" s="2" t="n">
        <f aca="false">F112+G112+I112+M112</f>
        <v>5871.1467</v>
      </c>
      <c r="T112" s="2" t="n">
        <f aca="false">H112</f>
        <v>412.6777</v>
      </c>
      <c r="U112" s="2" t="n">
        <f aca="false">J112+K112</f>
        <v>308.0205</v>
      </c>
      <c r="V112" s="2" t="n">
        <f aca="false">L112</f>
        <v>93.0267</v>
      </c>
      <c r="X112" s="3" t="n">
        <f aca="false">P112/N112</f>
        <v>0.328215017853945</v>
      </c>
      <c r="Y112" s="3" t="n">
        <f aca="false">Q112/N112</f>
        <v>0.0565887534117296</v>
      </c>
      <c r="Z112" s="3" t="n">
        <f aca="false">R112/N112</f>
        <v>0.0433720667157364</v>
      </c>
      <c r="AA112" s="3" t="n">
        <f aca="false">S112/N112</f>
        <v>0.502217713543457</v>
      </c>
      <c r="AB112" s="3" t="n">
        <f aca="false">T112/N112</f>
        <v>0.0353004381451366</v>
      </c>
      <c r="AC112" s="3" t="n">
        <f aca="false">U112/N112</f>
        <v>0.0263480643797424</v>
      </c>
      <c r="AD112" s="3" t="n">
        <f aca="false">V112/N112</f>
        <v>0.00795750114240769</v>
      </c>
      <c r="AF112" s="2" t="n">
        <f aca="false">C112+M112</f>
        <v>3929.8826</v>
      </c>
      <c r="AG112" s="2" t="n">
        <f aca="false">SUM(D112:G112,I112,M112)</f>
        <v>7039.7328</v>
      </c>
      <c r="AH112" s="2" t="n">
        <f aca="false">H112</f>
        <v>412.6777</v>
      </c>
      <c r="AJ112" s="3" t="n">
        <f aca="false">AF112/N112</f>
        <v>0.336162040350008</v>
      </c>
      <c r="AK112" s="3" t="n">
        <f aca="false">AG112/N112</f>
        <v>0.602178533670923</v>
      </c>
      <c r="AL112" s="3" t="n">
        <f aca="false">AH112/N112</f>
        <v>0.0353004381451366</v>
      </c>
    </row>
    <row r="113" customFormat="false" ht="12.75" hidden="false" customHeight="false" outlineLevel="0" collapsed="false">
      <c r="A113" s="0" t="n">
        <v>5306</v>
      </c>
      <c r="B113" s="1"/>
      <c r="C113" s="1" t="n">
        <v>3549.6412</v>
      </c>
      <c r="D113" s="1" t="n">
        <v>1509.9558</v>
      </c>
      <c r="E113" s="1" t="n">
        <v>362.4314</v>
      </c>
      <c r="F113" s="1" t="n">
        <v>1628.2515</v>
      </c>
      <c r="G113" s="1" t="n">
        <v>129.6145</v>
      </c>
      <c r="H113" s="1" t="n">
        <v>162.5216</v>
      </c>
      <c r="I113" s="1" t="n">
        <v>3.9027</v>
      </c>
      <c r="J113" s="1" t="n">
        <v>182.4076</v>
      </c>
      <c r="K113" s="1" t="n">
        <v>191.4404</v>
      </c>
      <c r="L113" s="1" t="n">
        <v>50.1004</v>
      </c>
      <c r="M113" s="1" t="n">
        <v>27.0462</v>
      </c>
      <c r="N113" s="1" t="n">
        <v>7797.3133</v>
      </c>
      <c r="P113" s="2" t="n">
        <f aca="false">C113</f>
        <v>3549.6412</v>
      </c>
      <c r="Q113" s="2" t="n">
        <f aca="false">D113</f>
        <v>1509.9558</v>
      </c>
      <c r="R113" s="2" t="n">
        <f aca="false">E113</f>
        <v>362.4314</v>
      </c>
      <c r="S113" s="2" t="n">
        <f aca="false">F113+G113+I113+M113</f>
        <v>1788.8149</v>
      </c>
      <c r="T113" s="2" t="n">
        <f aca="false">H113</f>
        <v>162.5216</v>
      </c>
      <c r="U113" s="2" t="n">
        <f aca="false">J113+K113</f>
        <v>373.848</v>
      </c>
      <c r="V113" s="2" t="n">
        <f aca="false">L113</f>
        <v>50.1004</v>
      </c>
      <c r="X113" s="3" t="n">
        <f aca="false">P113/N113</f>
        <v>0.455239011622119</v>
      </c>
      <c r="Y113" s="3" t="n">
        <f aca="false">Q113/N113</f>
        <v>0.193650779685869</v>
      </c>
      <c r="Z113" s="3" t="n">
        <f aca="false">R113/N113</f>
        <v>0.0464815746213507</v>
      </c>
      <c r="AA113" s="3" t="n">
        <f aca="false">S113/N113</f>
        <v>0.229414265039216</v>
      </c>
      <c r="AB113" s="3" t="n">
        <f aca="false">T113/N113</f>
        <v>0.0208432820058673</v>
      </c>
      <c r="AC113" s="3" t="n">
        <f aca="false">U113/N113</f>
        <v>0.0479457456198406</v>
      </c>
      <c r="AD113" s="3" t="n">
        <f aca="false">V113/N113</f>
        <v>0.00642534140573779</v>
      </c>
      <c r="AF113" s="2" t="n">
        <f aca="false">C113+M113</f>
        <v>3576.6874</v>
      </c>
      <c r="AG113" s="2" t="n">
        <f aca="false">SUM(D113:G113,I113,M113)</f>
        <v>3661.2021</v>
      </c>
      <c r="AH113" s="2" t="n">
        <f aca="false">H113</f>
        <v>162.5216</v>
      </c>
      <c r="AJ113" s="3" t="n">
        <f aca="false">AF113/N113</f>
        <v>0.4587076679348</v>
      </c>
      <c r="AK113" s="3" t="n">
        <f aca="false">AG113/N113</f>
        <v>0.469546619346436</v>
      </c>
      <c r="AL113" s="3" t="n">
        <f aca="false">AH113/N113</f>
        <v>0.0208432820058673</v>
      </c>
    </row>
    <row r="114" customFormat="false" ht="12.75" hidden="false" customHeight="false" outlineLevel="0" collapsed="false">
      <c r="A114" s="0" t="n">
        <v>5307</v>
      </c>
      <c r="B114" s="1"/>
      <c r="C114" s="1" t="n">
        <v>3743.9603</v>
      </c>
      <c r="D114" s="1" t="n">
        <v>2057.829</v>
      </c>
      <c r="E114" s="1" t="n">
        <v>817.2024</v>
      </c>
      <c r="F114" s="1" t="n">
        <v>5104.3063</v>
      </c>
      <c r="G114" s="1" t="n">
        <v>406.6095</v>
      </c>
      <c r="H114" s="1" t="n">
        <v>104.9696</v>
      </c>
      <c r="I114" s="1" t="n">
        <v>33.4688</v>
      </c>
      <c r="J114" s="1" t="n">
        <v>391.0595</v>
      </c>
      <c r="K114" s="1" t="n">
        <v>17.9064</v>
      </c>
      <c r="L114" s="1" t="n">
        <v>51.1424</v>
      </c>
      <c r="M114" s="1" t="n">
        <v>53.8355</v>
      </c>
      <c r="N114" s="1" t="n">
        <v>12782.2897</v>
      </c>
      <c r="P114" s="2" t="n">
        <f aca="false">C114</f>
        <v>3743.9603</v>
      </c>
      <c r="Q114" s="2" t="n">
        <f aca="false">D114</f>
        <v>2057.829</v>
      </c>
      <c r="R114" s="2" t="n">
        <f aca="false">E114</f>
        <v>817.2024</v>
      </c>
      <c r="S114" s="2" t="n">
        <f aca="false">F114+G114+I114+M114</f>
        <v>5598.2201</v>
      </c>
      <c r="T114" s="2" t="n">
        <f aca="false">H114</f>
        <v>104.9696</v>
      </c>
      <c r="U114" s="2" t="n">
        <f aca="false">J114+K114</f>
        <v>408.9659</v>
      </c>
      <c r="V114" s="2" t="n">
        <f aca="false">L114</f>
        <v>51.1424</v>
      </c>
      <c r="X114" s="3" t="n">
        <f aca="false">P114/N114</f>
        <v>0.29290216290435</v>
      </c>
      <c r="Y114" s="3" t="n">
        <f aca="false">Q114/N114</f>
        <v>0.160990640041588</v>
      </c>
      <c r="Z114" s="3" t="n">
        <f aca="false">R114/N114</f>
        <v>0.0639323954611982</v>
      </c>
      <c r="AA114" s="3" t="n">
        <f aca="false">S114/N114</f>
        <v>0.437966923875931</v>
      </c>
      <c r="AB114" s="3" t="n">
        <f aca="false">T114/N114</f>
        <v>0.00821211241988984</v>
      </c>
      <c r="AC114" s="3" t="n">
        <f aca="false">U114/N114</f>
        <v>0.0319947293950003</v>
      </c>
      <c r="AD114" s="3" t="n">
        <f aca="false">V114/N114</f>
        <v>0.00400103590204187</v>
      </c>
      <c r="AF114" s="2" t="n">
        <f aca="false">C114+M114</f>
        <v>3797.7958</v>
      </c>
      <c r="AG114" s="2" t="n">
        <f aca="false">SUM(D114:G114,I114,M114)</f>
        <v>8473.2515</v>
      </c>
      <c r="AH114" s="2" t="n">
        <f aca="false">H114</f>
        <v>104.9696</v>
      </c>
      <c r="AJ114" s="3" t="n">
        <f aca="false">AF114/N114</f>
        <v>0.297113888758131</v>
      </c>
      <c r="AK114" s="3" t="n">
        <f aca="false">AG114/N114</f>
        <v>0.662889959378718</v>
      </c>
      <c r="AL114" s="3" t="n">
        <f aca="false">AH114/N114</f>
        <v>0.00821211241988984</v>
      </c>
    </row>
    <row r="115" customFormat="false" ht="12.75" hidden="false" customHeight="false" outlineLevel="0" collapsed="false">
      <c r="A115" s="0" t="n">
        <v>6000</v>
      </c>
      <c r="B115" s="1" t="n">
        <v>1.9143</v>
      </c>
      <c r="C115" s="1" t="n">
        <v>12190.217</v>
      </c>
      <c r="D115" s="1" t="n">
        <v>2208.2083</v>
      </c>
      <c r="E115" s="1" t="n">
        <v>2715.3319</v>
      </c>
      <c r="F115" s="1" t="n">
        <v>14471.6592</v>
      </c>
      <c r="G115" s="1" t="n">
        <v>2653.4813</v>
      </c>
      <c r="H115" s="1" t="n">
        <v>2702.5414</v>
      </c>
      <c r="I115" s="1" t="n">
        <v>33.0579</v>
      </c>
      <c r="J115" s="1" t="n">
        <v>557.7474</v>
      </c>
      <c r="K115" s="1" t="n">
        <v>383.221</v>
      </c>
      <c r="L115" s="1" t="n">
        <v>672.1241</v>
      </c>
      <c r="M115" s="1" t="n">
        <v>147.4287</v>
      </c>
      <c r="N115" s="1" t="n">
        <v>38736.9325</v>
      </c>
      <c r="P115" s="2" t="n">
        <f aca="false">C115</f>
        <v>12190.217</v>
      </c>
      <c r="Q115" s="2" t="n">
        <f aca="false">D115</f>
        <v>2208.2083</v>
      </c>
      <c r="R115" s="2" t="n">
        <f aca="false">E115</f>
        <v>2715.3319</v>
      </c>
      <c r="S115" s="2" t="n">
        <f aca="false">F115+G115+I115+M115</f>
        <v>17305.6271</v>
      </c>
      <c r="T115" s="2" t="n">
        <f aca="false">H115</f>
        <v>2702.5414</v>
      </c>
      <c r="U115" s="2" t="n">
        <f aca="false">J115+K115</f>
        <v>940.9684</v>
      </c>
      <c r="V115" s="2" t="n">
        <f aca="false">L115</f>
        <v>672.1241</v>
      </c>
      <c r="X115" s="3" t="n">
        <f aca="false">P115/N115</f>
        <v>0.314692367548721</v>
      </c>
      <c r="Y115" s="3" t="n">
        <f aca="false">Q115/N115</f>
        <v>0.0570052442846372</v>
      </c>
      <c r="Z115" s="3" t="n">
        <f aca="false">R115/N115</f>
        <v>0.0700967197131575</v>
      </c>
      <c r="AA115" s="3" t="n">
        <f aca="false">S115/N115</f>
        <v>0.446747483167388</v>
      </c>
      <c r="AB115" s="3" t="n">
        <f aca="false">T115/N115</f>
        <v>0.0697665309456292</v>
      </c>
      <c r="AC115" s="3" t="n">
        <f aca="false">U115/N115</f>
        <v>0.0242912471192705</v>
      </c>
      <c r="AD115" s="3" t="n">
        <f aca="false">V115/N115</f>
        <v>0.017350989265864</v>
      </c>
      <c r="AF115" s="2" t="n">
        <f aca="false">C115+M115</f>
        <v>12337.6457</v>
      </c>
      <c r="AG115" s="2" t="n">
        <f aca="false">SUM(D115:G115,I115,M115)</f>
        <v>22229.1673</v>
      </c>
      <c r="AH115" s="2" t="n">
        <f aca="false">H115</f>
        <v>2702.5414</v>
      </c>
      <c r="AJ115" s="3" t="n">
        <f aca="false">AF115/N115</f>
        <v>0.318498262607655</v>
      </c>
      <c r="AK115" s="3" t="n">
        <f aca="false">AG115/N115</f>
        <v>0.573849447165183</v>
      </c>
      <c r="AL115" s="3" t="n">
        <f aca="false">AH115/N115</f>
        <v>0.0697665309456292</v>
      </c>
    </row>
    <row r="116" customFormat="false" ht="12.75" hidden="false" customHeight="false" outlineLevel="0" collapsed="false">
      <c r="A116" s="0" t="n">
        <v>6020</v>
      </c>
      <c r="B116" s="1" t="n">
        <v>0.4722</v>
      </c>
      <c r="C116" s="1" t="n">
        <v>2504.0781</v>
      </c>
      <c r="D116" s="1" t="n">
        <v>390.7195</v>
      </c>
      <c r="E116" s="1" t="n">
        <v>1777.2682</v>
      </c>
      <c r="F116" s="1" t="n">
        <v>7318.1878</v>
      </c>
      <c r="G116" s="1" t="n">
        <v>399.1617</v>
      </c>
      <c r="H116" s="1" t="n">
        <v>89.1826</v>
      </c>
      <c r="I116" s="1" t="n">
        <v>82.4152</v>
      </c>
      <c r="J116" s="1" t="n">
        <v>481.4336</v>
      </c>
      <c r="K116" s="1" t="n">
        <v>1.3774</v>
      </c>
      <c r="L116" s="1" t="n">
        <v>210.9647</v>
      </c>
      <c r="M116" s="1" t="n">
        <v>41.8532</v>
      </c>
      <c r="N116" s="1" t="n">
        <v>13297.1142</v>
      </c>
      <c r="P116" s="2" t="n">
        <f aca="false">C116</f>
        <v>2504.0781</v>
      </c>
      <c r="Q116" s="2" t="n">
        <f aca="false">D116</f>
        <v>390.7195</v>
      </c>
      <c r="R116" s="2" t="n">
        <f aca="false">E116</f>
        <v>1777.2682</v>
      </c>
      <c r="S116" s="2" t="n">
        <f aca="false">F116+G116+I116+M116</f>
        <v>7841.6179</v>
      </c>
      <c r="T116" s="2" t="n">
        <f aca="false">H116</f>
        <v>89.1826</v>
      </c>
      <c r="U116" s="2" t="n">
        <f aca="false">J116+K116</f>
        <v>482.811</v>
      </c>
      <c r="V116" s="2" t="n">
        <f aca="false">L116</f>
        <v>210.9647</v>
      </c>
      <c r="X116" s="3" t="n">
        <f aca="false">P116/N116</f>
        <v>0.188317409502281</v>
      </c>
      <c r="Y116" s="3" t="n">
        <f aca="false">Q116/N116</f>
        <v>0.0293837816328599</v>
      </c>
      <c r="Z116" s="3" t="n">
        <f aca="false">R116/N116</f>
        <v>0.133658188782044</v>
      </c>
      <c r="AA116" s="3" t="n">
        <f aca="false">S116/N116</f>
        <v>0.589723287478421</v>
      </c>
      <c r="AB116" s="3" t="n">
        <f aca="false">T116/N116</f>
        <v>0.00670691389564812</v>
      </c>
      <c r="AC116" s="3" t="n">
        <f aca="false">U116/N116</f>
        <v>0.036309457280588</v>
      </c>
      <c r="AD116" s="3" t="n">
        <f aca="false">V116/N116</f>
        <v>0.0158654499635718</v>
      </c>
      <c r="AF116" s="2" t="n">
        <f aca="false">C116+M116</f>
        <v>2545.9313</v>
      </c>
      <c r="AG116" s="2" t="n">
        <f aca="false">SUM(D116:G116,I116,M116)</f>
        <v>10009.6056</v>
      </c>
      <c r="AH116" s="2" t="n">
        <f aca="false">H116</f>
        <v>89.1826</v>
      </c>
      <c r="AJ116" s="3" t="n">
        <f aca="false">AF116/N116</f>
        <v>0.19146494959034</v>
      </c>
      <c r="AK116" s="3" t="n">
        <f aca="false">AG116/N116</f>
        <v>0.752765257893325</v>
      </c>
      <c r="AL116" s="3" t="n">
        <f aca="false">AH116/N116</f>
        <v>0.00670691389564812</v>
      </c>
    </row>
    <row r="117" customFormat="false" ht="12.75" hidden="false" customHeight="false" outlineLevel="0" collapsed="false">
      <c r="A117" s="0" t="n">
        <v>6021</v>
      </c>
      <c r="B117" s="1" t="n">
        <v>0.2601</v>
      </c>
      <c r="C117" s="1" t="n">
        <v>391.0086</v>
      </c>
      <c r="D117" s="1" t="n">
        <v>59.9082</v>
      </c>
      <c r="E117" s="1" t="n">
        <v>486.2452</v>
      </c>
      <c r="F117" s="1" t="n">
        <v>1980.6501</v>
      </c>
      <c r="G117" s="1" t="n">
        <v>132.2939</v>
      </c>
      <c r="H117" s="1" t="n">
        <v>18.595</v>
      </c>
      <c r="I117" s="1"/>
      <c r="J117" s="1" t="n">
        <v>41.552</v>
      </c>
      <c r="K117" s="1"/>
      <c r="L117" s="1" t="n">
        <v>4.4856</v>
      </c>
      <c r="M117" s="1"/>
      <c r="N117" s="1" t="n">
        <v>3114.9987</v>
      </c>
      <c r="P117" s="2" t="n">
        <f aca="false">C117</f>
        <v>391.0086</v>
      </c>
      <c r="Q117" s="2" t="n">
        <f aca="false">D117</f>
        <v>59.9082</v>
      </c>
      <c r="R117" s="2" t="n">
        <f aca="false">E117</f>
        <v>486.2452</v>
      </c>
      <c r="S117" s="2" t="n">
        <f aca="false">F117+G117+I117+M117</f>
        <v>2112.944</v>
      </c>
      <c r="T117" s="2" t="n">
        <f aca="false">H117</f>
        <v>18.595</v>
      </c>
      <c r="U117" s="2" t="n">
        <f aca="false">J117+K117</f>
        <v>41.552</v>
      </c>
      <c r="V117" s="2" t="n">
        <f aca="false">L117</f>
        <v>4.4856</v>
      </c>
      <c r="X117" s="3" t="n">
        <f aca="false">P117/N117</f>
        <v>0.125524482562384</v>
      </c>
      <c r="Y117" s="3" t="n">
        <f aca="false">Q117/N117</f>
        <v>0.0192321749604583</v>
      </c>
      <c r="Z117" s="3" t="n">
        <f aca="false">R117/N117</f>
        <v>0.15609804267334</v>
      </c>
      <c r="AA117" s="3" t="n">
        <f aca="false">S117/N117</f>
        <v>0.678312963661911</v>
      </c>
      <c r="AB117" s="3" t="n">
        <f aca="false">T117/N117</f>
        <v>0.00596950489899081</v>
      </c>
      <c r="AC117" s="3" t="n">
        <f aca="false">U117/N117</f>
        <v>0.0133393314096728</v>
      </c>
      <c r="AD117" s="3" t="n">
        <f aca="false">V117/N117</f>
        <v>0.00144000060096333</v>
      </c>
      <c r="AF117" s="2" t="n">
        <f aca="false">C117+M117</f>
        <v>391.0086</v>
      </c>
      <c r="AG117" s="2" t="n">
        <f aca="false">SUM(D117:G117,I117,M117)</f>
        <v>2659.0974</v>
      </c>
      <c r="AH117" s="2" t="n">
        <f aca="false">H117</f>
        <v>18.595</v>
      </c>
      <c r="AJ117" s="3" t="n">
        <f aca="false">AF117/N117</f>
        <v>0.125524482562384</v>
      </c>
      <c r="AK117" s="3" t="n">
        <f aca="false">AG117/N117</f>
        <v>0.85364318129571</v>
      </c>
      <c r="AL117" s="3" t="n">
        <f aca="false">AH117/N117</f>
        <v>0.00596950489899081</v>
      </c>
    </row>
    <row r="118" customFormat="false" ht="12.75" hidden="false" customHeight="false" outlineLevel="0" collapsed="false">
      <c r="A118" s="0" t="n">
        <v>6022</v>
      </c>
      <c r="B118" s="1"/>
      <c r="C118" s="1" t="n">
        <v>1308.183</v>
      </c>
      <c r="D118" s="1" t="n">
        <v>207.5651</v>
      </c>
      <c r="E118" s="1" t="n">
        <v>368.2427</v>
      </c>
      <c r="F118" s="1" t="n">
        <v>4362.2251</v>
      </c>
      <c r="G118" s="1" t="n">
        <v>59.9429</v>
      </c>
      <c r="H118" s="1" t="n">
        <v>42.0118</v>
      </c>
      <c r="I118" s="1" t="n">
        <v>14.6925</v>
      </c>
      <c r="J118" s="1" t="n">
        <v>367.5255</v>
      </c>
      <c r="K118" s="1" t="n">
        <v>0.2296</v>
      </c>
      <c r="L118" s="1" t="n">
        <v>66.856</v>
      </c>
      <c r="M118" s="1" t="n">
        <v>34.804</v>
      </c>
      <c r="N118" s="1" t="n">
        <v>6832.2782</v>
      </c>
      <c r="P118" s="2" t="n">
        <f aca="false">C118</f>
        <v>1308.183</v>
      </c>
      <c r="Q118" s="2" t="n">
        <f aca="false">D118</f>
        <v>207.5651</v>
      </c>
      <c r="R118" s="2" t="n">
        <f aca="false">E118</f>
        <v>368.2427</v>
      </c>
      <c r="S118" s="2" t="n">
        <f aca="false">F118+G118+I118+M118</f>
        <v>4471.6645</v>
      </c>
      <c r="T118" s="2" t="n">
        <f aca="false">H118</f>
        <v>42.0118</v>
      </c>
      <c r="U118" s="2" t="n">
        <f aca="false">J118+K118</f>
        <v>367.7551</v>
      </c>
      <c r="V118" s="2" t="n">
        <f aca="false">L118</f>
        <v>66.856</v>
      </c>
      <c r="X118" s="3" t="n">
        <f aca="false">P118/N118</f>
        <v>0.191470979621409</v>
      </c>
      <c r="Y118" s="3" t="n">
        <f aca="false">Q118/N118</f>
        <v>0.0303800714672304</v>
      </c>
      <c r="Z118" s="3" t="n">
        <f aca="false">R118/N118</f>
        <v>0.0538974979092626</v>
      </c>
      <c r="AA118" s="3" t="n">
        <f aca="false">S118/N118</f>
        <v>0.654490986622881</v>
      </c>
      <c r="AB118" s="3" t="n">
        <f aca="false">T118/N118</f>
        <v>0.00614901776101565</v>
      </c>
      <c r="AC118" s="3" t="n">
        <f aca="false">U118/N118</f>
        <v>0.0538261307919224</v>
      </c>
      <c r="AD118" s="3" t="n">
        <f aca="false">V118/N118</f>
        <v>0.00978531582627886</v>
      </c>
      <c r="AF118" s="2" t="n">
        <f aca="false">C118+M118</f>
        <v>1342.987</v>
      </c>
      <c r="AG118" s="2" t="n">
        <f aca="false">SUM(D118:G118,I118,M118)</f>
        <v>5047.4723</v>
      </c>
      <c r="AH118" s="2" t="n">
        <f aca="false">H118</f>
        <v>42.0118</v>
      </c>
      <c r="AJ118" s="3" t="n">
        <f aca="false">AF118/N118</f>
        <v>0.196565034485862</v>
      </c>
      <c r="AK118" s="3" t="n">
        <f aca="false">AG118/N118</f>
        <v>0.738768555999374</v>
      </c>
      <c r="AL118" s="3" t="n">
        <f aca="false">AH118/N118</f>
        <v>0.00614901776101565</v>
      </c>
    </row>
    <row r="119" customFormat="false" ht="12.75" hidden="false" customHeight="false" outlineLevel="0" collapsed="false">
      <c r="A119" s="0" t="n">
        <v>6023</v>
      </c>
      <c r="B119" s="1" t="n">
        <v>0.8785</v>
      </c>
      <c r="C119" s="1" t="n">
        <v>1605.5234</v>
      </c>
      <c r="D119" s="1" t="n">
        <v>292.1233</v>
      </c>
      <c r="E119" s="1" t="n">
        <v>1328.8763</v>
      </c>
      <c r="F119" s="1" t="n">
        <v>6333.778</v>
      </c>
      <c r="G119" s="1" t="n">
        <v>614.9028</v>
      </c>
      <c r="H119" s="1" t="n">
        <v>338.3842</v>
      </c>
      <c r="I119" s="1" t="n">
        <v>40.1748</v>
      </c>
      <c r="J119" s="1" t="n">
        <v>519.2036</v>
      </c>
      <c r="K119" s="1"/>
      <c r="L119" s="1" t="n">
        <v>62.85</v>
      </c>
      <c r="M119" s="1" t="n">
        <v>26.2749</v>
      </c>
      <c r="N119" s="1" t="n">
        <v>11162.9698</v>
      </c>
      <c r="P119" s="2" t="n">
        <f aca="false">C119</f>
        <v>1605.5234</v>
      </c>
      <c r="Q119" s="2" t="n">
        <f aca="false">D119</f>
        <v>292.1233</v>
      </c>
      <c r="R119" s="2" t="n">
        <f aca="false">E119</f>
        <v>1328.8763</v>
      </c>
      <c r="S119" s="2" t="n">
        <f aca="false">F119+G119+I119+M119</f>
        <v>7015.1305</v>
      </c>
      <c r="T119" s="2" t="n">
        <f aca="false">H119</f>
        <v>338.3842</v>
      </c>
      <c r="U119" s="2" t="n">
        <f aca="false">J119+K119</f>
        <v>519.2036</v>
      </c>
      <c r="V119" s="2" t="n">
        <f aca="false">L119</f>
        <v>62.85</v>
      </c>
      <c r="X119" s="3" t="n">
        <f aca="false">P119/N119</f>
        <v>0.143825830291147</v>
      </c>
      <c r="Y119" s="3" t="n">
        <f aca="false">Q119/N119</f>
        <v>0.0261689590882885</v>
      </c>
      <c r="Z119" s="3" t="n">
        <f aca="false">R119/N119</f>
        <v>0.119043258542185</v>
      </c>
      <c r="AA119" s="3" t="n">
        <f aca="false">S119/N119</f>
        <v>0.62842869108183</v>
      </c>
      <c r="AB119" s="3" t="n">
        <f aca="false">T119/N119</f>
        <v>0.0303130982223028</v>
      </c>
      <c r="AC119" s="3" t="n">
        <f aca="false">U119/N119</f>
        <v>0.0465112429131538</v>
      </c>
      <c r="AD119" s="3" t="n">
        <f aca="false">V119/N119</f>
        <v>0.00563022216543128</v>
      </c>
      <c r="AF119" s="2" t="n">
        <f aca="false">C119+M119</f>
        <v>1631.7983</v>
      </c>
      <c r="AG119" s="2" t="n">
        <f aca="false">SUM(D119:G119,I119,M119)</f>
        <v>8636.1301</v>
      </c>
      <c r="AH119" s="2" t="n">
        <f aca="false">H119</f>
        <v>338.3842</v>
      </c>
      <c r="AJ119" s="3" t="n">
        <f aca="false">AF119/N119</f>
        <v>0.146179585651123</v>
      </c>
      <c r="AK119" s="3" t="n">
        <f aca="false">AG119/N119</f>
        <v>0.773640908712303</v>
      </c>
      <c r="AL119" s="3" t="n">
        <f aca="false">AH119/N119</f>
        <v>0.0303130982223028</v>
      </c>
    </row>
    <row r="120" customFormat="false" ht="12.75" hidden="false" customHeight="false" outlineLevel="0" collapsed="false">
      <c r="A120" s="0" t="n">
        <v>6024</v>
      </c>
      <c r="B120" s="1"/>
      <c r="C120" s="1" t="n">
        <v>1733.2121</v>
      </c>
      <c r="D120" s="1" t="n">
        <v>894.2149</v>
      </c>
      <c r="E120" s="1" t="n">
        <v>1119.6772</v>
      </c>
      <c r="F120" s="1" t="n">
        <v>2944.8826</v>
      </c>
      <c r="G120" s="1" t="n">
        <v>111.3745</v>
      </c>
      <c r="H120" s="1" t="n">
        <v>40.1746</v>
      </c>
      <c r="I120" s="1" t="n">
        <v>5.3856</v>
      </c>
      <c r="J120" s="1" t="n">
        <v>102.366</v>
      </c>
      <c r="K120" s="1"/>
      <c r="L120" s="1" t="n">
        <v>56.6608</v>
      </c>
      <c r="M120" s="1"/>
      <c r="N120" s="1" t="n">
        <v>7007.9483</v>
      </c>
      <c r="P120" s="2" t="n">
        <f aca="false">C120</f>
        <v>1733.2121</v>
      </c>
      <c r="Q120" s="2" t="n">
        <f aca="false">D120</f>
        <v>894.2149</v>
      </c>
      <c r="R120" s="2" t="n">
        <f aca="false">E120</f>
        <v>1119.6772</v>
      </c>
      <c r="S120" s="2" t="n">
        <f aca="false">F120+G120+I120+M120</f>
        <v>3061.6427</v>
      </c>
      <c r="T120" s="2" t="n">
        <f aca="false">H120</f>
        <v>40.1746</v>
      </c>
      <c r="U120" s="2" t="n">
        <f aca="false">J120+K120</f>
        <v>102.366</v>
      </c>
      <c r="V120" s="2" t="n">
        <f aca="false">L120</f>
        <v>56.6608</v>
      </c>
      <c r="X120" s="3" t="n">
        <f aca="false">P120/N120</f>
        <v>0.247320902752664</v>
      </c>
      <c r="Y120" s="3" t="n">
        <f aca="false">Q120/N120</f>
        <v>0.127600099447081</v>
      </c>
      <c r="Z120" s="3" t="n">
        <f aca="false">R120/N120</f>
        <v>0.159772468641071</v>
      </c>
      <c r="AA120" s="3" t="n">
        <f aca="false">S120/N120</f>
        <v>0.436881462153481</v>
      </c>
      <c r="AB120" s="3" t="n">
        <f aca="false">T120/N120</f>
        <v>0.00573271923253201</v>
      </c>
      <c r="AC120" s="3" t="n">
        <f aca="false">U120/N120</f>
        <v>0.0146071283088661</v>
      </c>
      <c r="AD120" s="3" t="n">
        <f aca="false">V120/N120</f>
        <v>0.00808521946430455</v>
      </c>
      <c r="AF120" s="2" t="n">
        <f aca="false">C120+M120</f>
        <v>1733.2121</v>
      </c>
      <c r="AG120" s="2" t="n">
        <f aca="false">SUM(D120:G120,I120,M120)</f>
        <v>5075.5348</v>
      </c>
      <c r="AH120" s="2" t="n">
        <f aca="false">H120</f>
        <v>40.1746</v>
      </c>
      <c r="AJ120" s="3" t="n">
        <f aca="false">AF120/N120</f>
        <v>0.247320902752664</v>
      </c>
      <c r="AK120" s="3" t="n">
        <f aca="false">AG120/N120</f>
        <v>0.724254030241633</v>
      </c>
      <c r="AL120" s="3" t="n">
        <f aca="false">AH120/N120</f>
        <v>0.00573271923253201</v>
      </c>
    </row>
    <row r="121" customFormat="false" ht="12.75" hidden="false" customHeight="false" outlineLevel="0" collapsed="false">
      <c r="A121" s="0" t="n">
        <v>6025</v>
      </c>
      <c r="B121" s="1"/>
      <c r="C121" s="1" t="n">
        <v>3372.8749</v>
      </c>
      <c r="D121" s="1" t="n">
        <v>1014.9119</v>
      </c>
      <c r="E121" s="1" t="n">
        <v>525.2359</v>
      </c>
      <c r="F121" s="1" t="n">
        <v>4150.7904</v>
      </c>
      <c r="G121" s="1" t="n">
        <v>142.6138</v>
      </c>
      <c r="H121" s="1" t="n">
        <v>47.3917</v>
      </c>
      <c r="I121" s="1" t="n">
        <v>6.5522</v>
      </c>
      <c r="J121" s="1" t="n">
        <v>268.9854</v>
      </c>
      <c r="K121" s="1" t="n">
        <v>4.3693</v>
      </c>
      <c r="L121" s="1" t="n">
        <v>107.1574</v>
      </c>
      <c r="M121" s="1" t="n">
        <v>16.612</v>
      </c>
      <c r="N121" s="1" t="n">
        <v>9657.4949</v>
      </c>
      <c r="P121" s="2" t="n">
        <f aca="false">C121</f>
        <v>3372.8749</v>
      </c>
      <c r="Q121" s="2" t="n">
        <f aca="false">D121</f>
        <v>1014.9119</v>
      </c>
      <c r="R121" s="2" t="n">
        <f aca="false">E121</f>
        <v>525.2359</v>
      </c>
      <c r="S121" s="2" t="n">
        <f aca="false">F121+G121+I121+M121</f>
        <v>4316.5684</v>
      </c>
      <c r="T121" s="2" t="n">
        <f aca="false">H121</f>
        <v>47.3917</v>
      </c>
      <c r="U121" s="2" t="n">
        <f aca="false">J121+K121</f>
        <v>273.3547</v>
      </c>
      <c r="V121" s="2" t="n">
        <f aca="false">L121</f>
        <v>107.1574</v>
      </c>
      <c r="X121" s="3" t="n">
        <f aca="false">P121/N121</f>
        <v>0.34924946219749</v>
      </c>
      <c r="Y121" s="3" t="n">
        <f aca="false">Q121/N121</f>
        <v>0.105090596527263</v>
      </c>
      <c r="Z121" s="3" t="n">
        <f aca="false">R121/N121</f>
        <v>0.0543863502325018</v>
      </c>
      <c r="AA121" s="3" t="n">
        <f aca="false">S121/N121</f>
        <v>0.446965641162285</v>
      </c>
      <c r="AB121" s="3" t="n">
        <f aca="false">T121/N121</f>
        <v>0.0049072456667826</v>
      </c>
      <c r="AC121" s="3" t="n">
        <f aca="false">U121/N121</f>
        <v>0.0283049282272984</v>
      </c>
      <c r="AD121" s="3" t="n">
        <f aca="false">V121/N121</f>
        <v>0.0110957759863792</v>
      </c>
      <c r="AF121" s="2" t="n">
        <f aca="false">C121+M121</f>
        <v>3389.4869</v>
      </c>
      <c r="AG121" s="2" t="n">
        <f aca="false">SUM(D121:G121,I121,M121)</f>
        <v>5856.7162</v>
      </c>
      <c r="AH121" s="2" t="n">
        <f aca="false">H121</f>
        <v>47.3917</v>
      </c>
      <c r="AJ121" s="3" t="n">
        <f aca="false">AF121/N121</f>
        <v>0.350969577006973</v>
      </c>
      <c r="AK121" s="3" t="n">
        <f aca="false">AG121/N121</f>
        <v>0.60644258792205</v>
      </c>
      <c r="AL121" s="3" t="n">
        <f aca="false">AH121/N121</f>
        <v>0.0049072456667826</v>
      </c>
    </row>
    <row r="122" customFormat="false" ht="12.75" hidden="false" customHeight="false" outlineLevel="0" collapsed="false">
      <c r="A122" s="0" t="n">
        <v>6026</v>
      </c>
      <c r="B122" s="1"/>
      <c r="C122" s="1" t="n">
        <v>1217.566</v>
      </c>
      <c r="D122" s="1" t="n">
        <v>415.8516</v>
      </c>
      <c r="E122" s="1" t="n">
        <v>82.7931</v>
      </c>
      <c r="F122" s="1" t="n">
        <v>1385.3654</v>
      </c>
      <c r="G122" s="1" t="n">
        <v>42.4361</v>
      </c>
      <c r="H122" s="1" t="n">
        <v>377.9537</v>
      </c>
      <c r="I122" s="1" t="n">
        <v>18.5951</v>
      </c>
      <c r="J122" s="1" t="n">
        <v>151.1433</v>
      </c>
      <c r="K122" s="1"/>
      <c r="L122" s="1" t="n">
        <v>76.735</v>
      </c>
      <c r="M122" s="1" t="n">
        <v>30.4446</v>
      </c>
      <c r="N122" s="1" t="n">
        <v>3798.8839</v>
      </c>
      <c r="P122" s="2" t="n">
        <f aca="false">C122</f>
        <v>1217.566</v>
      </c>
      <c r="Q122" s="2" t="n">
        <f aca="false">D122</f>
        <v>415.8516</v>
      </c>
      <c r="R122" s="2" t="n">
        <f aca="false">E122</f>
        <v>82.7931</v>
      </c>
      <c r="S122" s="2" t="n">
        <f aca="false">F122+G122+I122+M122</f>
        <v>1476.8412</v>
      </c>
      <c r="T122" s="2" t="n">
        <f aca="false">H122</f>
        <v>377.9537</v>
      </c>
      <c r="U122" s="2" t="n">
        <f aca="false">J122+K122</f>
        <v>151.1433</v>
      </c>
      <c r="V122" s="2" t="n">
        <f aca="false">L122</f>
        <v>76.735</v>
      </c>
      <c r="X122" s="3" t="n">
        <f aca="false">P122/N122</f>
        <v>0.320506241319983</v>
      </c>
      <c r="Y122" s="3" t="n">
        <f aca="false">Q122/N122</f>
        <v>0.109466783125433</v>
      </c>
      <c r="Z122" s="3" t="n">
        <f aca="false">R122/N122</f>
        <v>0.0217940590392878</v>
      </c>
      <c r="AA122" s="3" t="n">
        <f aca="false">S122/N122</f>
        <v>0.388756602959095</v>
      </c>
      <c r="AB122" s="3" t="n">
        <f aca="false">T122/N122</f>
        <v>0.0994907214721671</v>
      </c>
      <c r="AC122" s="3" t="n">
        <f aca="false">U122/N122</f>
        <v>0.0397862382685609</v>
      </c>
      <c r="AD122" s="3" t="n">
        <f aca="false">V122/N122</f>
        <v>0.020199353815472</v>
      </c>
      <c r="AF122" s="2" t="n">
        <f aca="false">C122+M122</f>
        <v>1248.0106</v>
      </c>
      <c r="AG122" s="2" t="n">
        <f aca="false">SUM(D122:G122,I122,M122)</f>
        <v>1975.4859</v>
      </c>
      <c r="AH122" s="2" t="n">
        <f aca="false">H122</f>
        <v>377.9537</v>
      </c>
      <c r="AJ122" s="3" t="n">
        <f aca="false">AF122/N122</f>
        <v>0.328520331984876</v>
      </c>
      <c r="AK122" s="3" t="n">
        <f aca="false">AG122/N122</f>
        <v>0.520017445123816</v>
      </c>
      <c r="AL122" s="3" t="n">
        <f aca="false">AH122/N122</f>
        <v>0.0994907214721671</v>
      </c>
    </row>
    <row r="123" customFormat="false" ht="12.75" hidden="false" customHeight="false" outlineLevel="0" collapsed="false">
      <c r="A123" s="0" t="n">
        <v>6600</v>
      </c>
      <c r="B123" s="1" t="n">
        <v>16.8985</v>
      </c>
      <c r="C123" s="1" t="n">
        <v>7215.1315</v>
      </c>
      <c r="D123" s="1" t="n">
        <v>1635.6866</v>
      </c>
      <c r="E123" s="1" t="n">
        <v>1698.885</v>
      </c>
      <c r="F123" s="1" t="n">
        <v>6582.8197</v>
      </c>
      <c r="G123" s="1" t="n">
        <v>1523.9185</v>
      </c>
      <c r="H123" s="1" t="n">
        <v>289.6043</v>
      </c>
      <c r="I123" s="1" t="n">
        <v>81.0247</v>
      </c>
      <c r="J123" s="1" t="n">
        <v>506.3867</v>
      </c>
      <c r="K123" s="1" t="n">
        <v>0.2296</v>
      </c>
      <c r="L123" s="1" t="n">
        <v>497.3639</v>
      </c>
      <c r="M123" s="1" t="n">
        <v>23.402</v>
      </c>
      <c r="N123" s="1" t="n">
        <v>20071.351</v>
      </c>
      <c r="P123" s="2" t="n">
        <f aca="false">C123</f>
        <v>7215.1315</v>
      </c>
      <c r="Q123" s="2" t="n">
        <f aca="false">D123</f>
        <v>1635.6866</v>
      </c>
      <c r="R123" s="2" t="n">
        <f aca="false">E123</f>
        <v>1698.885</v>
      </c>
      <c r="S123" s="2" t="n">
        <f aca="false">F123+G123+I123+M123</f>
        <v>8211.1649</v>
      </c>
      <c r="T123" s="2" t="n">
        <f aca="false">H123</f>
        <v>289.6043</v>
      </c>
      <c r="U123" s="2" t="n">
        <f aca="false">J123+K123</f>
        <v>506.6163</v>
      </c>
      <c r="V123" s="2" t="n">
        <f aca="false">L123</f>
        <v>497.3639</v>
      </c>
      <c r="X123" s="3" t="n">
        <f aca="false">P123/N123</f>
        <v>0.359474133056614</v>
      </c>
      <c r="Y123" s="3" t="n">
        <f aca="false">Q123/N123</f>
        <v>0.0814935975161812</v>
      </c>
      <c r="Z123" s="3" t="n">
        <f aca="false">R123/N123</f>
        <v>0.0846422844182238</v>
      </c>
      <c r="AA123" s="3" t="n">
        <f aca="false">S123/N123</f>
        <v>0.409098764701987</v>
      </c>
      <c r="AB123" s="3" t="n">
        <f aca="false">T123/N123</f>
        <v>0.0144287397495066</v>
      </c>
      <c r="AC123" s="3" t="n">
        <f aca="false">U123/N123</f>
        <v>0.0252407673006167</v>
      </c>
      <c r="AD123" s="3" t="n">
        <f aca="false">V123/N123</f>
        <v>0.0247797918535728</v>
      </c>
      <c r="AF123" s="2" t="n">
        <f aca="false">C123+M123</f>
        <v>7238.5335</v>
      </c>
      <c r="AG123" s="2" t="n">
        <f aca="false">SUM(D123:G123,I123,M123)</f>
        <v>11545.7365</v>
      </c>
      <c r="AH123" s="2" t="n">
        <f aca="false">H123</f>
        <v>289.6043</v>
      </c>
      <c r="AJ123" s="3" t="n">
        <f aca="false">AF123/N123</f>
        <v>0.360640073505765</v>
      </c>
      <c r="AK123" s="3" t="n">
        <f aca="false">AG123/N123</f>
        <v>0.575234646636393</v>
      </c>
      <c r="AL123" s="3" t="n">
        <f aca="false">AH123/N123</f>
        <v>0.0144287397495066</v>
      </c>
    </row>
    <row r="124" customFormat="false" ht="12.75" hidden="false" customHeight="false" outlineLevel="0" collapsed="false">
      <c r="A124" s="0" t="n">
        <v>6601</v>
      </c>
      <c r="B124" s="1"/>
      <c r="C124" s="1" t="n">
        <v>677.9884</v>
      </c>
      <c r="D124" s="1" t="n">
        <v>260.0871</v>
      </c>
      <c r="E124" s="1" t="n">
        <v>271.2723</v>
      </c>
      <c r="F124" s="1" t="n">
        <v>1766.5553</v>
      </c>
      <c r="G124" s="1" t="n">
        <v>117.5146</v>
      </c>
      <c r="H124" s="1" t="n">
        <v>22.0107</v>
      </c>
      <c r="I124" s="1" t="n">
        <v>1.3907</v>
      </c>
      <c r="J124" s="1" t="n">
        <v>90.6323</v>
      </c>
      <c r="K124" s="1"/>
      <c r="L124" s="1" t="n">
        <v>12.4297</v>
      </c>
      <c r="M124" s="1"/>
      <c r="N124" s="1" t="n">
        <v>3219.8811</v>
      </c>
      <c r="P124" s="2" t="n">
        <f aca="false">C124</f>
        <v>677.9884</v>
      </c>
      <c r="Q124" s="2" t="n">
        <f aca="false">D124</f>
        <v>260.0871</v>
      </c>
      <c r="R124" s="2" t="n">
        <f aca="false">E124</f>
        <v>271.2723</v>
      </c>
      <c r="S124" s="2" t="n">
        <f aca="false">F124+G124+I124+M124</f>
        <v>1885.4606</v>
      </c>
      <c r="T124" s="2" t="n">
        <f aca="false">H124</f>
        <v>22.0107</v>
      </c>
      <c r="U124" s="2" t="n">
        <f aca="false">J124+K124</f>
        <v>90.6323</v>
      </c>
      <c r="V124" s="2" t="n">
        <f aca="false">L124</f>
        <v>12.4297</v>
      </c>
      <c r="X124" s="3" t="n">
        <f aca="false">P124/N124</f>
        <v>0.210563178870176</v>
      </c>
      <c r="Y124" s="3" t="n">
        <f aca="false">Q124/N124</f>
        <v>0.0807753739726601</v>
      </c>
      <c r="Z124" s="3" t="n">
        <f aca="false">R124/N124</f>
        <v>0.0842491668403532</v>
      </c>
      <c r="AA124" s="3" t="n">
        <f aca="false">S124/N124</f>
        <v>0.585568392572011</v>
      </c>
      <c r="AB124" s="3" t="n">
        <f aca="false">T124/N124</f>
        <v>0.00683587353582715</v>
      </c>
      <c r="AC124" s="3" t="n">
        <f aca="false">U124/N124</f>
        <v>0.0281477163861734</v>
      </c>
      <c r="AD124" s="3" t="n">
        <f aca="false">V124/N124</f>
        <v>0.00386029782279849</v>
      </c>
      <c r="AF124" s="2" t="n">
        <f aca="false">C124+M124</f>
        <v>677.9884</v>
      </c>
      <c r="AG124" s="2" t="n">
        <f aca="false">SUM(D124:G124,I124,M124)</f>
        <v>2416.82</v>
      </c>
      <c r="AH124" s="2" t="n">
        <f aca="false">H124</f>
        <v>22.0107</v>
      </c>
      <c r="AJ124" s="3" t="n">
        <f aca="false">AF124/N124</f>
        <v>0.210563178870176</v>
      </c>
      <c r="AK124" s="3" t="n">
        <f aca="false">AG124/N124</f>
        <v>0.750592933385025</v>
      </c>
      <c r="AL124" s="3" t="n">
        <f aca="false">AH124/N124</f>
        <v>0.00683587353582715</v>
      </c>
    </row>
    <row r="125" customFormat="false" ht="12.75" hidden="false" customHeight="false" outlineLevel="0" collapsed="false">
      <c r="A125" s="0" t="n">
        <v>6602</v>
      </c>
      <c r="B125" s="1" t="n">
        <v>0.4914</v>
      </c>
      <c r="C125" s="1" t="n">
        <v>1097.0438</v>
      </c>
      <c r="D125" s="1" t="n">
        <v>648.739</v>
      </c>
      <c r="E125" s="1" t="n">
        <v>177.7131</v>
      </c>
      <c r="F125" s="1" t="n">
        <v>1793.2301</v>
      </c>
      <c r="G125" s="1" t="n">
        <v>10.5883</v>
      </c>
      <c r="H125" s="1" t="n">
        <v>333.7925</v>
      </c>
      <c r="I125" s="1" t="n">
        <v>30.9918</v>
      </c>
      <c r="J125" s="1" t="n">
        <v>62.2133</v>
      </c>
      <c r="K125" s="1"/>
      <c r="L125" s="1" t="n">
        <v>17.4896</v>
      </c>
      <c r="M125" s="1" t="n">
        <v>12.6264</v>
      </c>
      <c r="N125" s="1" t="n">
        <v>4184.9193</v>
      </c>
      <c r="P125" s="2" t="n">
        <f aca="false">C125</f>
        <v>1097.0438</v>
      </c>
      <c r="Q125" s="2" t="n">
        <f aca="false">D125</f>
        <v>648.739</v>
      </c>
      <c r="R125" s="2" t="n">
        <f aca="false">E125</f>
        <v>177.7131</v>
      </c>
      <c r="S125" s="2" t="n">
        <f aca="false">F125+G125+I125+M125</f>
        <v>1847.4366</v>
      </c>
      <c r="T125" s="2" t="n">
        <f aca="false">H125</f>
        <v>333.7925</v>
      </c>
      <c r="U125" s="2" t="n">
        <f aca="false">J125+K125</f>
        <v>62.2133</v>
      </c>
      <c r="V125" s="2" t="n">
        <f aca="false">L125</f>
        <v>17.4896</v>
      </c>
      <c r="X125" s="3" t="n">
        <f aca="false">P125/N125</f>
        <v>0.262142163649368</v>
      </c>
      <c r="Y125" s="3" t="n">
        <f aca="false">Q125/N125</f>
        <v>0.15501828195349</v>
      </c>
      <c r="Z125" s="3" t="n">
        <f aca="false">R125/N125</f>
        <v>0.0424651199367214</v>
      </c>
      <c r="AA125" s="3" t="n">
        <f aca="false">S125/N125</f>
        <v>0.441450949842689</v>
      </c>
      <c r="AB125" s="3" t="n">
        <f aca="false">T125/N125</f>
        <v>0.0797607972990065</v>
      </c>
      <c r="AC125" s="3" t="n">
        <f aca="false">U125/N125</f>
        <v>0.0148660692214543</v>
      </c>
      <c r="AD125" s="3" t="n">
        <f aca="false">V125/N125</f>
        <v>0.00417919647817343</v>
      </c>
      <c r="AF125" s="2" t="n">
        <f aca="false">C125+M125</f>
        <v>1109.6702</v>
      </c>
      <c r="AG125" s="2" t="n">
        <f aca="false">SUM(D125:G125,I125,M125)</f>
        <v>2673.8887</v>
      </c>
      <c r="AH125" s="2" t="n">
        <f aca="false">H125</f>
        <v>333.7925</v>
      </c>
      <c r="AJ125" s="3" t="n">
        <f aca="false">AF125/N125</f>
        <v>0.265159282760841</v>
      </c>
      <c r="AK125" s="3" t="n">
        <f aca="false">AG125/N125</f>
        <v>0.6389343517329</v>
      </c>
      <c r="AL125" s="3" t="n">
        <f aca="false">AH125/N125</f>
        <v>0.0797607972990065</v>
      </c>
    </row>
    <row r="126" customFormat="false" ht="12.75" hidden="false" customHeight="false" outlineLevel="0" collapsed="false">
      <c r="A126" s="0" t="n">
        <v>6603</v>
      </c>
      <c r="B126" s="1" t="n">
        <v>0.9513</v>
      </c>
      <c r="C126" s="1" t="n">
        <v>1437.0584</v>
      </c>
      <c r="D126" s="1" t="n">
        <v>708.4387</v>
      </c>
      <c r="E126" s="1" t="n">
        <v>242.3126</v>
      </c>
      <c r="F126" s="1" t="n">
        <v>1791.6727</v>
      </c>
      <c r="G126" s="1" t="n">
        <v>12.3983</v>
      </c>
      <c r="H126" s="1" t="n">
        <v>332.3941</v>
      </c>
      <c r="I126" s="1" t="n">
        <v>5.0506</v>
      </c>
      <c r="J126" s="1" t="n">
        <v>92.2867</v>
      </c>
      <c r="K126" s="1"/>
      <c r="L126" s="1" t="n">
        <v>28.3636</v>
      </c>
      <c r="M126" s="1"/>
      <c r="N126" s="1" t="n">
        <v>4650.927</v>
      </c>
      <c r="P126" s="2" t="n">
        <f aca="false">C126</f>
        <v>1437.0584</v>
      </c>
      <c r="Q126" s="2" t="n">
        <f aca="false">D126</f>
        <v>708.4387</v>
      </c>
      <c r="R126" s="2" t="n">
        <f aca="false">E126</f>
        <v>242.3126</v>
      </c>
      <c r="S126" s="2" t="n">
        <f aca="false">F126+G126+I126+M126</f>
        <v>1809.1216</v>
      </c>
      <c r="T126" s="2" t="n">
        <f aca="false">H126</f>
        <v>332.3941</v>
      </c>
      <c r="U126" s="2" t="n">
        <f aca="false">J126+K126</f>
        <v>92.2867</v>
      </c>
      <c r="V126" s="2" t="n">
        <f aca="false">L126</f>
        <v>28.3636</v>
      </c>
      <c r="X126" s="3" t="n">
        <f aca="false">P126/N126</f>
        <v>0.308983219904333</v>
      </c>
      <c r="Y126" s="3" t="n">
        <f aca="false">Q126/N126</f>
        <v>0.152322042465943</v>
      </c>
      <c r="Z126" s="3" t="n">
        <f aca="false">R126/N126</f>
        <v>0.052099850201906</v>
      </c>
      <c r="AA126" s="3" t="n">
        <f aca="false">S126/N126</f>
        <v>0.388980863384869</v>
      </c>
      <c r="AB126" s="3" t="n">
        <f aca="false">T126/N126</f>
        <v>0.0714683545882359</v>
      </c>
      <c r="AC126" s="3" t="n">
        <f aca="false">U126/N126</f>
        <v>0.0198426464229604</v>
      </c>
      <c r="AD126" s="3" t="n">
        <f aca="false">V126/N126</f>
        <v>0.00609848316260393</v>
      </c>
      <c r="AF126" s="2" t="n">
        <f aca="false">C126+M126</f>
        <v>1437.0584</v>
      </c>
      <c r="AG126" s="2" t="n">
        <f aca="false">SUM(D126:G126,I126,M126)</f>
        <v>2759.8729</v>
      </c>
      <c r="AH126" s="2" t="n">
        <f aca="false">H126</f>
        <v>332.3941</v>
      </c>
      <c r="AJ126" s="3" t="n">
        <f aca="false">AF126/N126</f>
        <v>0.308983219904333</v>
      </c>
      <c r="AK126" s="3" t="n">
        <f aca="false">AG126/N126</f>
        <v>0.593402756052718</v>
      </c>
      <c r="AL126" s="3" t="n">
        <f aca="false">AH126/N126</f>
        <v>0.0714683545882359</v>
      </c>
    </row>
    <row r="127" customFormat="false" ht="12.75" hidden="false" customHeight="false" outlineLevel="0" collapsed="false">
      <c r="A127" s="0" t="n">
        <v>6604</v>
      </c>
      <c r="B127" s="1"/>
      <c r="C127" s="1" t="n">
        <v>1555.6797</v>
      </c>
      <c r="D127" s="1" t="n">
        <v>276.8228</v>
      </c>
      <c r="E127" s="1" t="n">
        <v>223.8542</v>
      </c>
      <c r="F127" s="1" t="n">
        <v>2066.6503</v>
      </c>
      <c r="G127" s="1" t="n">
        <v>187.6984</v>
      </c>
      <c r="H127" s="1" t="n">
        <v>102.8471</v>
      </c>
      <c r="I127" s="1" t="n">
        <v>29.1552</v>
      </c>
      <c r="J127" s="1" t="n">
        <v>121.2475</v>
      </c>
      <c r="K127" s="1" t="n">
        <v>0.4591</v>
      </c>
      <c r="L127" s="1" t="n">
        <v>59</v>
      </c>
      <c r="M127" s="1" t="n">
        <v>14.8371</v>
      </c>
      <c r="N127" s="1" t="n">
        <v>4638.2514</v>
      </c>
      <c r="P127" s="2" t="n">
        <f aca="false">C127</f>
        <v>1555.6797</v>
      </c>
      <c r="Q127" s="2" t="n">
        <f aca="false">D127</f>
        <v>276.8228</v>
      </c>
      <c r="R127" s="2" t="n">
        <f aca="false">E127</f>
        <v>223.8542</v>
      </c>
      <c r="S127" s="2" t="n">
        <f aca="false">F127+G127+I127+M127</f>
        <v>2298.341</v>
      </c>
      <c r="T127" s="2" t="n">
        <f aca="false">H127</f>
        <v>102.8471</v>
      </c>
      <c r="U127" s="2" t="n">
        <f aca="false">J127+K127</f>
        <v>121.7066</v>
      </c>
      <c r="V127" s="2" t="n">
        <f aca="false">L127</f>
        <v>59</v>
      </c>
      <c r="X127" s="3" t="n">
        <f aca="false">P127/N127</f>
        <v>0.335402194887496</v>
      </c>
      <c r="Y127" s="3" t="n">
        <f aca="false">Q127/N127</f>
        <v>0.0596825777921395</v>
      </c>
      <c r="Z127" s="3" t="n">
        <f aca="false">R127/N127</f>
        <v>0.0482626275928036</v>
      </c>
      <c r="AA127" s="3" t="n">
        <f aca="false">S127/N127</f>
        <v>0.495518850056295</v>
      </c>
      <c r="AB127" s="3" t="n">
        <f aca="false">T127/N127</f>
        <v>0.0221736795034439</v>
      </c>
      <c r="AC127" s="3" t="n">
        <f aca="false">U127/N127</f>
        <v>0.0262397592334042</v>
      </c>
      <c r="AD127" s="3" t="n">
        <f aca="false">V127/N127</f>
        <v>0.0127203109344181</v>
      </c>
      <c r="AF127" s="2" t="n">
        <f aca="false">C127+M127</f>
        <v>1570.5168</v>
      </c>
      <c r="AG127" s="2" t="n">
        <f aca="false">SUM(D127:G127,I127,M127)</f>
        <v>2799.018</v>
      </c>
      <c r="AH127" s="2" t="n">
        <f aca="false">H127</f>
        <v>102.8471</v>
      </c>
      <c r="AJ127" s="3" t="n">
        <f aca="false">AF127/N127</f>
        <v>0.338601051249615</v>
      </c>
      <c r="AK127" s="3" t="n">
        <f aca="false">AG127/N127</f>
        <v>0.603464055441238</v>
      </c>
      <c r="AL127" s="3" t="n">
        <f aca="false">AH127/N127</f>
        <v>0.0221736795034439</v>
      </c>
    </row>
    <row r="128" customFormat="false" ht="12.75" hidden="false" customHeight="false" outlineLevel="0" collapsed="false">
      <c r="A128" s="0" t="n">
        <v>6605</v>
      </c>
      <c r="B128" s="1"/>
      <c r="C128" s="1" t="n">
        <v>678.151</v>
      </c>
      <c r="D128" s="1" t="n">
        <v>169.2212</v>
      </c>
      <c r="E128" s="1" t="n">
        <v>255.3208</v>
      </c>
      <c r="F128" s="1" t="n">
        <v>1963.8873</v>
      </c>
      <c r="G128" s="1" t="n">
        <v>54.174</v>
      </c>
      <c r="H128" s="1" t="n">
        <v>16.2996</v>
      </c>
      <c r="I128" s="1" t="n">
        <v>21.5794</v>
      </c>
      <c r="J128" s="1" t="n">
        <v>79.5754</v>
      </c>
      <c r="K128" s="1" t="n">
        <v>0.4592</v>
      </c>
      <c r="L128" s="1" t="n">
        <v>7.3464</v>
      </c>
      <c r="M128" s="1" t="n">
        <v>27.2708</v>
      </c>
      <c r="N128" s="1" t="n">
        <v>3273.2851</v>
      </c>
      <c r="P128" s="2" t="n">
        <f aca="false">C128</f>
        <v>678.151</v>
      </c>
      <c r="Q128" s="2" t="n">
        <f aca="false">D128</f>
        <v>169.2212</v>
      </c>
      <c r="R128" s="2" t="n">
        <f aca="false">E128</f>
        <v>255.3208</v>
      </c>
      <c r="S128" s="2" t="n">
        <f aca="false">F128+G128+I128+M128</f>
        <v>2066.9115</v>
      </c>
      <c r="T128" s="2" t="n">
        <f aca="false">H128</f>
        <v>16.2996</v>
      </c>
      <c r="U128" s="2" t="n">
        <f aca="false">J128+K128</f>
        <v>80.0346</v>
      </c>
      <c r="V128" s="2" t="n">
        <f aca="false">L128</f>
        <v>7.3464</v>
      </c>
      <c r="X128" s="3" t="n">
        <f aca="false">P128/N128</f>
        <v>0.207177492727413</v>
      </c>
      <c r="Y128" s="3" t="n">
        <f aca="false">Q128/N128</f>
        <v>0.0516976660542035</v>
      </c>
      <c r="Z128" s="3" t="n">
        <f aca="false">R128/N128</f>
        <v>0.0780013937679917</v>
      </c>
      <c r="AA128" s="3" t="n">
        <f aca="false">S128/N128</f>
        <v>0.631448662996083</v>
      </c>
      <c r="AB128" s="3" t="n">
        <f aca="false">T128/N128</f>
        <v>0.00497958457697437</v>
      </c>
      <c r="AC128" s="3" t="n">
        <f aca="false">U128/N128</f>
        <v>0.0244508490873588</v>
      </c>
      <c r="AD128" s="3" t="n">
        <f aca="false">V128/N128</f>
        <v>0.00224435078997549</v>
      </c>
      <c r="AF128" s="2" t="n">
        <f aca="false">C128+M128</f>
        <v>705.4218</v>
      </c>
      <c r="AG128" s="2" t="n">
        <f aca="false">SUM(D128:G128,I128,M128)</f>
        <v>2491.4535</v>
      </c>
      <c r="AH128" s="2" t="n">
        <f aca="false">H128</f>
        <v>16.2996</v>
      </c>
      <c r="AJ128" s="3" t="n">
        <f aca="false">AF128/N128</f>
        <v>0.215508817120757</v>
      </c>
      <c r="AK128" s="3" t="n">
        <f aca="false">AG128/N128</f>
        <v>0.761147722818278</v>
      </c>
      <c r="AL128" s="3" t="n">
        <f aca="false">AH128/N128</f>
        <v>0.00497958457697437</v>
      </c>
    </row>
    <row r="129" customFormat="false" ht="12.75" hidden="false" customHeight="false" outlineLevel="0" collapsed="false">
      <c r="A129" s="0" t="n">
        <v>6606</v>
      </c>
      <c r="B129" s="1" t="n">
        <v>0.1309</v>
      </c>
      <c r="C129" s="1" t="n">
        <v>1648.7167</v>
      </c>
      <c r="D129" s="1" t="n">
        <v>549.6109</v>
      </c>
      <c r="E129" s="1" t="n">
        <v>697.1642</v>
      </c>
      <c r="F129" s="1" t="n">
        <v>2254.1973</v>
      </c>
      <c r="G129" s="1" t="n">
        <v>67.8824</v>
      </c>
      <c r="H129" s="1" t="n">
        <v>13.315</v>
      </c>
      <c r="I129" s="1" t="n">
        <v>3.9028</v>
      </c>
      <c r="J129" s="1" t="n">
        <v>245.9381</v>
      </c>
      <c r="K129" s="1"/>
      <c r="L129" s="1" t="n">
        <v>97.3377</v>
      </c>
      <c r="M129" s="1" t="n">
        <v>32.99</v>
      </c>
      <c r="N129" s="1" t="n">
        <v>5611.186</v>
      </c>
      <c r="P129" s="2" t="n">
        <f aca="false">C129</f>
        <v>1648.7167</v>
      </c>
      <c r="Q129" s="2" t="n">
        <f aca="false">D129</f>
        <v>549.6109</v>
      </c>
      <c r="R129" s="2" t="n">
        <f aca="false">E129</f>
        <v>697.1642</v>
      </c>
      <c r="S129" s="2" t="n">
        <f aca="false">F129+G129+I129+M129</f>
        <v>2358.9725</v>
      </c>
      <c r="T129" s="2" t="n">
        <f aca="false">H129</f>
        <v>13.315</v>
      </c>
      <c r="U129" s="2" t="n">
        <f aca="false">J129+K129</f>
        <v>245.9381</v>
      </c>
      <c r="V129" s="2" t="n">
        <f aca="false">L129</f>
        <v>97.3377</v>
      </c>
      <c r="X129" s="3" t="n">
        <f aca="false">P129/N129</f>
        <v>0.293826777440634</v>
      </c>
      <c r="Y129" s="3" t="n">
        <f aca="false">Q129/N129</f>
        <v>0.0979491501440159</v>
      </c>
      <c r="Z129" s="3" t="n">
        <f aca="false">R129/N129</f>
        <v>0.124245426902619</v>
      </c>
      <c r="AA129" s="3" t="n">
        <f aca="false">S129/N129</f>
        <v>0.420405329639759</v>
      </c>
      <c r="AB129" s="3" t="n">
        <f aca="false">T129/N129</f>
        <v>0.00237293862652209</v>
      </c>
      <c r="AC129" s="3" t="n">
        <f aca="false">U129/N129</f>
        <v>0.0438299674970675</v>
      </c>
      <c r="AD129" s="3" t="n">
        <f aca="false">V129/N129</f>
        <v>0.0173470813478648</v>
      </c>
      <c r="AF129" s="2" t="n">
        <f aca="false">C129+M129</f>
        <v>1681.7067</v>
      </c>
      <c r="AG129" s="2" t="n">
        <f aca="false">SUM(D129:G129,I129,M129)</f>
        <v>3605.7476</v>
      </c>
      <c r="AH129" s="2" t="n">
        <f aca="false">H129</f>
        <v>13.315</v>
      </c>
      <c r="AJ129" s="3" t="n">
        <f aca="false">AF129/N129</f>
        <v>0.29970610491258</v>
      </c>
      <c r="AK129" s="3" t="n">
        <f aca="false">AG129/N129</f>
        <v>0.642599906686394</v>
      </c>
      <c r="AL129" s="3" t="n">
        <f aca="false">AH129/N129</f>
        <v>0.00237293862652209</v>
      </c>
    </row>
    <row r="130" customFormat="false" ht="12.75" hidden="false" customHeight="false" outlineLevel="0" collapsed="false">
      <c r="A130" s="0" t="n">
        <v>6900</v>
      </c>
      <c r="B130" s="1" t="n">
        <v>1.0898</v>
      </c>
      <c r="C130" s="1" t="n">
        <v>10248.4525</v>
      </c>
      <c r="D130" s="1" t="n">
        <v>1059.2308</v>
      </c>
      <c r="E130" s="1" t="n">
        <v>1350.607</v>
      </c>
      <c r="F130" s="1" t="n">
        <v>13075.1642</v>
      </c>
      <c r="G130" s="1" t="n">
        <v>886.7799</v>
      </c>
      <c r="H130" s="1" t="n">
        <v>966.053</v>
      </c>
      <c r="I130" s="1" t="n">
        <v>19.5399</v>
      </c>
      <c r="J130" s="1" t="n">
        <v>302.9836</v>
      </c>
      <c r="K130" s="1" t="n">
        <v>4.5919</v>
      </c>
      <c r="L130" s="1" t="n">
        <v>683.1664</v>
      </c>
      <c r="M130" s="1" t="n">
        <v>62.1516</v>
      </c>
      <c r="N130" s="1" t="n">
        <v>28659.8106</v>
      </c>
      <c r="P130" s="2" t="n">
        <f aca="false">C130</f>
        <v>10248.4525</v>
      </c>
      <c r="Q130" s="2" t="n">
        <f aca="false">D130</f>
        <v>1059.2308</v>
      </c>
      <c r="R130" s="2" t="n">
        <f aca="false">E130</f>
        <v>1350.607</v>
      </c>
      <c r="S130" s="2" t="n">
        <f aca="false">F130+G130+I130+M130</f>
        <v>14043.6356</v>
      </c>
      <c r="T130" s="2" t="n">
        <f aca="false">H130</f>
        <v>966.053</v>
      </c>
      <c r="U130" s="2" t="n">
        <f aca="false">J130+K130</f>
        <v>307.5755</v>
      </c>
      <c r="V130" s="2" t="n">
        <f aca="false">L130</f>
        <v>683.1664</v>
      </c>
      <c r="X130" s="3" t="n">
        <f aca="false">P130/N130</f>
        <v>0.357589679954131</v>
      </c>
      <c r="Y130" s="3" t="n">
        <f aca="false">Q130/N130</f>
        <v>0.0369587508718568</v>
      </c>
      <c r="Z130" s="3" t="n">
        <f aca="false">R130/N130</f>
        <v>0.0471254684425584</v>
      </c>
      <c r="AA130" s="3" t="n">
        <f aca="false">S130/N130</f>
        <v>0.490011458763792</v>
      </c>
      <c r="AB130" s="3" t="n">
        <f aca="false">T130/N130</f>
        <v>0.0337075849342843</v>
      </c>
      <c r="AC130" s="3" t="n">
        <f aca="false">U130/N130</f>
        <v>0.0107319446137582</v>
      </c>
      <c r="AD130" s="3" t="n">
        <f aca="false">V130/N130</f>
        <v>0.0238370870462068</v>
      </c>
      <c r="AF130" s="2" t="n">
        <f aca="false">C130+M130</f>
        <v>10310.6041</v>
      </c>
      <c r="AG130" s="2" t="n">
        <f aca="false">SUM(D130:G130,I130,M130)</f>
        <v>16453.4734</v>
      </c>
      <c r="AH130" s="2" t="n">
        <f aca="false">H130</f>
        <v>966.053</v>
      </c>
      <c r="AJ130" s="3" t="n">
        <f aca="false">AF130/N130</f>
        <v>0.359758277676825</v>
      </c>
      <c r="AK130" s="3" t="n">
        <f aca="false">AG130/N130</f>
        <v>0.574095678078208</v>
      </c>
      <c r="AL130" s="3" t="n">
        <f aca="false">AH130/N130</f>
        <v>0.0337075849342843</v>
      </c>
    </row>
    <row r="131" customFormat="false" ht="12.75" hidden="false" customHeight="false" outlineLevel="0" collapsed="false">
      <c r="A131" s="0" t="n">
        <v>6913</v>
      </c>
      <c r="B131" s="1" t="n">
        <v>0.7158</v>
      </c>
      <c r="C131" s="1" t="n">
        <v>1532.6469</v>
      </c>
      <c r="D131" s="1" t="n">
        <v>268.2929</v>
      </c>
      <c r="E131" s="1" t="n">
        <v>178.5474</v>
      </c>
      <c r="F131" s="1" t="n">
        <v>1403.3172</v>
      </c>
      <c r="G131" s="1" t="n">
        <v>6.6577</v>
      </c>
      <c r="H131" s="1" t="n">
        <v>64.2791</v>
      </c>
      <c r="I131" s="1" t="n">
        <v>0.2296</v>
      </c>
      <c r="J131" s="1" t="n">
        <v>77.368</v>
      </c>
      <c r="K131" s="1"/>
      <c r="L131" s="1" t="n">
        <v>40.5483</v>
      </c>
      <c r="M131" s="1"/>
      <c r="N131" s="1" t="n">
        <v>3572.6029</v>
      </c>
      <c r="P131" s="2" t="n">
        <f aca="false">C131</f>
        <v>1532.6469</v>
      </c>
      <c r="Q131" s="2" t="n">
        <f aca="false">D131</f>
        <v>268.2929</v>
      </c>
      <c r="R131" s="2" t="n">
        <f aca="false">E131</f>
        <v>178.5474</v>
      </c>
      <c r="S131" s="2" t="n">
        <f aca="false">F131+G131+I131+M131</f>
        <v>1410.2045</v>
      </c>
      <c r="T131" s="2" t="n">
        <f aca="false">H131</f>
        <v>64.2791</v>
      </c>
      <c r="U131" s="2" t="n">
        <f aca="false">J131+K131</f>
        <v>77.368</v>
      </c>
      <c r="V131" s="2" t="n">
        <f aca="false">L131</f>
        <v>40.5483</v>
      </c>
      <c r="X131" s="3" t="n">
        <f aca="false">P131/N131</f>
        <v>0.429000071628448</v>
      </c>
      <c r="Y131" s="3" t="n">
        <f aca="false">Q131/N131</f>
        <v>0.075097319100312</v>
      </c>
      <c r="Z131" s="3" t="n">
        <f aca="false">R131/N131</f>
        <v>0.0499768390156096</v>
      </c>
      <c r="AA131" s="3" t="n">
        <f aca="false">S131/N131</f>
        <v>0.394727468871505</v>
      </c>
      <c r="AB131" s="3" t="n">
        <f aca="false">T131/N131</f>
        <v>0.0179922319382319</v>
      </c>
      <c r="AC131" s="3" t="n">
        <f aca="false">U131/N131</f>
        <v>0.0216559192738717</v>
      </c>
      <c r="AD131" s="3" t="n">
        <f aca="false">V131/N131</f>
        <v>0.0113497920521757</v>
      </c>
      <c r="AF131" s="2" t="n">
        <f aca="false">C131+M131</f>
        <v>1532.6469</v>
      </c>
      <c r="AG131" s="2" t="n">
        <f aca="false">SUM(D131:G131,I131,M131)</f>
        <v>1857.0448</v>
      </c>
      <c r="AH131" s="2" t="n">
        <f aca="false">H131</f>
        <v>64.2791</v>
      </c>
      <c r="AJ131" s="3" t="n">
        <f aca="false">AF131/N131</f>
        <v>0.429000071628448</v>
      </c>
      <c r="AK131" s="3" t="n">
        <f aca="false">AG131/N131</f>
        <v>0.519801626987427</v>
      </c>
      <c r="AL131" s="3" t="n">
        <f aca="false">AH131/N131</f>
        <v>0.0179922319382319</v>
      </c>
    </row>
    <row r="132" customFormat="false" ht="12.75" hidden="false" customHeight="false" outlineLevel="0" collapsed="false">
      <c r="A132" s="0" t="n">
        <v>6915</v>
      </c>
      <c r="B132" s="1"/>
      <c r="C132" s="1" t="n">
        <v>1164.6855</v>
      </c>
      <c r="D132" s="1" t="n">
        <v>193.4565</v>
      </c>
      <c r="E132" s="1" t="n">
        <v>215.6098</v>
      </c>
      <c r="F132" s="1" t="n">
        <v>1628.9801</v>
      </c>
      <c r="G132" s="1" t="n">
        <v>14.2333</v>
      </c>
      <c r="H132" s="1" t="n">
        <v>11.249</v>
      </c>
      <c r="I132" s="1" t="n">
        <v>4.8209</v>
      </c>
      <c r="J132" s="1" t="n">
        <v>73.3709</v>
      </c>
      <c r="K132" s="1" t="n">
        <v>0.2296</v>
      </c>
      <c r="L132" s="1" t="n">
        <v>134.2862</v>
      </c>
      <c r="M132" s="1" t="n">
        <v>0.4591</v>
      </c>
      <c r="N132" s="1" t="n">
        <v>3441.3809</v>
      </c>
      <c r="P132" s="2" t="n">
        <f aca="false">C132</f>
        <v>1164.6855</v>
      </c>
      <c r="Q132" s="2" t="n">
        <f aca="false">D132</f>
        <v>193.4565</v>
      </c>
      <c r="R132" s="2" t="n">
        <f aca="false">E132</f>
        <v>215.6098</v>
      </c>
      <c r="S132" s="2" t="n">
        <f aca="false">F132+G132+I132+M132</f>
        <v>1648.4934</v>
      </c>
      <c r="T132" s="2" t="n">
        <f aca="false">H132</f>
        <v>11.249</v>
      </c>
      <c r="U132" s="2" t="n">
        <f aca="false">J132+K132</f>
        <v>73.6005</v>
      </c>
      <c r="V132" s="2" t="n">
        <f aca="false">L132</f>
        <v>134.2862</v>
      </c>
      <c r="X132" s="3" t="n">
        <f aca="false">P132/N132</f>
        <v>0.338435510001232</v>
      </c>
      <c r="Y132" s="3" t="n">
        <f aca="false">Q132/N132</f>
        <v>0.0562147886623071</v>
      </c>
      <c r="Z132" s="3" t="n">
        <f aca="false">R132/N132</f>
        <v>0.0626521173520781</v>
      </c>
      <c r="AA132" s="3" t="n">
        <f aca="false">S132/N132</f>
        <v>0.479020906985333</v>
      </c>
      <c r="AB132" s="3" t="n">
        <f aca="false">T132/N132</f>
        <v>0.00326874598507826</v>
      </c>
      <c r="AC132" s="3" t="n">
        <f aca="false">U132/N132</f>
        <v>0.0213869089585521</v>
      </c>
      <c r="AD132" s="3" t="n">
        <f aca="false">V132/N132</f>
        <v>0.0390210220554197</v>
      </c>
      <c r="AF132" s="2" t="n">
        <f aca="false">C132+M132</f>
        <v>1165.1446</v>
      </c>
      <c r="AG132" s="2" t="n">
        <f aca="false">SUM(D132:G132,I132,M132)</f>
        <v>2057.5597</v>
      </c>
      <c r="AH132" s="2" t="n">
        <f aca="false">H132</f>
        <v>11.249</v>
      </c>
      <c r="AJ132" s="3" t="n">
        <f aca="false">AF132/N132</f>
        <v>0.338568915751232</v>
      </c>
      <c r="AK132" s="3" t="n">
        <f aca="false">AG132/N132</f>
        <v>0.597887812999718</v>
      </c>
      <c r="AL132" s="3" t="n">
        <f aca="false">AH132/N132</f>
        <v>0.00326874598507826</v>
      </c>
    </row>
    <row r="133" customFormat="false" ht="12.75" hidden="false" customHeight="false" outlineLevel="0" collapsed="false">
      <c r="A133" s="0" t="n">
        <v>6916</v>
      </c>
      <c r="B133" s="1" t="n">
        <v>0.4681</v>
      </c>
      <c r="C133" s="1" t="n">
        <v>2483.6482</v>
      </c>
      <c r="D133" s="1" t="n">
        <v>836.6858</v>
      </c>
      <c r="E133" s="1" t="n">
        <v>1507.9449</v>
      </c>
      <c r="F133" s="1" t="n">
        <v>5560.7413</v>
      </c>
      <c r="G133" s="1" t="n">
        <v>117.1825</v>
      </c>
      <c r="H133" s="1" t="n">
        <v>100.7811</v>
      </c>
      <c r="I133" s="1" t="n">
        <v>35.3536</v>
      </c>
      <c r="J133" s="1" t="n">
        <v>353.93</v>
      </c>
      <c r="K133" s="1"/>
      <c r="L133" s="1" t="n">
        <v>91.2443</v>
      </c>
      <c r="M133" s="1" t="n">
        <v>47.6767</v>
      </c>
      <c r="N133" s="1" t="n">
        <v>11135.6565</v>
      </c>
      <c r="P133" s="2" t="n">
        <f aca="false">C133</f>
        <v>2483.6482</v>
      </c>
      <c r="Q133" s="2" t="n">
        <f aca="false">D133</f>
        <v>836.6858</v>
      </c>
      <c r="R133" s="2" t="n">
        <f aca="false">E133</f>
        <v>1507.9449</v>
      </c>
      <c r="S133" s="2" t="n">
        <f aca="false">F133+G133+I133+M133</f>
        <v>5760.9541</v>
      </c>
      <c r="T133" s="2" t="n">
        <f aca="false">H133</f>
        <v>100.7811</v>
      </c>
      <c r="U133" s="2" t="n">
        <f aca="false">J133+K133</f>
        <v>353.93</v>
      </c>
      <c r="V133" s="2" t="n">
        <f aca="false">L133</f>
        <v>91.2443</v>
      </c>
      <c r="X133" s="3" t="n">
        <f aca="false">P133/N133</f>
        <v>0.22303563332795</v>
      </c>
      <c r="Y133" s="3" t="n">
        <f aca="false">Q133/N133</f>
        <v>0.0751357407621185</v>
      </c>
      <c r="Z133" s="3" t="n">
        <f aca="false">R133/N133</f>
        <v>0.13541589577588</v>
      </c>
      <c r="AA133" s="3" t="n">
        <f aca="false">S133/N133</f>
        <v>0.517343014307239</v>
      </c>
      <c r="AB133" s="3" t="n">
        <f aca="false">T133/N133</f>
        <v>0.00905030610453905</v>
      </c>
      <c r="AC133" s="3" t="n">
        <f aca="false">U133/N133</f>
        <v>0.0317834875743518</v>
      </c>
      <c r="AD133" s="3" t="n">
        <f aca="false">V133/N133</f>
        <v>0.00819388600932509</v>
      </c>
      <c r="AF133" s="2" t="n">
        <f aca="false">C133+M133</f>
        <v>2531.3249</v>
      </c>
      <c r="AG133" s="2" t="n">
        <f aca="false">SUM(D133:G133,I133,M133)</f>
        <v>8105.5848</v>
      </c>
      <c r="AH133" s="2" t="n">
        <f aca="false">H133</f>
        <v>100.7811</v>
      </c>
      <c r="AJ133" s="3" t="n">
        <f aca="false">AF133/N133</f>
        <v>0.227317078252189</v>
      </c>
      <c r="AK133" s="3" t="n">
        <f aca="false">AG133/N133</f>
        <v>0.727894650845237</v>
      </c>
      <c r="AL133" s="3" t="n">
        <f aca="false">AH133/N133</f>
        <v>0.00905030610453905</v>
      </c>
    </row>
    <row r="134" customFormat="false" ht="12.75" hidden="false" customHeight="false" outlineLevel="0" collapsed="false">
      <c r="A134" s="0" t="n">
        <v>6917</v>
      </c>
      <c r="B134" s="1"/>
      <c r="C134" s="1" t="n">
        <v>1117.9244</v>
      </c>
      <c r="D134" s="1" t="n">
        <v>152.5348</v>
      </c>
      <c r="E134" s="1" t="n">
        <v>680.2224</v>
      </c>
      <c r="F134" s="1" t="n">
        <v>2908.3353</v>
      </c>
      <c r="G134" s="1" t="n">
        <v>161.9652</v>
      </c>
      <c r="H134" s="1" t="n">
        <v>132.2421</v>
      </c>
      <c r="I134" s="1" t="n">
        <v>43.1592</v>
      </c>
      <c r="J134" s="1" t="n">
        <v>145.3137</v>
      </c>
      <c r="K134" s="1"/>
      <c r="L134" s="1" t="n">
        <v>45.8726</v>
      </c>
      <c r="M134" s="1" t="n">
        <v>33.2287</v>
      </c>
      <c r="N134" s="1" t="n">
        <v>5420.7984</v>
      </c>
      <c r="P134" s="2" t="n">
        <f aca="false">C134</f>
        <v>1117.9244</v>
      </c>
      <c r="Q134" s="2" t="n">
        <f aca="false">D134</f>
        <v>152.5348</v>
      </c>
      <c r="R134" s="2" t="n">
        <f aca="false">E134</f>
        <v>680.2224</v>
      </c>
      <c r="S134" s="2" t="n">
        <f aca="false">F134+G134+I134+M134</f>
        <v>3146.6884</v>
      </c>
      <c r="T134" s="2" t="n">
        <f aca="false">H134</f>
        <v>132.2421</v>
      </c>
      <c r="U134" s="2" t="n">
        <f aca="false">J134+K134</f>
        <v>145.3137</v>
      </c>
      <c r="V134" s="2" t="n">
        <f aca="false">L134</f>
        <v>45.8726</v>
      </c>
      <c r="X134" s="3" t="n">
        <f aca="false">P134/N134</f>
        <v>0.206228735604704</v>
      </c>
      <c r="Y134" s="3" t="n">
        <f aca="false">Q134/N134</f>
        <v>0.0281388070067317</v>
      </c>
      <c r="Z134" s="3" t="n">
        <f aca="false">R134/N134</f>
        <v>0.125483803271489</v>
      </c>
      <c r="AA134" s="3" t="n">
        <f aca="false">S134/N134</f>
        <v>0.58048430651839</v>
      </c>
      <c r="AB134" s="3" t="n">
        <f aca="false">T134/N134</f>
        <v>0.0243953178557609</v>
      </c>
      <c r="AC134" s="3" t="n">
        <f aca="false">U134/N134</f>
        <v>0.026806696961835</v>
      </c>
      <c r="AD134" s="3" t="n">
        <f aca="false">V134/N134</f>
        <v>0.00846233278108996</v>
      </c>
      <c r="AF134" s="2" t="n">
        <f aca="false">C134+M134</f>
        <v>1151.1531</v>
      </c>
      <c r="AG134" s="2" t="n">
        <f aca="false">SUM(D134:G134,I134,M134)</f>
        <v>3979.4456</v>
      </c>
      <c r="AH134" s="2" t="n">
        <f aca="false">H134</f>
        <v>132.2421</v>
      </c>
      <c r="AJ134" s="3" t="n">
        <f aca="false">AF134/N134</f>
        <v>0.212358589096396</v>
      </c>
      <c r="AK134" s="3" t="n">
        <f aca="false">AG134/N134</f>
        <v>0.734106916796611</v>
      </c>
      <c r="AL134" s="3" t="n">
        <f aca="false">AH134/N134</f>
        <v>0.0243953178557609</v>
      </c>
    </row>
    <row r="135" customFormat="false" ht="12.75" hidden="false" customHeight="false" outlineLevel="0" collapsed="false">
      <c r="A135" s="0" t="n">
        <v>6918</v>
      </c>
      <c r="B135" s="1"/>
      <c r="C135" s="1" t="n">
        <v>1124.4246</v>
      </c>
      <c r="D135" s="1" t="n">
        <v>272.1819</v>
      </c>
      <c r="E135" s="1" t="n">
        <v>250.1273</v>
      </c>
      <c r="F135" s="1" t="n">
        <v>4240.4231</v>
      </c>
      <c r="G135" s="1" t="n">
        <v>226.2875</v>
      </c>
      <c r="H135" s="1" t="n">
        <v>175.7027</v>
      </c>
      <c r="I135" s="1" t="n">
        <v>0.2296</v>
      </c>
      <c r="J135" s="1" t="n">
        <v>77.2055</v>
      </c>
      <c r="K135" s="1"/>
      <c r="L135" s="1" t="n">
        <v>171.0259</v>
      </c>
      <c r="M135" s="1"/>
      <c r="N135" s="1" t="n">
        <v>6537.6081</v>
      </c>
      <c r="P135" s="2" t="n">
        <f aca="false">C135</f>
        <v>1124.4246</v>
      </c>
      <c r="Q135" s="2" t="n">
        <f aca="false">D135</f>
        <v>272.1819</v>
      </c>
      <c r="R135" s="2" t="n">
        <f aca="false">E135</f>
        <v>250.1273</v>
      </c>
      <c r="S135" s="2" t="n">
        <f aca="false">F135+G135+I135+M135</f>
        <v>4466.9402</v>
      </c>
      <c r="T135" s="2" t="n">
        <f aca="false">H135</f>
        <v>175.7027</v>
      </c>
      <c r="U135" s="2" t="n">
        <f aca="false">J135+K135</f>
        <v>77.2055</v>
      </c>
      <c r="V135" s="2" t="n">
        <f aca="false">L135</f>
        <v>171.0259</v>
      </c>
      <c r="X135" s="3" t="n">
        <f aca="false">P135/N135</f>
        <v>0.171993270749894</v>
      </c>
      <c r="Y135" s="3" t="n">
        <f aca="false">Q135/N135</f>
        <v>0.0416332542172419</v>
      </c>
      <c r="Z135" s="3" t="n">
        <f aca="false">R135/N135</f>
        <v>0.0382597574180074</v>
      </c>
      <c r="AA135" s="3" t="n">
        <f aca="false">S135/N135</f>
        <v>0.683268273606061</v>
      </c>
      <c r="AB135" s="3" t="n">
        <f aca="false">T135/N135</f>
        <v>0.0268756856196382</v>
      </c>
      <c r="AC135" s="3" t="n">
        <f aca="false">U135/N135</f>
        <v>0.0118094414377638</v>
      </c>
      <c r="AD135" s="3" t="n">
        <f aca="false">V135/N135</f>
        <v>0.0261603169513939</v>
      </c>
      <c r="AF135" s="2" t="n">
        <f aca="false">C135+M135</f>
        <v>1124.4246</v>
      </c>
      <c r="AG135" s="2" t="n">
        <f aca="false">SUM(D135:G135,I135,M135)</f>
        <v>4989.2494</v>
      </c>
      <c r="AH135" s="2" t="n">
        <f aca="false">H135</f>
        <v>175.7027</v>
      </c>
      <c r="AJ135" s="3" t="n">
        <f aca="false">AF135/N135</f>
        <v>0.171993270749894</v>
      </c>
      <c r="AK135" s="3" t="n">
        <f aca="false">AG135/N135</f>
        <v>0.76316128524131</v>
      </c>
      <c r="AL135" s="3" t="n">
        <f aca="false">AH135/N135</f>
        <v>0.0268756856196382</v>
      </c>
    </row>
    <row r="136" customFormat="false" ht="12.75" hidden="false" customHeight="false" outlineLevel="0" collapsed="false">
      <c r="A136" s="0" t="n">
        <v>6919</v>
      </c>
      <c r="B136" s="1"/>
      <c r="C136" s="1" t="n">
        <v>1320.6067</v>
      </c>
      <c r="D136" s="1" t="n">
        <v>280.8987</v>
      </c>
      <c r="E136" s="1" t="n">
        <v>709.8839</v>
      </c>
      <c r="F136" s="1" t="n">
        <v>3954.2024</v>
      </c>
      <c r="G136" s="1" t="n">
        <v>157.8407</v>
      </c>
      <c r="H136" s="1" t="n">
        <v>26.8596</v>
      </c>
      <c r="I136" s="1" t="n">
        <v>7.3203</v>
      </c>
      <c r="J136" s="1" t="n">
        <v>315.4893</v>
      </c>
      <c r="K136" s="1" t="n">
        <v>2.066</v>
      </c>
      <c r="L136" s="1" t="n">
        <v>99.2803</v>
      </c>
      <c r="M136" s="1"/>
      <c r="N136" s="1" t="n">
        <v>6874.4479</v>
      </c>
      <c r="P136" s="2" t="n">
        <f aca="false">C136</f>
        <v>1320.6067</v>
      </c>
      <c r="Q136" s="2" t="n">
        <f aca="false">D136</f>
        <v>280.8987</v>
      </c>
      <c r="R136" s="2" t="n">
        <f aca="false">E136</f>
        <v>709.8839</v>
      </c>
      <c r="S136" s="2" t="n">
        <f aca="false">F136+G136+I136+M136</f>
        <v>4119.3634</v>
      </c>
      <c r="T136" s="2" t="n">
        <f aca="false">H136</f>
        <v>26.8596</v>
      </c>
      <c r="U136" s="2" t="n">
        <f aca="false">J136+K136</f>
        <v>317.5553</v>
      </c>
      <c r="V136" s="2" t="n">
        <f aca="false">L136</f>
        <v>99.2803</v>
      </c>
      <c r="X136" s="3" t="n">
        <f aca="false">P136/N136</f>
        <v>0.192103674245607</v>
      </c>
      <c r="Y136" s="3" t="n">
        <f aca="false">Q136/N136</f>
        <v>0.0408612741104635</v>
      </c>
      <c r="Z136" s="3" t="n">
        <f aca="false">R136/N136</f>
        <v>0.103264132673113</v>
      </c>
      <c r="AA136" s="3" t="n">
        <f aca="false">S136/N136</f>
        <v>0.599228252206261</v>
      </c>
      <c r="AB136" s="3" t="n">
        <f aca="false">T136/N136</f>
        <v>0.00390716467572618</v>
      </c>
      <c r="AC136" s="3" t="n">
        <f aca="false">U136/N136</f>
        <v>0.0461935714139313</v>
      </c>
      <c r="AD136" s="3" t="n">
        <f aca="false">V136/N136</f>
        <v>0.0144419306748983</v>
      </c>
      <c r="AF136" s="2" t="n">
        <f aca="false">C136+M136</f>
        <v>1320.6067</v>
      </c>
      <c r="AG136" s="2" t="n">
        <f aca="false">SUM(D136:G136,I136,M136)</f>
        <v>5110.146</v>
      </c>
      <c r="AH136" s="2" t="n">
        <f aca="false">H136</f>
        <v>26.8596</v>
      </c>
      <c r="AJ136" s="3" t="n">
        <f aca="false">AF136/N136</f>
        <v>0.192103674245607</v>
      </c>
      <c r="AK136" s="3" t="n">
        <f aca="false">AG136/N136</f>
        <v>0.743353658989837</v>
      </c>
      <c r="AL136" s="3" t="n">
        <f aca="false">AH136/N136</f>
        <v>0.00390716467572618</v>
      </c>
    </row>
    <row r="137" customFormat="false" ht="12.75" hidden="false" customHeight="false" outlineLevel="0" collapsed="false">
      <c r="A137" s="0" t="n">
        <v>6920</v>
      </c>
      <c r="B137" s="1"/>
      <c r="C137" s="1" t="n">
        <v>1600.3433</v>
      </c>
      <c r="D137" s="1" t="n">
        <v>273.8028</v>
      </c>
      <c r="E137" s="1" t="n">
        <v>1035.2364</v>
      </c>
      <c r="F137" s="1" t="n">
        <v>6450.5697</v>
      </c>
      <c r="G137" s="1" t="n">
        <v>109.0708</v>
      </c>
      <c r="H137" s="1" t="n">
        <v>58.5402</v>
      </c>
      <c r="I137" s="1" t="n">
        <v>9.1828</v>
      </c>
      <c r="J137" s="1" t="n">
        <v>260.5363</v>
      </c>
      <c r="K137" s="1" t="n">
        <v>0.4591</v>
      </c>
      <c r="L137" s="1" t="n">
        <v>53.5397</v>
      </c>
      <c r="M137" s="1" t="n">
        <v>65.9694</v>
      </c>
      <c r="N137" s="1" t="n">
        <v>9917.2505</v>
      </c>
      <c r="P137" s="2" t="n">
        <f aca="false">C137</f>
        <v>1600.3433</v>
      </c>
      <c r="Q137" s="2" t="n">
        <f aca="false">D137</f>
        <v>273.8028</v>
      </c>
      <c r="R137" s="2" t="n">
        <f aca="false">E137</f>
        <v>1035.2364</v>
      </c>
      <c r="S137" s="2" t="n">
        <f aca="false">F137+G137+I137+M137</f>
        <v>6634.7927</v>
      </c>
      <c r="T137" s="2" t="n">
        <f aca="false">H137</f>
        <v>58.5402</v>
      </c>
      <c r="U137" s="2" t="n">
        <f aca="false">J137+K137</f>
        <v>260.9954</v>
      </c>
      <c r="V137" s="2" t="n">
        <f aca="false">L137</f>
        <v>53.5397</v>
      </c>
      <c r="X137" s="3" t="n">
        <f aca="false">P137/N137</f>
        <v>0.16136965583354</v>
      </c>
      <c r="Y137" s="3" t="n">
        <f aca="false">Q137/N137</f>
        <v>0.0276087409509319</v>
      </c>
      <c r="Z137" s="3" t="n">
        <f aca="false">R137/N137</f>
        <v>0.104387440853692</v>
      </c>
      <c r="AA137" s="3" t="n">
        <f aca="false">S137/N137</f>
        <v>0.669015338475115</v>
      </c>
      <c r="AB137" s="3" t="n">
        <f aca="false">T137/N137</f>
        <v>0.00590286592034758</v>
      </c>
      <c r="AC137" s="3" t="n">
        <f aca="false">U137/N137</f>
        <v>0.0263173144613015</v>
      </c>
      <c r="AD137" s="3" t="n">
        <f aca="false">V137/N137</f>
        <v>0.0053986435050723</v>
      </c>
      <c r="AF137" s="2" t="n">
        <f aca="false">C137+M137</f>
        <v>1666.3127</v>
      </c>
      <c r="AG137" s="2" t="n">
        <f aca="false">SUM(D137:G137,I137,M137)</f>
        <v>7943.8319</v>
      </c>
      <c r="AH137" s="2" t="n">
        <f aca="false">H137</f>
        <v>58.5402</v>
      </c>
      <c r="AJ137" s="3" t="n">
        <f aca="false">AF137/N137</f>
        <v>0.168021640675508</v>
      </c>
      <c r="AK137" s="3" t="n">
        <f aca="false">AG137/N137</f>
        <v>0.801011520279739</v>
      </c>
      <c r="AL137" s="3" t="n">
        <f aca="false">AH137/N137</f>
        <v>0.00590286592034758</v>
      </c>
    </row>
    <row r="138" customFormat="false" ht="12.75" hidden="false" customHeight="false" outlineLevel="0" collapsed="false">
      <c r="A138" s="0" t="n">
        <v>7000</v>
      </c>
      <c r="B138" s="1" t="n">
        <v>10.9696</v>
      </c>
      <c r="C138" s="1" t="n">
        <v>16380.7616</v>
      </c>
      <c r="D138" s="1" t="n">
        <v>4197.8548</v>
      </c>
      <c r="E138" s="1" t="n">
        <v>518.4607</v>
      </c>
      <c r="F138" s="1" t="n">
        <v>1670.1446</v>
      </c>
      <c r="G138" s="1" t="n">
        <v>484.6132</v>
      </c>
      <c r="H138" s="1" t="n">
        <v>543.6597</v>
      </c>
      <c r="I138" s="1" t="n">
        <v>16.2907</v>
      </c>
      <c r="J138" s="1" t="n">
        <v>91.0364</v>
      </c>
      <c r="K138" s="1" t="n">
        <v>624.2538</v>
      </c>
      <c r="L138" s="1" t="n">
        <v>683.1066</v>
      </c>
      <c r="M138" s="1"/>
      <c r="N138" s="1" t="n">
        <v>25221.1517</v>
      </c>
      <c r="P138" s="2" t="n">
        <f aca="false">C138</f>
        <v>16380.7616</v>
      </c>
      <c r="Q138" s="2" t="n">
        <f aca="false">D138</f>
        <v>4197.8548</v>
      </c>
      <c r="R138" s="2" t="n">
        <f aca="false">E138</f>
        <v>518.4607</v>
      </c>
      <c r="S138" s="2" t="n">
        <f aca="false">F138+G138+I138+M138</f>
        <v>2171.0485</v>
      </c>
      <c r="T138" s="2" t="n">
        <f aca="false">H138</f>
        <v>543.6597</v>
      </c>
      <c r="U138" s="2" t="n">
        <f aca="false">J138+K138</f>
        <v>715.2902</v>
      </c>
      <c r="V138" s="2" t="n">
        <f aca="false">L138</f>
        <v>683.1066</v>
      </c>
      <c r="X138" s="3" t="n">
        <f aca="false">P138/N138</f>
        <v>0.649485074862779</v>
      </c>
      <c r="Y138" s="3" t="n">
        <f aca="false">Q138/N138</f>
        <v>0.166441836198939</v>
      </c>
      <c r="Z138" s="3" t="n">
        <f aca="false">R138/N138</f>
        <v>0.0205565830683299</v>
      </c>
      <c r="AA138" s="3" t="n">
        <f aca="false">S138/N138</f>
        <v>0.0860804663412734</v>
      </c>
      <c r="AB138" s="3" t="n">
        <f aca="false">T138/N138</f>
        <v>0.0215557047698183</v>
      </c>
      <c r="AC138" s="3" t="n">
        <f aca="false">U138/N138</f>
        <v>0.0283607270797233</v>
      </c>
      <c r="AD138" s="3" t="n">
        <f aca="false">V138/N138</f>
        <v>0.0270846711571859</v>
      </c>
      <c r="AF138" s="2" t="n">
        <f aca="false">C138+M138</f>
        <v>16380.7616</v>
      </c>
      <c r="AG138" s="2" t="n">
        <f aca="false">SUM(D138:G138,I138,M138)</f>
        <v>6887.364</v>
      </c>
      <c r="AH138" s="2" t="n">
        <f aca="false">H138</f>
        <v>543.6597</v>
      </c>
      <c r="AJ138" s="3" t="n">
        <f aca="false">AF138/N138</f>
        <v>0.649485074862779</v>
      </c>
      <c r="AK138" s="3" t="n">
        <f aca="false">AG138/N138</f>
        <v>0.273078885608543</v>
      </c>
      <c r="AL138" s="3" t="n">
        <f aca="false">AH138/N138</f>
        <v>0.0215557047698183</v>
      </c>
    </row>
    <row r="139" customFormat="false" ht="12.75" hidden="false" customHeight="false" outlineLevel="0" collapsed="false">
      <c r="A139" s="0" t="n">
        <v>7101</v>
      </c>
      <c r="B139" s="1"/>
      <c r="C139" s="1" t="n">
        <v>1378.1336</v>
      </c>
      <c r="D139" s="1" t="n">
        <v>150.1264</v>
      </c>
      <c r="E139" s="1" t="n">
        <v>50.3318</v>
      </c>
      <c r="F139" s="1" t="n">
        <v>26.1731</v>
      </c>
      <c r="G139" s="1" t="n">
        <v>2.5254</v>
      </c>
      <c r="H139" s="1" t="n">
        <v>246.0599</v>
      </c>
      <c r="I139" s="1" t="n">
        <v>2.0661</v>
      </c>
      <c r="J139" s="1" t="n">
        <v>1.148</v>
      </c>
      <c r="K139" s="1" t="n">
        <v>537.7697</v>
      </c>
      <c r="L139" s="1" t="n">
        <v>153.9903</v>
      </c>
      <c r="M139" s="1"/>
      <c r="N139" s="1" t="n">
        <v>2548.3243</v>
      </c>
      <c r="P139" s="2" t="n">
        <f aca="false">C139</f>
        <v>1378.1336</v>
      </c>
      <c r="Q139" s="2" t="n">
        <f aca="false">D139</f>
        <v>150.1264</v>
      </c>
      <c r="R139" s="2" t="n">
        <f aca="false">E139</f>
        <v>50.3318</v>
      </c>
      <c r="S139" s="2" t="n">
        <f aca="false">F139+G139+I139+M139</f>
        <v>30.7646</v>
      </c>
      <c r="T139" s="2" t="n">
        <f aca="false">H139</f>
        <v>246.0599</v>
      </c>
      <c r="U139" s="2" t="n">
        <f aca="false">J139+K139</f>
        <v>538.9177</v>
      </c>
      <c r="V139" s="2" t="n">
        <f aca="false">L139</f>
        <v>153.9903</v>
      </c>
      <c r="X139" s="3" t="n">
        <f aca="false">P139/N139</f>
        <v>0.540799928800271</v>
      </c>
      <c r="Y139" s="3" t="n">
        <f aca="false">Q139/N139</f>
        <v>0.0589118111850992</v>
      </c>
      <c r="Z139" s="3" t="n">
        <f aca="false">R139/N139</f>
        <v>0.0197509398627169</v>
      </c>
      <c r="AA139" s="3" t="n">
        <f aca="false">S139/N139</f>
        <v>0.0120724822974847</v>
      </c>
      <c r="AB139" s="3" t="n">
        <f aca="false">T139/N139</f>
        <v>0.0965575299815648</v>
      </c>
      <c r="AC139" s="3" t="n">
        <f aca="false">U139/N139</f>
        <v>0.211479245400595</v>
      </c>
      <c r="AD139" s="3" t="n">
        <f aca="false">V139/N139</f>
        <v>0.0604280624722686</v>
      </c>
      <c r="AF139" s="2" t="n">
        <f aca="false">C139+M139</f>
        <v>1378.1336</v>
      </c>
      <c r="AG139" s="2" t="n">
        <f aca="false">SUM(D139:G139,I139,M139)</f>
        <v>231.2228</v>
      </c>
      <c r="AH139" s="2" t="n">
        <f aca="false">H139</f>
        <v>246.0599</v>
      </c>
      <c r="AJ139" s="3" t="n">
        <f aca="false">AF139/N139</f>
        <v>0.540799928800271</v>
      </c>
      <c r="AK139" s="3" t="n">
        <f aca="false">AG139/N139</f>
        <v>0.0907352333453007</v>
      </c>
      <c r="AL139" s="3" t="n">
        <f aca="false">AH139/N139</f>
        <v>0.0965575299815648</v>
      </c>
    </row>
    <row r="140" customFormat="false" ht="12.75" hidden="false" customHeight="false" outlineLevel="0" collapsed="false">
      <c r="A140" s="0" t="n">
        <v>7102</v>
      </c>
      <c r="B140" s="1"/>
      <c r="C140" s="1" t="n">
        <v>1781.0543</v>
      </c>
      <c r="D140" s="1" t="n">
        <v>291.2303</v>
      </c>
      <c r="E140" s="1" t="n">
        <v>18.5223</v>
      </c>
      <c r="F140" s="1" t="n">
        <v>72.324</v>
      </c>
      <c r="G140" s="1" t="n">
        <v>6.199</v>
      </c>
      <c r="H140" s="1" t="n">
        <v>4.821</v>
      </c>
      <c r="I140" s="1" t="n">
        <v>0.6887</v>
      </c>
      <c r="J140" s="1" t="n">
        <v>19.5133</v>
      </c>
      <c r="K140" s="1"/>
      <c r="L140" s="1" t="n">
        <v>5.0508</v>
      </c>
      <c r="M140" s="1" t="n">
        <v>0.001</v>
      </c>
      <c r="N140" s="1" t="n">
        <v>2199.4047</v>
      </c>
      <c r="P140" s="2" t="n">
        <f aca="false">C140</f>
        <v>1781.0543</v>
      </c>
      <c r="Q140" s="2" t="n">
        <f aca="false">D140</f>
        <v>291.2303</v>
      </c>
      <c r="R140" s="2" t="n">
        <f aca="false">E140</f>
        <v>18.5223</v>
      </c>
      <c r="S140" s="2" t="n">
        <f aca="false">F140+G140+I140+M140</f>
        <v>79.2127</v>
      </c>
      <c r="T140" s="2" t="n">
        <f aca="false">H140</f>
        <v>4.821</v>
      </c>
      <c r="U140" s="2" t="n">
        <f aca="false">J140+K140</f>
        <v>19.5133</v>
      </c>
      <c r="V140" s="2" t="n">
        <f aca="false">L140</f>
        <v>5.0508</v>
      </c>
      <c r="X140" s="3" t="n">
        <f aca="false">P140/N140</f>
        <v>0.809789257975124</v>
      </c>
      <c r="Y140" s="3" t="n">
        <f aca="false">Q140/N140</f>
        <v>0.132413238909601</v>
      </c>
      <c r="Z140" s="3" t="n">
        <f aca="false">R140/N140</f>
        <v>0.0084215060557068</v>
      </c>
      <c r="AA140" s="3" t="n">
        <f aca="false">S140/N140</f>
        <v>0.0360155181990836</v>
      </c>
      <c r="AB140" s="3" t="n">
        <f aca="false">T140/N140</f>
        <v>0.002191956759936</v>
      </c>
      <c r="AC140" s="3" t="n">
        <f aca="false">U140/N140</f>
        <v>0.00887208252305726</v>
      </c>
      <c r="AD140" s="3" t="n">
        <f aca="false">V140/N140</f>
        <v>0.00229643957749113</v>
      </c>
      <c r="AF140" s="2" t="n">
        <f aca="false">C140+M140</f>
        <v>1781.0553</v>
      </c>
      <c r="AG140" s="2" t="n">
        <f aca="false">SUM(D140:G140,I140,M140)</f>
        <v>388.9653</v>
      </c>
      <c r="AH140" s="2" t="n">
        <f aca="false">H140</f>
        <v>4.821</v>
      </c>
      <c r="AJ140" s="3" t="n">
        <f aca="false">AF140/N140</f>
        <v>0.809789712643607</v>
      </c>
      <c r="AK140" s="3" t="n">
        <f aca="false">AG140/N140</f>
        <v>0.176850263164392</v>
      </c>
      <c r="AL140" s="3" t="n">
        <f aca="false">AH140/N140</f>
        <v>0.002191956759936</v>
      </c>
    </row>
    <row r="141" customFormat="false" ht="12.75" hidden="false" customHeight="false" outlineLevel="0" collapsed="false">
      <c r="A141" s="0" t="n">
        <v>7103</v>
      </c>
      <c r="B141" s="1"/>
      <c r="C141" s="1" t="n">
        <v>1963.1316</v>
      </c>
      <c r="D141" s="1" t="n">
        <v>240.6033</v>
      </c>
      <c r="E141" s="1" t="n">
        <v>49.2255</v>
      </c>
      <c r="F141" s="1" t="n">
        <v>530.679</v>
      </c>
      <c r="G141" s="1" t="n">
        <v>21.58</v>
      </c>
      <c r="H141" s="1" t="n">
        <v>41.6563</v>
      </c>
      <c r="I141" s="1" t="n">
        <v>10.101</v>
      </c>
      <c r="J141" s="1" t="n">
        <v>10.101</v>
      </c>
      <c r="K141" s="1"/>
      <c r="L141" s="1" t="n">
        <v>22.4391</v>
      </c>
      <c r="M141" s="1" t="n">
        <v>5.2801</v>
      </c>
      <c r="N141" s="1" t="n">
        <v>2894.7969</v>
      </c>
      <c r="P141" s="2" t="n">
        <f aca="false">C141</f>
        <v>1963.1316</v>
      </c>
      <c r="Q141" s="2" t="n">
        <f aca="false">D141</f>
        <v>240.6033</v>
      </c>
      <c r="R141" s="2" t="n">
        <f aca="false">E141</f>
        <v>49.2255</v>
      </c>
      <c r="S141" s="2" t="n">
        <f aca="false">F141+G141+I141+M141</f>
        <v>567.6401</v>
      </c>
      <c r="T141" s="2" t="n">
        <f aca="false">H141</f>
        <v>41.6563</v>
      </c>
      <c r="U141" s="2" t="n">
        <f aca="false">J141+K141</f>
        <v>10.101</v>
      </c>
      <c r="V141" s="2" t="n">
        <f aca="false">L141</f>
        <v>22.4391</v>
      </c>
      <c r="X141" s="3" t="n">
        <f aca="false">P141/N141</f>
        <v>0.678158664602688</v>
      </c>
      <c r="Y141" s="3" t="n">
        <f aca="false">Q141/N141</f>
        <v>0.0831157792106244</v>
      </c>
      <c r="Z141" s="3" t="n">
        <f aca="false">R141/N141</f>
        <v>0.0170048199236361</v>
      </c>
      <c r="AA141" s="3" t="n">
        <f aca="false">S141/N141</f>
        <v>0.196089784399037</v>
      </c>
      <c r="AB141" s="3" t="n">
        <f aca="false">T141/N141</f>
        <v>0.0143900596273265</v>
      </c>
      <c r="AC141" s="3" t="n">
        <f aca="false">U141/N141</f>
        <v>0.00348936396885046</v>
      </c>
      <c r="AD141" s="3" t="n">
        <f aca="false">V141/N141</f>
        <v>0.00775152826783806</v>
      </c>
      <c r="AF141" s="2" t="n">
        <f aca="false">C141+M141</f>
        <v>1968.4117</v>
      </c>
      <c r="AG141" s="2" t="n">
        <f aca="false">SUM(D141:G141,I141,M141)</f>
        <v>857.4689</v>
      </c>
      <c r="AH141" s="2" t="n">
        <f aca="false">H141</f>
        <v>41.6563</v>
      </c>
      <c r="AJ141" s="3" t="n">
        <f aca="false">AF141/N141</f>
        <v>0.679982661305185</v>
      </c>
      <c r="AK141" s="3" t="n">
        <f aca="false">AG141/N141</f>
        <v>0.296210383533297</v>
      </c>
      <c r="AL141" s="3" t="n">
        <f aca="false">AH141/N141</f>
        <v>0.0143900596273265</v>
      </c>
    </row>
    <row r="142" customFormat="false" ht="12.75" hidden="false" customHeight="false" outlineLevel="0" collapsed="false">
      <c r="A142" s="0" t="n">
        <v>7104</v>
      </c>
      <c r="B142" s="1"/>
      <c r="C142" s="1" t="n">
        <v>1122.2306</v>
      </c>
      <c r="D142" s="1" t="n">
        <v>511.4949</v>
      </c>
      <c r="E142" s="1" t="n">
        <v>96.1816</v>
      </c>
      <c r="F142" s="1" t="n">
        <v>1361.184</v>
      </c>
      <c r="G142" s="1" t="n">
        <v>20.5793</v>
      </c>
      <c r="H142" s="1" t="n">
        <v>81.7264</v>
      </c>
      <c r="I142" s="1" t="n">
        <v>2.9844</v>
      </c>
      <c r="J142" s="1" t="n">
        <v>50.543</v>
      </c>
      <c r="K142" s="1"/>
      <c r="L142" s="1" t="n">
        <v>10.9009</v>
      </c>
      <c r="M142" s="1"/>
      <c r="N142" s="1" t="n">
        <v>3257.8251</v>
      </c>
      <c r="P142" s="2" t="n">
        <f aca="false">C142</f>
        <v>1122.2306</v>
      </c>
      <c r="Q142" s="2" t="n">
        <f aca="false">D142</f>
        <v>511.4949</v>
      </c>
      <c r="R142" s="2" t="n">
        <f aca="false">E142</f>
        <v>96.1816</v>
      </c>
      <c r="S142" s="2" t="n">
        <f aca="false">F142+G142+I142+M142</f>
        <v>1384.7477</v>
      </c>
      <c r="T142" s="2" t="n">
        <f aca="false">H142</f>
        <v>81.7264</v>
      </c>
      <c r="U142" s="2" t="n">
        <f aca="false">J142+K142</f>
        <v>50.543</v>
      </c>
      <c r="V142" s="2" t="n">
        <f aca="false">L142</f>
        <v>10.9009</v>
      </c>
      <c r="X142" s="3" t="n">
        <f aca="false">P142/N142</f>
        <v>0.344472329100786</v>
      </c>
      <c r="Y142" s="3" t="n">
        <f aca="false">Q142/N142</f>
        <v>0.157005021540291</v>
      </c>
      <c r="Z142" s="3" t="n">
        <f aca="false">R142/N142</f>
        <v>0.0295232546400358</v>
      </c>
      <c r="AA142" s="3" t="n">
        <f aca="false">S142/N142</f>
        <v>0.425052805934855</v>
      </c>
      <c r="AB142" s="3" t="n">
        <f aca="false">T142/N142</f>
        <v>0.0250861840311808</v>
      </c>
      <c r="AC142" s="3" t="n">
        <f aca="false">U142/N142</f>
        <v>0.015514338077879</v>
      </c>
      <c r="AD142" s="3" t="n">
        <f aca="false">V142/N142</f>
        <v>0.00334606667497282</v>
      </c>
      <c r="AF142" s="2" t="n">
        <f aca="false">C142+M142</f>
        <v>1122.2306</v>
      </c>
      <c r="AG142" s="2" t="n">
        <f aca="false">SUM(D142:G142,I142,M142)</f>
        <v>1992.4242</v>
      </c>
      <c r="AH142" s="2" t="n">
        <f aca="false">H142</f>
        <v>81.7264</v>
      </c>
      <c r="AJ142" s="3" t="n">
        <f aca="false">AF142/N142</f>
        <v>0.344472329100786</v>
      </c>
      <c r="AK142" s="3" t="n">
        <f aca="false">AG142/N142</f>
        <v>0.611581082115182</v>
      </c>
      <c r="AL142" s="3" t="n">
        <f aca="false">AH142/N142</f>
        <v>0.0250861840311808</v>
      </c>
    </row>
    <row r="143" customFormat="false" ht="12.75" hidden="false" customHeight="false" outlineLevel="0" collapsed="false">
      <c r="A143" s="0" t="n">
        <v>7105</v>
      </c>
      <c r="B143" s="1" t="n">
        <v>0.0097</v>
      </c>
      <c r="C143" s="1" t="n">
        <v>7006.0611</v>
      </c>
      <c r="D143" s="1" t="n">
        <v>1404.9122</v>
      </c>
      <c r="E143" s="1" t="n">
        <v>626.0356</v>
      </c>
      <c r="F143" s="1" t="n">
        <v>5313.2732</v>
      </c>
      <c r="G143" s="1" t="n">
        <v>196.7408</v>
      </c>
      <c r="H143" s="1" t="n">
        <v>224.9783</v>
      </c>
      <c r="I143" s="1" t="n">
        <v>7.8056</v>
      </c>
      <c r="J143" s="1" t="n">
        <v>324.3946</v>
      </c>
      <c r="K143" s="1" t="n">
        <v>0.6887</v>
      </c>
      <c r="L143" s="1" t="n">
        <v>270.6152</v>
      </c>
      <c r="M143" s="1" t="n">
        <v>5.955</v>
      </c>
      <c r="N143" s="1" t="n">
        <v>15381.47</v>
      </c>
      <c r="P143" s="2" t="n">
        <f aca="false">C143</f>
        <v>7006.0611</v>
      </c>
      <c r="Q143" s="2" t="n">
        <f aca="false">D143</f>
        <v>1404.9122</v>
      </c>
      <c r="R143" s="2" t="n">
        <f aca="false">E143</f>
        <v>626.0356</v>
      </c>
      <c r="S143" s="2" t="n">
        <f aca="false">F143+G143+I143+M143</f>
        <v>5523.7746</v>
      </c>
      <c r="T143" s="2" t="n">
        <f aca="false">H143</f>
        <v>224.9783</v>
      </c>
      <c r="U143" s="2" t="n">
        <f aca="false">J143+K143</f>
        <v>325.0833</v>
      </c>
      <c r="V143" s="2" t="n">
        <f aca="false">L143</f>
        <v>270.6152</v>
      </c>
      <c r="X143" s="3" t="n">
        <f aca="false">P143/N143</f>
        <v>0.455487095836744</v>
      </c>
      <c r="Y143" s="3" t="n">
        <f aca="false">Q143/N143</f>
        <v>0.0913379670473628</v>
      </c>
      <c r="Z143" s="3" t="n">
        <f aca="false">R143/N143</f>
        <v>0.0407006352448758</v>
      </c>
      <c r="AA143" s="3" t="n">
        <f aca="false">S143/N143</f>
        <v>0.359118770832697</v>
      </c>
      <c r="AB143" s="3" t="n">
        <f aca="false">T143/N143</f>
        <v>0.0146265799042614</v>
      </c>
      <c r="AC143" s="3" t="n">
        <f aca="false">U143/N143</f>
        <v>0.0211347354966723</v>
      </c>
      <c r="AD143" s="3" t="n">
        <f aca="false">V143/N143</f>
        <v>0.017593585008455</v>
      </c>
      <c r="AF143" s="2" t="n">
        <f aca="false">C143+M143</f>
        <v>7012.0161</v>
      </c>
      <c r="AG143" s="2" t="n">
        <f aca="false">SUM(D143:G143,I143,M143)</f>
        <v>7554.7224</v>
      </c>
      <c r="AH143" s="2" t="n">
        <f aca="false">H143</f>
        <v>224.9783</v>
      </c>
      <c r="AJ143" s="3" t="n">
        <f aca="false">AF143/N143</f>
        <v>0.455874249990411</v>
      </c>
      <c r="AK143" s="3" t="n">
        <f aca="false">AG143/N143</f>
        <v>0.491157373124935</v>
      </c>
      <c r="AL143" s="3" t="n">
        <f aca="false">AH143/N143</f>
        <v>0.0146265799042614</v>
      </c>
    </row>
    <row r="144" customFormat="false" ht="12.75" hidden="false" customHeight="false" outlineLevel="0" collapsed="false">
      <c r="A144" s="0" t="n">
        <v>7106</v>
      </c>
      <c r="B144" s="1"/>
      <c r="C144" s="1" t="n">
        <v>6758.0265</v>
      </c>
      <c r="D144" s="1" t="n">
        <v>1829.045</v>
      </c>
      <c r="E144" s="1" t="n">
        <v>117.2159</v>
      </c>
      <c r="F144" s="1" t="n">
        <v>785.4839</v>
      </c>
      <c r="G144" s="1" t="n">
        <v>69.7883</v>
      </c>
      <c r="H144" s="1" t="n">
        <v>151.4139</v>
      </c>
      <c r="I144" s="1" t="n">
        <v>1.8366</v>
      </c>
      <c r="J144" s="1" t="n">
        <v>26.1709</v>
      </c>
      <c r="K144" s="1" t="n">
        <v>49.0965</v>
      </c>
      <c r="L144" s="1" t="n">
        <v>16.4474</v>
      </c>
      <c r="M144" s="1" t="n">
        <v>8.5079</v>
      </c>
      <c r="N144" s="1" t="n">
        <v>9813.0328</v>
      </c>
      <c r="P144" s="2" t="n">
        <f aca="false">C144</f>
        <v>6758.0265</v>
      </c>
      <c r="Q144" s="2" t="n">
        <f aca="false">D144</f>
        <v>1829.045</v>
      </c>
      <c r="R144" s="2" t="n">
        <f aca="false">E144</f>
        <v>117.2159</v>
      </c>
      <c r="S144" s="2" t="n">
        <f aca="false">F144+G144+I144+M144</f>
        <v>865.6167</v>
      </c>
      <c r="T144" s="2" t="n">
        <f aca="false">H144</f>
        <v>151.4139</v>
      </c>
      <c r="U144" s="2" t="n">
        <f aca="false">J144+K144</f>
        <v>75.2674</v>
      </c>
      <c r="V144" s="2" t="n">
        <f aca="false">L144</f>
        <v>16.4474</v>
      </c>
      <c r="X144" s="3" t="n">
        <f aca="false">P144/N144</f>
        <v>0.688678682496608</v>
      </c>
      <c r="Y144" s="3" t="n">
        <f aca="false">Q144/N144</f>
        <v>0.186389369859235</v>
      </c>
      <c r="Z144" s="3" t="n">
        <f aca="false">R144/N144</f>
        <v>0.0119449208403747</v>
      </c>
      <c r="AA144" s="3" t="n">
        <f aca="false">S144/N144</f>
        <v>0.0882109249650119</v>
      </c>
      <c r="AB144" s="3" t="n">
        <f aca="false">T144/N144</f>
        <v>0.0154298781106693</v>
      </c>
      <c r="AC144" s="3" t="n">
        <f aca="false">U144/N144</f>
        <v>0.00767014658302172</v>
      </c>
      <c r="AD144" s="3" t="n">
        <f aca="false">V144/N144</f>
        <v>0.00167607714507996</v>
      </c>
      <c r="AF144" s="2" t="n">
        <f aca="false">C144+M144</f>
        <v>6766.5344</v>
      </c>
      <c r="AG144" s="2" t="n">
        <f aca="false">SUM(D144:G144,I144,M144)</f>
        <v>2811.8776</v>
      </c>
      <c r="AH144" s="2" t="n">
        <f aca="false">H144</f>
        <v>151.4139</v>
      </c>
      <c r="AJ144" s="3" t="n">
        <f aca="false">AF144/N144</f>
        <v>0.68954568255392</v>
      </c>
      <c r="AK144" s="3" t="n">
        <f aca="false">AG144/N144</f>
        <v>0.286545215664621</v>
      </c>
      <c r="AL144" s="3" t="n">
        <f aca="false">AH144/N144</f>
        <v>0.0154298781106693</v>
      </c>
    </row>
    <row r="145" customFormat="false" ht="12.75" hidden="false" customHeight="false" outlineLevel="0" collapsed="false">
      <c r="A145" s="0" t="n">
        <v>7107</v>
      </c>
      <c r="B145" s="1"/>
      <c r="C145" s="1" t="n">
        <v>750.2699</v>
      </c>
      <c r="D145" s="1" t="n">
        <v>236.8224</v>
      </c>
      <c r="E145" s="1" t="n">
        <v>446.5638</v>
      </c>
      <c r="F145" s="1" t="n">
        <v>2386.0956</v>
      </c>
      <c r="G145" s="1" t="n">
        <v>107.9108</v>
      </c>
      <c r="H145" s="1" t="n">
        <v>459.3397</v>
      </c>
      <c r="I145" s="1" t="n">
        <v>4.6554</v>
      </c>
      <c r="J145" s="1" t="n">
        <v>119.3164</v>
      </c>
      <c r="K145" s="1"/>
      <c r="L145" s="1" t="n">
        <v>27.6845</v>
      </c>
      <c r="M145" s="1" t="n">
        <v>26.2617</v>
      </c>
      <c r="N145" s="1" t="n">
        <v>4564.9202</v>
      </c>
      <c r="P145" s="2" t="n">
        <f aca="false">C145</f>
        <v>750.2699</v>
      </c>
      <c r="Q145" s="2" t="n">
        <f aca="false">D145</f>
        <v>236.8224</v>
      </c>
      <c r="R145" s="2" t="n">
        <f aca="false">E145</f>
        <v>446.5638</v>
      </c>
      <c r="S145" s="2" t="n">
        <f aca="false">F145+G145+I145+M145</f>
        <v>2524.9235</v>
      </c>
      <c r="T145" s="2" t="n">
        <f aca="false">H145</f>
        <v>459.3397</v>
      </c>
      <c r="U145" s="2" t="n">
        <f aca="false">J145+K145</f>
        <v>119.3164</v>
      </c>
      <c r="V145" s="2" t="n">
        <f aca="false">L145</f>
        <v>27.6845</v>
      </c>
      <c r="X145" s="3" t="n">
        <f aca="false">P145/N145</f>
        <v>0.16435553462687</v>
      </c>
      <c r="Y145" s="3" t="n">
        <f aca="false">Q145/N145</f>
        <v>0.051878760115018</v>
      </c>
      <c r="Z145" s="3" t="n">
        <f aca="false">R145/N145</f>
        <v>0.0978251054640561</v>
      </c>
      <c r="AA145" s="3" t="n">
        <f aca="false">S145/N145</f>
        <v>0.553114488178786</v>
      </c>
      <c r="AB145" s="3" t="n">
        <f aca="false">T145/N145</f>
        <v>0.100623818133776</v>
      </c>
      <c r="AC145" s="3" t="n">
        <f aca="false">U145/N145</f>
        <v>0.0261376748710744</v>
      </c>
      <c r="AD145" s="3" t="n">
        <f aca="false">V145/N145</f>
        <v>0.00606461861041952</v>
      </c>
      <c r="AF145" s="2" t="n">
        <f aca="false">C145+M145</f>
        <v>776.5316</v>
      </c>
      <c r="AG145" s="2" t="n">
        <f aca="false">SUM(D145:G145,I145,M145)</f>
        <v>3208.3097</v>
      </c>
      <c r="AH145" s="2" t="n">
        <f aca="false">H145</f>
        <v>459.3397</v>
      </c>
      <c r="AJ145" s="3" t="n">
        <f aca="false">AF145/N145</f>
        <v>0.170108471994757</v>
      </c>
      <c r="AK145" s="3" t="n">
        <f aca="false">AG145/N145</f>
        <v>0.70281835375786</v>
      </c>
      <c r="AL145" s="3" t="n">
        <f aca="false">AH145/N145</f>
        <v>0.100623818133776</v>
      </c>
    </row>
    <row r="146" customFormat="false" ht="12.75" hidden="false" customHeight="false" outlineLevel="0" collapsed="false">
      <c r="A146" s="0" t="n">
        <v>7108</v>
      </c>
      <c r="B146" s="1"/>
      <c r="C146" s="1" t="n">
        <v>4184.5622</v>
      </c>
      <c r="D146" s="1" t="n">
        <v>1859.3818</v>
      </c>
      <c r="E146" s="1" t="n">
        <v>1285.2905</v>
      </c>
      <c r="F146" s="1" t="n">
        <v>7069.4844</v>
      </c>
      <c r="G146" s="1" t="n">
        <v>386.6231</v>
      </c>
      <c r="H146" s="1" t="n">
        <v>657.6741</v>
      </c>
      <c r="I146" s="1" t="n">
        <v>5.4456</v>
      </c>
      <c r="J146" s="1" t="n">
        <v>366.3203</v>
      </c>
      <c r="K146" s="1" t="n">
        <v>0.2296</v>
      </c>
      <c r="L146" s="1" t="n">
        <v>107.2667</v>
      </c>
      <c r="M146" s="1" t="n">
        <v>5.3579</v>
      </c>
      <c r="N146" s="1" t="n">
        <v>15927.6362</v>
      </c>
      <c r="P146" s="2" t="n">
        <f aca="false">C146</f>
        <v>4184.5622</v>
      </c>
      <c r="Q146" s="2" t="n">
        <f aca="false">D146</f>
        <v>1859.3818</v>
      </c>
      <c r="R146" s="2" t="n">
        <f aca="false">E146</f>
        <v>1285.2905</v>
      </c>
      <c r="S146" s="2" t="n">
        <f aca="false">F146+G146+I146+M146</f>
        <v>7466.911</v>
      </c>
      <c r="T146" s="2" t="n">
        <f aca="false">H146</f>
        <v>657.6741</v>
      </c>
      <c r="U146" s="2" t="n">
        <f aca="false">J146+K146</f>
        <v>366.5499</v>
      </c>
      <c r="V146" s="2" t="n">
        <f aca="false">L146</f>
        <v>107.2667</v>
      </c>
      <c r="X146" s="3" t="n">
        <f aca="false">P146/N146</f>
        <v>0.262723366320986</v>
      </c>
      <c r="Y146" s="3" t="n">
        <f aca="false">Q146/N146</f>
        <v>0.11673934390842</v>
      </c>
      <c r="Z146" s="3" t="n">
        <f aca="false">R146/N146</f>
        <v>0.0806956213628235</v>
      </c>
      <c r="AA146" s="3" t="n">
        <f aca="false">S146/N146</f>
        <v>0.468802206820872</v>
      </c>
      <c r="AB146" s="3" t="n">
        <f aca="false">T146/N146</f>
        <v>0.0412913813287624</v>
      </c>
      <c r="AC146" s="3" t="n">
        <f aca="false">U146/N146</f>
        <v>0.0230134525548744</v>
      </c>
      <c r="AD146" s="3" t="n">
        <f aca="false">V146/N146</f>
        <v>0.00673462770326208</v>
      </c>
      <c r="AF146" s="2" t="n">
        <f aca="false">C146+M146</f>
        <v>4189.9201</v>
      </c>
      <c r="AG146" s="2" t="n">
        <f aca="false">SUM(D146:G146,I146,M146)</f>
        <v>10611.5833</v>
      </c>
      <c r="AH146" s="2" t="n">
        <f aca="false">H146</f>
        <v>657.6741</v>
      </c>
      <c r="AJ146" s="3" t="n">
        <f aca="false">AF146/N146</f>
        <v>0.263059756475352</v>
      </c>
      <c r="AK146" s="3" t="n">
        <f aca="false">AG146/N146</f>
        <v>0.666237172092115</v>
      </c>
      <c r="AL146" s="3" t="n">
        <f aca="false">AH146/N146</f>
        <v>0.0412913813287624</v>
      </c>
    </row>
    <row r="147" customFormat="false" ht="12.75" hidden="false" customHeight="false" outlineLevel="0" collapsed="false">
      <c r="A147" s="0" t="n">
        <v>7109</v>
      </c>
      <c r="B147" s="1"/>
      <c r="C147" s="1" t="n">
        <v>1872.244</v>
      </c>
      <c r="D147" s="1" t="n">
        <v>1128.7563</v>
      </c>
      <c r="E147" s="1" t="n">
        <v>827.9263</v>
      </c>
      <c r="F147" s="1" t="n">
        <v>2156.1645</v>
      </c>
      <c r="G147" s="1" t="n">
        <v>245.1489</v>
      </c>
      <c r="H147" s="1" t="n">
        <v>28.9495</v>
      </c>
      <c r="I147" s="1" t="n">
        <v>3.214</v>
      </c>
      <c r="J147" s="1" t="n">
        <v>225.6413</v>
      </c>
      <c r="K147" s="1" t="n">
        <v>26.8596</v>
      </c>
      <c r="L147" s="1" t="n">
        <v>9.7922</v>
      </c>
      <c r="M147" s="1" t="n">
        <v>9.1122</v>
      </c>
      <c r="N147" s="1" t="n">
        <v>6533.8088</v>
      </c>
      <c r="P147" s="2" t="n">
        <f aca="false">C147</f>
        <v>1872.244</v>
      </c>
      <c r="Q147" s="2" t="n">
        <f aca="false">D147</f>
        <v>1128.7563</v>
      </c>
      <c r="R147" s="2" t="n">
        <f aca="false">E147</f>
        <v>827.9263</v>
      </c>
      <c r="S147" s="2" t="n">
        <f aca="false">F147+G147+I147+M147</f>
        <v>2413.6396</v>
      </c>
      <c r="T147" s="2" t="n">
        <f aca="false">H147</f>
        <v>28.9495</v>
      </c>
      <c r="U147" s="2" t="n">
        <f aca="false">J147+K147</f>
        <v>252.5009</v>
      </c>
      <c r="V147" s="2" t="n">
        <f aca="false">L147</f>
        <v>9.7922</v>
      </c>
      <c r="X147" s="3" t="n">
        <f aca="false">P147/N147</f>
        <v>0.286547105571868</v>
      </c>
      <c r="Y147" s="3" t="n">
        <f aca="false">Q147/N147</f>
        <v>0.172756249004409</v>
      </c>
      <c r="Z147" s="3" t="n">
        <f aca="false">R147/N147</f>
        <v>0.126714191575364</v>
      </c>
      <c r="AA147" s="3" t="n">
        <f aca="false">S147/N147</f>
        <v>0.369407748815668</v>
      </c>
      <c r="AB147" s="3" t="n">
        <f aca="false">T147/N147</f>
        <v>0.00443072347020623</v>
      </c>
      <c r="AC147" s="3" t="n">
        <f aca="false">U147/N147</f>
        <v>0.0386452845084784</v>
      </c>
      <c r="AD147" s="3" t="n">
        <f aca="false">V147/N147</f>
        <v>0.00149869705400623</v>
      </c>
      <c r="AF147" s="2" t="n">
        <f aca="false">C147+M147</f>
        <v>1881.3562</v>
      </c>
      <c r="AG147" s="2" t="n">
        <f aca="false">SUM(D147:G147,I147,M147)</f>
        <v>4370.3222</v>
      </c>
      <c r="AH147" s="2" t="n">
        <f aca="false">H147</f>
        <v>28.9495</v>
      </c>
      <c r="AJ147" s="3" t="n">
        <f aca="false">AF147/N147</f>
        <v>0.287941728567264</v>
      </c>
      <c r="AK147" s="3" t="n">
        <f aca="false">AG147/N147</f>
        <v>0.668878189395441</v>
      </c>
      <c r="AL147" s="3" t="n">
        <f aca="false">AH147/N147</f>
        <v>0.00443072347020623</v>
      </c>
    </row>
    <row r="148" customFormat="false" ht="12.75" hidden="false" customHeight="false" outlineLevel="0" collapsed="false">
      <c r="A148" s="0" t="n">
        <v>7200</v>
      </c>
      <c r="B148" s="1" t="n">
        <v>0.0111</v>
      </c>
      <c r="C148" s="1" t="n">
        <v>5938.0823</v>
      </c>
      <c r="D148" s="1" t="n">
        <v>1812.7211</v>
      </c>
      <c r="E148" s="1" t="n">
        <v>1507.7498</v>
      </c>
      <c r="F148" s="1" t="n">
        <v>17120.8003</v>
      </c>
      <c r="G148" s="1" t="n">
        <v>1889.7269</v>
      </c>
      <c r="H148" s="1" t="n">
        <v>1313.9987</v>
      </c>
      <c r="I148" s="1" t="n">
        <v>118.2852</v>
      </c>
      <c r="J148" s="1" t="n">
        <v>1122.1983</v>
      </c>
      <c r="K148" s="1" t="n">
        <v>9.642</v>
      </c>
      <c r="L148" s="1" t="n">
        <v>200.4917</v>
      </c>
      <c r="M148" s="1" t="n">
        <v>41.0567</v>
      </c>
      <c r="N148" s="1" t="n">
        <v>31074.7641</v>
      </c>
      <c r="P148" s="2" t="n">
        <f aca="false">C148</f>
        <v>5938.0823</v>
      </c>
      <c r="Q148" s="2" t="n">
        <f aca="false">D148</f>
        <v>1812.7211</v>
      </c>
      <c r="R148" s="2" t="n">
        <f aca="false">E148</f>
        <v>1507.7498</v>
      </c>
      <c r="S148" s="2" t="n">
        <f aca="false">F148+G148+I148+M148</f>
        <v>19169.8691</v>
      </c>
      <c r="T148" s="2" t="n">
        <f aca="false">H148</f>
        <v>1313.9987</v>
      </c>
      <c r="U148" s="2" t="n">
        <f aca="false">J148+K148</f>
        <v>1131.8403</v>
      </c>
      <c r="V148" s="2" t="n">
        <f aca="false">L148</f>
        <v>200.4917</v>
      </c>
      <c r="X148" s="3" t="n">
        <f aca="false">P148/N148</f>
        <v>0.191090181115808</v>
      </c>
      <c r="Y148" s="3" t="n">
        <f aca="false">Q148/N148</f>
        <v>0.0583341870003126</v>
      </c>
      <c r="Z148" s="3" t="n">
        <f aca="false">R148/N148</f>
        <v>0.0485200722730507</v>
      </c>
      <c r="AA148" s="3" t="n">
        <f aca="false">S148/N148</f>
        <v>0.616895080468205</v>
      </c>
      <c r="AB148" s="3" t="n">
        <f aca="false">T148/N148</f>
        <v>0.0422850740160567</v>
      </c>
      <c r="AC148" s="3" t="n">
        <f aca="false">U148/N148</f>
        <v>0.0364231341019255</v>
      </c>
      <c r="AD148" s="3" t="n">
        <f aca="false">V148/N148</f>
        <v>0.00645191382160806</v>
      </c>
      <c r="AF148" s="2" t="n">
        <f aca="false">C148+M148</f>
        <v>5979.139</v>
      </c>
      <c r="AG148" s="2" t="n">
        <f aca="false">SUM(D148:G148,I148,M148)</f>
        <v>22490.34</v>
      </c>
      <c r="AH148" s="2" t="n">
        <f aca="false">H148</f>
        <v>1313.9987</v>
      </c>
      <c r="AJ148" s="3" t="n">
        <f aca="false">AF148/N148</f>
        <v>0.19241140433951</v>
      </c>
      <c r="AK148" s="3" t="n">
        <f aca="false">AG148/N148</f>
        <v>0.723749339741569</v>
      </c>
      <c r="AL148" s="3" t="n">
        <f aca="false">AH148/N148</f>
        <v>0.0422850740160567</v>
      </c>
    </row>
    <row r="149" customFormat="false" ht="12.75" hidden="false" customHeight="false" outlineLevel="0" collapsed="false">
      <c r="A149" s="0" t="n">
        <v>7201</v>
      </c>
      <c r="B149" s="1"/>
      <c r="C149" s="1" t="n">
        <v>442.2176</v>
      </c>
      <c r="D149" s="1" t="n">
        <v>82.7345</v>
      </c>
      <c r="E149" s="1" t="n">
        <v>490.6606</v>
      </c>
      <c r="F149" s="1" t="n">
        <v>2549.8888</v>
      </c>
      <c r="G149" s="1" t="n">
        <v>147.6141</v>
      </c>
      <c r="H149" s="1" t="n">
        <v>27.5484</v>
      </c>
      <c r="I149" s="1" t="n">
        <v>7.1166</v>
      </c>
      <c r="J149" s="1" t="n">
        <v>56.2262</v>
      </c>
      <c r="K149" s="1"/>
      <c r="L149" s="1" t="n">
        <v>1.9695</v>
      </c>
      <c r="M149" s="1"/>
      <c r="N149" s="1" t="n">
        <v>3805.9763</v>
      </c>
      <c r="P149" s="2" t="n">
        <f aca="false">C149</f>
        <v>442.2176</v>
      </c>
      <c r="Q149" s="2" t="n">
        <f aca="false">D149</f>
        <v>82.7345</v>
      </c>
      <c r="R149" s="2" t="n">
        <f aca="false">E149</f>
        <v>490.6606</v>
      </c>
      <c r="S149" s="2" t="n">
        <f aca="false">F149+G149+I149+M149</f>
        <v>2704.6195</v>
      </c>
      <c r="T149" s="2" t="n">
        <f aca="false">H149</f>
        <v>27.5484</v>
      </c>
      <c r="U149" s="2" t="n">
        <f aca="false">J149+K149</f>
        <v>56.2262</v>
      </c>
      <c r="V149" s="2" t="n">
        <f aca="false">L149</f>
        <v>1.9695</v>
      </c>
      <c r="X149" s="3" t="n">
        <f aca="false">P149/N149</f>
        <v>0.116190318893998</v>
      </c>
      <c r="Y149" s="3" t="n">
        <f aca="false">Q149/N149</f>
        <v>0.0217380491833331</v>
      </c>
      <c r="Z149" s="3" t="n">
        <f aca="false">R149/N149</f>
        <v>0.128918459108639</v>
      </c>
      <c r="AA149" s="3" t="n">
        <f aca="false">S149/N149</f>
        <v>0.710624367261562</v>
      </c>
      <c r="AB149" s="3" t="n">
        <f aca="false">T149/N149</f>
        <v>0.00723819536133212</v>
      </c>
      <c r="AC149" s="3" t="n">
        <f aca="false">U149/N149</f>
        <v>0.0147731345568284</v>
      </c>
      <c r="AD149" s="3" t="n">
        <f aca="false">V149/N149</f>
        <v>0.000517475634307024</v>
      </c>
      <c r="AF149" s="2" t="n">
        <f aca="false">C149+M149</f>
        <v>442.2176</v>
      </c>
      <c r="AG149" s="2" t="n">
        <f aca="false">SUM(D149:G149,I149,M149)</f>
        <v>3278.0146</v>
      </c>
      <c r="AH149" s="2" t="n">
        <f aca="false">H149</f>
        <v>27.5484</v>
      </c>
      <c r="AJ149" s="3" t="n">
        <f aca="false">AF149/N149</f>
        <v>0.116190318893998</v>
      </c>
      <c r="AK149" s="3" t="n">
        <f aca="false">AG149/N149</f>
        <v>0.861280875553534</v>
      </c>
      <c r="AL149" s="3" t="n">
        <f aca="false">AH149/N149</f>
        <v>0.00723819536133212</v>
      </c>
    </row>
    <row r="150" customFormat="false" ht="12.75" hidden="false" customHeight="false" outlineLevel="0" collapsed="false">
      <c r="A150" s="0" t="n">
        <v>7202</v>
      </c>
      <c r="B150" s="1"/>
      <c r="C150" s="1" t="n">
        <v>2142.6197</v>
      </c>
      <c r="D150" s="1" t="n">
        <v>594.7981</v>
      </c>
      <c r="E150" s="1" t="n">
        <v>1207.1143</v>
      </c>
      <c r="F150" s="1" t="n">
        <v>9439.4541</v>
      </c>
      <c r="G150" s="1" t="n">
        <v>490.1371</v>
      </c>
      <c r="H150" s="1" t="n">
        <v>159.0061</v>
      </c>
      <c r="I150" s="1" t="n">
        <v>29.3848</v>
      </c>
      <c r="J150" s="1" t="n">
        <v>640.9959</v>
      </c>
      <c r="K150" s="1" t="n">
        <v>0.9183</v>
      </c>
      <c r="L150" s="1" t="n">
        <v>39.3233</v>
      </c>
      <c r="M150" s="1" t="n">
        <v>10.4574</v>
      </c>
      <c r="N150" s="1" t="n">
        <v>14754.2091</v>
      </c>
      <c r="P150" s="2" t="n">
        <f aca="false">C150</f>
        <v>2142.6197</v>
      </c>
      <c r="Q150" s="2" t="n">
        <f aca="false">D150</f>
        <v>594.7981</v>
      </c>
      <c r="R150" s="2" t="n">
        <f aca="false">E150</f>
        <v>1207.1143</v>
      </c>
      <c r="S150" s="2" t="n">
        <f aca="false">F150+G150+I150+M150</f>
        <v>9969.4334</v>
      </c>
      <c r="T150" s="2" t="n">
        <f aca="false">H150</f>
        <v>159.0061</v>
      </c>
      <c r="U150" s="2" t="n">
        <f aca="false">J150+K150</f>
        <v>641.9142</v>
      </c>
      <c r="V150" s="2" t="n">
        <f aca="false">L150</f>
        <v>39.3233</v>
      </c>
      <c r="X150" s="3" t="n">
        <f aca="false">P150/N150</f>
        <v>0.145220911909131</v>
      </c>
      <c r="Y150" s="3" t="n">
        <f aca="false">Q150/N150</f>
        <v>0.0403137908625682</v>
      </c>
      <c r="Z150" s="3" t="n">
        <f aca="false">R150/N150</f>
        <v>0.0818149107023297</v>
      </c>
      <c r="AA150" s="3" t="n">
        <f aca="false">S150/N150</f>
        <v>0.675700969969309</v>
      </c>
      <c r="AB150" s="3" t="n">
        <f aca="false">T150/N150</f>
        <v>0.0107769992225473</v>
      </c>
      <c r="AC150" s="3" t="n">
        <f aca="false">U150/N150</f>
        <v>0.0435071914495234</v>
      </c>
      <c r="AD150" s="3" t="n">
        <f aca="false">V150/N150</f>
        <v>0.00266522588459181</v>
      </c>
      <c r="AF150" s="2" t="n">
        <f aca="false">C150+M150</f>
        <v>2153.0771</v>
      </c>
      <c r="AG150" s="2" t="n">
        <f aca="false">SUM(D150:G150,I150,M150)</f>
        <v>11771.3458</v>
      </c>
      <c r="AH150" s="2" t="n">
        <f aca="false">H150</f>
        <v>159.0061</v>
      </c>
      <c r="AJ150" s="3" t="n">
        <f aca="false">AF150/N150</f>
        <v>0.145929685922643</v>
      </c>
      <c r="AK150" s="3" t="n">
        <f aca="false">AG150/N150</f>
        <v>0.797829671534207</v>
      </c>
      <c r="AL150" s="3" t="n">
        <f aca="false">AH150/N150</f>
        <v>0.0107769992225473</v>
      </c>
    </row>
    <row r="151" customFormat="false" ht="12.75" hidden="false" customHeight="false" outlineLevel="0" collapsed="false">
      <c r="A151" s="0" t="n">
        <v>7203</v>
      </c>
      <c r="B151" s="1"/>
      <c r="C151" s="1" t="n">
        <v>1451.8625</v>
      </c>
      <c r="D151" s="1" t="n">
        <v>470.328</v>
      </c>
      <c r="E151" s="1" t="n">
        <v>332.7831</v>
      </c>
      <c r="F151" s="1" t="n">
        <v>4787.5542</v>
      </c>
      <c r="G151" s="1" t="n">
        <v>157.6066</v>
      </c>
      <c r="H151" s="1" t="n">
        <v>30.5327</v>
      </c>
      <c r="I151" s="1" t="n">
        <v>10.101</v>
      </c>
      <c r="J151" s="1" t="n">
        <v>355.8667</v>
      </c>
      <c r="K151" s="1" t="n">
        <v>0.2296</v>
      </c>
      <c r="L151" s="1" t="n">
        <v>20.8409</v>
      </c>
      <c r="M151" s="1" t="n">
        <v>11.3778</v>
      </c>
      <c r="N151" s="1" t="n">
        <v>7629.0831</v>
      </c>
      <c r="P151" s="2" t="n">
        <f aca="false">C151</f>
        <v>1451.8625</v>
      </c>
      <c r="Q151" s="2" t="n">
        <f aca="false">D151</f>
        <v>470.328</v>
      </c>
      <c r="R151" s="2" t="n">
        <f aca="false">E151</f>
        <v>332.7831</v>
      </c>
      <c r="S151" s="2" t="n">
        <f aca="false">F151+G151+I151+M151</f>
        <v>4966.6396</v>
      </c>
      <c r="T151" s="2" t="n">
        <f aca="false">H151</f>
        <v>30.5327</v>
      </c>
      <c r="U151" s="2" t="n">
        <f aca="false">J151+K151</f>
        <v>356.0963</v>
      </c>
      <c r="V151" s="2" t="n">
        <f aca="false">L151</f>
        <v>20.8409</v>
      </c>
      <c r="X151" s="3" t="n">
        <f aca="false">P151/N151</f>
        <v>0.19030628988692</v>
      </c>
      <c r="Y151" s="3" t="n">
        <f aca="false">Q151/N151</f>
        <v>0.0616493481372617</v>
      </c>
      <c r="Z151" s="3" t="n">
        <f aca="false">R151/N151</f>
        <v>0.0436203270613214</v>
      </c>
      <c r="AA151" s="3" t="n">
        <f aca="false">S151/N151</f>
        <v>0.651013959986882</v>
      </c>
      <c r="AB151" s="3" t="n">
        <f aca="false">T151/N151</f>
        <v>0.00400214542164313</v>
      </c>
      <c r="AC151" s="3" t="n">
        <f aca="false">U151/N151</f>
        <v>0.0466761595505494</v>
      </c>
      <c r="AD151" s="3" t="n">
        <f aca="false">V151/N151</f>
        <v>0.0027317699554223</v>
      </c>
      <c r="AF151" s="2" t="n">
        <f aca="false">C151+M151</f>
        <v>1463.2403</v>
      </c>
      <c r="AG151" s="2" t="n">
        <f aca="false">SUM(D151:G151,I151,M151)</f>
        <v>5769.7507</v>
      </c>
      <c r="AH151" s="2" t="n">
        <f aca="false">H151</f>
        <v>30.5327</v>
      </c>
      <c r="AJ151" s="3" t="n">
        <f aca="false">AF151/N151</f>
        <v>0.191797661766196</v>
      </c>
      <c r="AK151" s="3" t="n">
        <f aca="false">AG151/N151</f>
        <v>0.756283635185466</v>
      </c>
      <c r="AL151" s="3" t="n">
        <f aca="false">AH151/N151</f>
        <v>0.00400214542164313</v>
      </c>
    </row>
    <row r="152" customFormat="false" ht="12.75" hidden="false" customHeight="false" outlineLevel="0" collapsed="false">
      <c r="A152" s="0" t="n">
        <v>7300</v>
      </c>
      <c r="B152" s="1"/>
      <c r="C152" s="1" t="n">
        <v>8120.9775</v>
      </c>
      <c r="D152" s="1" t="n">
        <v>1721.4854</v>
      </c>
      <c r="E152" s="1" t="n">
        <v>754.0634</v>
      </c>
      <c r="F152" s="1" t="n">
        <v>8936.4637</v>
      </c>
      <c r="G152" s="1" t="n">
        <v>254.5441</v>
      </c>
      <c r="H152" s="1" t="n">
        <v>225.7142</v>
      </c>
      <c r="I152" s="1" t="n">
        <v>15.6108</v>
      </c>
      <c r="J152" s="1" t="n">
        <v>695.7678</v>
      </c>
      <c r="K152" s="1"/>
      <c r="L152" s="1" t="n">
        <v>75.5712</v>
      </c>
      <c r="M152" s="1" t="n">
        <v>28.8075</v>
      </c>
      <c r="N152" s="1" t="n">
        <v>20829.0056</v>
      </c>
      <c r="P152" s="2" t="n">
        <f aca="false">C152</f>
        <v>8120.9775</v>
      </c>
      <c r="Q152" s="2" t="n">
        <f aca="false">D152</f>
        <v>1721.4854</v>
      </c>
      <c r="R152" s="2" t="n">
        <f aca="false">E152</f>
        <v>754.0634</v>
      </c>
      <c r="S152" s="2" t="n">
        <f aca="false">F152+G152+I152+M152</f>
        <v>9235.4261</v>
      </c>
      <c r="T152" s="2" t="n">
        <f aca="false">H152</f>
        <v>225.7142</v>
      </c>
      <c r="U152" s="2" t="n">
        <f aca="false">J152+K152</f>
        <v>695.7678</v>
      </c>
      <c r="V152" s="2" t="n">
        <f aca="false">L152</f>
        <v>75.5712</v>
      </c>
      <c r="X152" s="3" t="n">
        <f aca="false">P152/N152</f>
        <v>0.389887911883801</v>
      </c>
      <c r="Y152" s="3" t="n">
        <f aca="false">Q152/N152</f>
        <v>0.0826484678654079</v>
      </c>
      <c r="Z152" s="3" t="n">
        <f aca="false">R152/N152</f>
        <v>0.0362025636019801</v>
      </c>
      <c r="AA152" s="3" t="n">
        <f aca="false">S152/N152</f>
        <v>0.443392559268408</v>
      </c>
      <c r="AB152" s="3" t="n">
        <f aca="false">T152/N152</f>
        <v>0.0108365326859387</v>
      </c>
      <c r="AC152" s="3" t="n">
        <f aca="false">U152/N152</f>
        <v>0.0334037934100896</v>
      </c>
      <c r="AD152" s="3" t="n">
        <f aca="false">V152/N152</f>
        <v>0.00362817128437471</v>
      </c>
      <c r="AF152" s="2" t="n">
        <f aca="false">C152+M152</f>
        <v>8149.785</v>
      </c>
      <c r="AG152" s="2" t="n">
        <f aca="false">SUM(D152:G152,I152,M152)</f>
        <v>11710.9749</v>
      </c>
      <c r="AH152" s="2" t="n">
        <f aca="false">H152</f>
        <v>225.7142</v>
      </c>
      <c r="AJ152" s="3" t="n">
        <f aca="false">AF152/N152</f>
        <v>0.391270959185877</v>
      </c>
      <c r="AK152" s="3" t="n">
        <f aca="false">AG152/N152</f>
        <v>0.562243590735796</v>
      </c>
      <c r="AL152" s="3" t="n">
        <f aca="false">AH152/N152</f>
        <v>0.0108365326859387</v>
      </c>
    </row>
    <row r="153" customFormat="false" ht="12.75" hidden="false" customHeight="false" outlineLevel="0" collapsed="false">
      <c r="A153" s="0" t="n">
        <v>7301</v>
      </c>
      <c r="B153" s="1"/>
      <c r="C153" s="1" t="n">
        <v>813.223</v>
      </c>
      <c r="D153" s="1" t="n">
        <v>312.512</v>
      </c>
      <c r="E153" s="1" t="n">
        <v>595.9835</v>
      </c>
      <c r="F153" s="1" t="n">
        <v>2550.3094</v>
      </c>
      <c r="G153" s="1" t="n">
        <v>113.3878</v>
      </c>
      <c r="H153" s="1" t="n">
        <v>106.059</v>
      </c>
      <c r="I153" s="1" t="n">
        <v>10.3305</v>
      </c>
      <c r="J153" s="1" t="n">
        <v>192.7705</v>
      </c>
      <c r="K153" s="1"/>
      <c r="L153" s="1" t="n">
        <v>4.0407</v>
      </c>
      <c r="M153" s="1"/>
      <c r="N153" s="1" t="n">
        <v>4698.6164</v>
      </c>
      <c r="P153" s="2" t="n">
        <f aca="false">C153</f>
        <v>813.223</v>
      </c>
      <c r="Q153" s="2" t="n">
        <f aca="false">D153</f>
        <v>312.512</v>
      </c>
      <c r="R153" s="2" t="n">
        <f aca="false">E153</f>
        <v>595.9835</v>
      </c>
      <c r="S153" s="2" t="n">
        <f aca="false">F153+G153+I153+M153</f>
        <v>2674.0277</v>
      </c>
      <c r="T153" s="2" t="n">
        <f aca="false">H153</f>
        <v>106.059</v>
      </c>
      <c r="U153" s="2" t="n">
        <f aca="false">J153+K153</f>
        <v>192.7705</v>
      </c>
      <c r="V153" s="2" t="n">
        <f aca="false">L153</f>
        <v>4.0407</v>
      </c>
      <c r="X153" s="3" t="n">
        <f aca="false">P153/N153</f>
        <v>0.173077121171245</v>
      </c>
      <c r="Y153" s="3" t="n">
        <f aca="false">Q153/N153</f>
        <v>0.0665114947455596</v>
      </c>
      <c r="Z153" s="3" t="n">
        <f aca="false">R153/N153</f>
        <v>0.126842340225944</v>
      </c>
      <c r="AA153" s="3" t="n">
        <f aca="false">S153/N153</f>
        <v>0.569109600009058</v>
      </c>
      <c r="AB153" s="3" t="n">
        <f aca="false">T153/N153</f>
        <v>0.0225723896081408</v>
      </c>
      <c r="AC153" s="3" t="n">
        <f aca="false">U153/N153</f>
        <v>0.0410270776733338</v>
      </c>
      <c r="AD153" s="3" t="n">
        <f aca="false">V153/N153</f>
        <v>0.000859976566718662</v>
      </c>
      <c r="AF153" s="2" t="n">
        <f aca="false">C153+M153</f>
        <v>813.223</v>
      </c>
      <c r="AG153" s="2" t="n">
        <f aca="false">SUM(D153:G153,I153,M153)</f>
        <v>3582.5232</v>
      </c>
      <c r="AH153" s="2" t="n">
        <f aca="false">H153</f>
        <v>106.059</v>
      </c>
      <c r="AJ153" s="3" t="n">
        <f aca="false">AF153/N153</f>
        <v>0.173077121171245</v>
      </c>
      <c r="AK153" s="3" t="n">
        <f aca="false">AG153/N153</f>
        <v>0.762463434980562</v>
      </c>
      <c r="AL153" s="3" t="n">
        <f aca="false">AH153/N153</f>
        <v>0.0225723896081408</v>
      </c>
    </row>
    <row r="154" customFormat="false" ht="12.75" hidden="false" customHeight="false" outlineLevel="0" collapsed="false">
      <c r="A154" s="0" t="n">
        <v>7302</v>
      </c>
      <c r="B154" s="1"/>
      <c r="C154" s="1" t="n">
        <v>3695.263</v>
      </c>
      <c r="D154" s="1" t="n">
        <v>1681.6131</v>
      </c>
      <c r="E154" s="1" t="n">
        <v>594.7601</v>
      </c>
      <c r="F154" s="1" t="n">
        <v>7079.4649</v>
      </c>
      <c r="G154" s="1" t="n">
        <v>465.1429</v>
      </c>
      <c r="H154" s="1" t="n">
        <v>362.489</v>
      </c>
      <c r="I154" s="1" t="n">
        <v>70.4776</v>
      </c>
      <c r="J154" s="1" t="n">
        <v>400.5982</v>
      </c>
      <c r="K154" s="1"/>
      <c r="L154" s="1" t="n">
        <v>65.1774</v>
      </c>
      <c r="M154" s="1"/>
      <c r="N154" s="1" t="n">
        <v>14414.9862</v>
      </c>
      <c r="P154" s="2" t="n">
        <f aca="false">C154</f>
        <v>3695.263</v>
      </c>
      <c r="Q154" s="2" t="n">
        <f aca="false">D154</f>
        <v>1681.6131</v>
      </c>
      <c r="R154" s="2" t="n">
        <f aca="false">E154</f>
        <v>594.7601</v>
      </c>
      <c r="S154" s="2" t="n">
        <f aca="false">F154+G154+I154+M154</f>
        <v>7615.0854</v>
      </c>
      <c r="T154" s="2" t="n">
        <f aca="false">H154</f>
        <v>362.489</v>
      </c>
      <c r="U154" s="2" t="n">
        <f aca="false">J154+K154</f>
        <v>400.5982</v>
      </c>
      <c r="V154" s="2" t="n">
        <f aca="false">L154</f>
        <v>65.1774</v>
      </c>
      <c r="X154" s="3" t="n">
        <f aca="false">P154/N154</f>
        <v>0.256348701880825</v>
      </c>
      <c r="Y154" s="3" t="n">
        <f aca="false">Q154/N154</f>
        <v>0.116657281295212</v>
      </c>
      <c r="Z154" s="3" t="n">
        <f aca="false">R154/N154</f>
        <v>0.0412598452574308</v>
      </c>
      <c r="AA154" s="3" t="n">
        <f aca="false">S154/N154</f>
        <v>0.528275594186833</v>
      </c>
      <c r="AB154" s="3" t="n">
        <f aca="false">T154/N154</f>
        <v>0.0251466768660521</v>
      </c>
      <c r="AC154" s="3" t="n">
        <f aca="false">U154/N154</f>
        <v>0.0277903977459236</v>
      </c>
      <c r="AD154" s="3" t="n">
        <f aca="false">V154/N154</f>
        <v>0.00452150276772377</v>
      </c>
      <c r="AF154" s="2" t="n">
        <f aca="false">C154+M154</f>
        <v>3695.263</v>
      </c>
      <c r="AG154" s="2" t="n">
        <f aca="false">SUM(D154:G154,I154,M154)</f>
        <v>9891.4586</v>
      </c>
      <c r="AH154" s="2" t="n">
        <f aca="false">H154</f>
        <v>362.489</v>
      </c>
      <c r="AJ154" s="3" t="n">
        <f aca="false">AF154/N154</f>
        <v>0.256348701880825</v>
      </c>
      <c r="AK154" s="3" t="n">
        <f aca="false">AG154/N154</f>
        <v>0.686192720739476</v>
      </c>
      <c r="AL154" s="3" t="n">
        <f aca="false">AH154/N154</f>
        <v>0.0251466768660521</v>
      </c>
    </row>
    <row r="155" customFormat="false" ht="12.75" hidden="false" customHeight="false" outlineLevel="0" collapsed="false">
      <c r="A155" s="0" t="n">
        <v>7401</v>
      </c>
      <c r="B155" s="1" t="n">
        <v>0.0732</v>
      </c>
      <c r="C155" s="1" t="n">
        <v>3684.3629</v>
      </c>
      <c r="D155" s="1" t="n">
        <v>1894.6319</v>
      </c>
      <c r="E155" s="1" t="n">
        <v>225.0057</v>
      </c>
      <c r="F155" s="1" t="n">
        <v>1695.8428</v>
      </c>
      <c r="G155" s="1" t="n">
        <v>217.7072</v>
      </c>
      <c r="H155" s="1" t="n">
        <v>122.1186</v>
      </c>
      <c r="I155" s="1" t="n">
        <v>5.2802</v>
      </c>
      <c r="J155" s="1" t="n">
        <v>122.2614</v>
      </c>
      <c r="K155" s="1" t="n">
        <v>3.8004</v>
      </c>
      <c r="L155" s="1" t="n">
        <v>22.6788</v>
      </c>
      <c r="M155" s="1"/>
      <c r="N155" s="1" t="n">
        <v>7993.7631</v>
      </c>
      <c r="P155" s="2" t="n">
        <f aca="false">C155</f>
        <v>3684.3629</v>
      </c>
      <c r="Q155" s="2" t="n">
        <f aca="false">D155</f>
        <v>1894.6319</v>
      </c>
      <c r="R155" s="2" t="n">
        <f aca="false">E155</f>
        <v>225.0057</v>
      </c>
      <c r="S155" s="2" t="n">
        <f aca="false">F155+G155+I155+M155</f>
        <v>1918.8302</v>
      </c>
      <c r="T155" s="2" t="n">
        <f aca="false">H155</f>
        <v>122.1186</v>
      </c>
      <c r="U155" s="2" t="n">
        <f aca="false">J155+K155</f>
        <v>126.0618</v>
      </c>
      <c r="V155" s="2" t="n">
        <f aca="false">L155</f>
        <v>22.6788</v>
      </c>
      <c r="X155" s="3" t="n">
        <f aca="false">P155/N155</f>
        <v>0.460904689557288</v>
      </c>
      <c r="Y155" s="3" t="n">
        <f aca="false">Q155/N155</f>
        <v>0.237013766394954</v>
      </c>
      <c r="Z155" s="3" t="n">
        <f aca="false">R155/N155</f>
        <v>0.0281476567650598</v>
      </c>
      <c r="AA155" s="3" t="n">
        <f aca="false">S155/N155</f>
        <v>0.240040913896986</v>
      </c>
      <c r="AB155" s="3" t="n">
        <f aca="false">T155/N155</f>
        <v>0.0152767349335134</v>
      </c>
      <c r="AC155" s="3" t="n">
        <f aca="false">U155/N155</f>
        <v>0.0157700195043308</v>
      </c>
      <c r="AD155" s="3" t="n">
        <f aca="false">V155/N155</f>
        <v>0.00283706180884945</v>
      </c>
      <c r="AF155" s="2" t="n">
        <f aca="false">C155+M155</f>
        <v>3684.3629</v>
      </c>
      <c r="AG155" s="2" t="n">
        <f aca="false">SUM(D155:G155,I155,M155)</f>
        <v>4038.4678</v>
      </c>
      <c r="AH155" s="2" t="n">
        <f aca="false">H155</f>
        <v>122.1186</v>
      </c>
      <c r="AJ155" s="3" t="n">
        <f aca="false">AF155/N155</f>
        <v>0.460904689557288</v>
      </c>
      <c r="AK155" s="3" t="n">
        <f aca="false">AG155/N155</f>
        <v>0.505202337056999</v>
      </c>
      <c r="AL155" s="3" t="n">
        <f aca="false">AH155/N155</f>
        <v>0.0152767349335134</v>
      </c>
    </row>
    <row r="156" customFormat="false" ht="12.75" hidden="false" customHeight="false" outlineLevel="0" collapsed="false">
      <c r="A156" s="0" t="n">
        <v>7402</v>
      </c>
      <c r="B156" s="1" t="n">
        <v>0.0319</v>
      </c>
      <c r="C156" s="1" t="n">
        <v>1676.1357</v>
      </c>
      <c r="D156" s="1" t="n">
        <v>1225.768</v>
      </c>
      <c r="E156" s="1" t="n">
        <v>80.6015</v>
      </c>
      <c r="F156" s="1" t="n">
        <v>710.9055</v>
      </c>
      <c r="G156" s="1" t="n">
        <v>205.441</v>
      </c>
      <c r="H156" s="1" t="n">
        <v>42.7019</v>
      </c>
      <c r="I156" s="1" t="n">
        <v>4.5915</v>
      </c>
      <c r="J156" s="1" t="n">
        <v>11.2063</v>
      </c>
      <c r="K156" s="1" t="n">
        <v>1.8366</v>
      </c>
      <c r="L156" s="1" t="n">
        <v>16.8515</v>
      </c>
      <c r="M156" s="1"/>
      <c r="N156" s="1" t="n">
        <v>3976.0714</v>
      </c>
      <c r="P156" s="2" t="n">
        <f aca="false">C156</f>
        <v>1676.1357</v>
      </c>
      <c r="Q156" s="2" t="n">
        <f aca="false">D156</f>
        <v>1225.768</v>
      </c>
      <c r="R156" s="2" t="n">
        <f aca="false">E156</f>
        <v>80.6015</v>
      </c>
      <c r="S156" s="2" t="n">
        <f aca="false">F156+G156+I156+M156</f>
        <v>920.938</v>
      </c>
      <c r="T156" s="2" t="n">
        <f aca="false">H156</f>
        <v>42.7019</v>
      </c>
      <c r="U156" s="2" t="n">
        <f aca="false">J156+K156</f>
        <v>13.0429</v>
      </c>
      <c r="V156" s="2" t="n">
        <f aca="false">L156</f>
        <v>16.8515</v>
      </c>
      <c r="X156" s="3" t="n">
        <f aca="false">P156/N156</f>
        <v>0.421555734637965</v>
      </c>
      <c r="Y156" s="3" t="n">
        <f aca="false">Q156/N156</f>
        <v>0.308286214377337</v>
      </c>
      <c r="Z156" s="3" t="n">
        <f aca="false">R156/N156</f>
        <v>0.0202716430092277</v>
      </c>
      <c r="AA156" s="3" t="n">
        <f aca="false">S156/N156</f>
        <v>0.231620086098051</v>
      </c>
      <c r="AB156" s="3" t="n">
        <f aca="false">T156/N156</f>
        <v>0.0107397216257233</v>
      </c>
      <c r="AC156" s="3" t="n">
        <f aca="false">U156/N156</f>
        <v>0.00328034853700062</v>
      </c>
      <c r="AD156" s="3" t="n">
        <f aca="false">V156/N156</f>
        <v>0.00423822871993697</v>
      </c>
      <c r="AF156" s="2" t="n">
        <f aca="false">C156+M156</f>
        <v>1676.1357</v>
      </c>
      <c r="AG156" s="2" t="n">
        <f aca="false">SUM(D156:G156,I156,M156)</f>
        <v>2227.3075</v>
      </c>
      <c r="AH156" s="2" t="n">
        <f aca="false">H156</f>
        <v>42.7019</v>
      </c>
      <c r="AJ156" s="3" t="n">
        <f aca="false">AF156/N156</f>
        <v>0.421555734637965</v>
      </c>
      <c r="AK156" s="3" t="n">
        <f aca="false">AG156/N156</f>
        <v>0.560177943484617</v>
      </c>
      <c r="AL156" s="3" t="n">
        <f aca="false">AH156/N156</f>
        <v>0.0107397216257233</v>
      </c>
    </row>
    <row r="157" customFormat="false" ht="12.75" hidden="false" customHeight="false" outlineLevel="0" collapsed="false">
      <c r="A157" s="0" t="n">
        <v>7403</v>
      </c>
      <c r="B157" s="1"/>
      <c r="C157" s="1" t="n">
        <v>3177.4361</v>
      </c>
      <c r="D157" s="1" t="n">
        <v>1770.742</v>
      </c>
      <c r="E157" s="1" t="n">
        <v>174.5905</v>
      </c>
      <c r="F157" s="1" t="n">
        <v>1620.6414</v>
      </c>
      <c r="G157" s="1" t="n">
        <v>172.6904</v>
      </c>
      <c r="H157" s="1" t="n">
        <v>60.1475</v>
      </c>
      <c r="I157" s="1" t="n">
        <v>5.2802</v>
      </c>
      <c r="J157" s="1" t="n">
        <v>48.4391</v>
      </c>
      <c r="K157" s="1"/>
      <c r="L157" s="1" t="n">
        <v>28.1086</v>
      </c>
      <c r="M157" s="1"/>
      <c r="N157" s="1" t="n">
        <v>7058.0758</v>
      </c>
      <c r="P157" s="2" t="n">
        <f aca="false">C157</f>
        <v>3177.4361</v>
      </c>
      <c r="Q157" s="2" t="n">
        <f aca="false">D157</f>
        <v>1770.742</v>
      </c>
      <c r="R157" s="2" t="n">
        <f aca="false">E157</f>
        <v>174.5905</v>
      </c>
      <c r="S157" s="2" t="n">
        <f aca="false">F157+G157+I157+M157</f>
        <v>1798.612</v>
      </c>
      <c r="T157" s="2" t="n">
        <f aca="false">H157</f>
        <v>60.1475</v>
      </c>
      <c r="U157" s="2" t="n">
        <f aca="false">J157+K157</f>
        <v>48.4391</v>
      </c>
      <c r="V157" s="2" t="n">
        <f aca="false">L157</f>
        <v>28.1086</v>
      </c>
      <c r="X157" s="3" t="n">
        <f aca="false">P157/N157</f>
        <v>0.450184468123734</v>
      </c>
      <c r="Y157" s="3" t="n">
        <f aca="false">Q157/N157</f>
        <v>0.25088169214618</v>
      </c>
      <c r="Z157" s="3" t="n">
        <f aca="false">R157/N157</f>
        <v>0.0247362744389909</v>
      </c>
      <c r="AA157" s="3" t="n">
        <f aca="false">S157/N157</f>
        <v>0.254830360422029</v>
      </c>
      <c r="AB157" s="3" t="n">
        <f aca="false">T157/N157</f>
        <v>0.00852179853324896</v>
      </c>
      <c r="AC157" s="3" t="n">
        <f aca="false">U157/N157</f>
        <v>0.00686293281236793</v>
      </c>
      <c r="AD157" s="3" t="n">
        <f aca="false">V157/N157</f>
        <v>0.00398247352344955</v>
      </c>
      <c r="AF157" s="2" t="n">
        <f aca="false">C157+M157</f>
        <v>3177.4361</v>
      </c>
      <c r="AG157" s="2" t="n">
        <f aca="false">SUM(D157:G157,I157,M157)</f>
        <v>3743.9445</v>
      </c>
      <c r="AH157" s="2" t="n">
        <f aca="false">H157</f>
        <v>60.1475</v>
      </c>
      <c r="AJ157" s="3" t="n">
        <f aca="false">AF157/N157</f>
        <v>0.450184468123734</v>
      </c>
      <c r="AK157" s="3" t="n">
        <f aca="false">AG157/N157</f>
        <v>0.530448327007199</v>
      </c>
      <c r="AL157" s="3" t="n">
        <f aca="false">AH157/N157</f>
        <v>0.00852179853324896</v>
      </c>
    </row>
    <row r="158" customFormat="false" ht="12.75" hidden="false" customHeight="false" outlineLevel="0" collapsed="false">
      <c r="A158" s="0" t="n">
        <v>7404</v>
      </c>
      <c r="B158" s="1" t="n">
        <v>32.7912</v>
      </c>
      <c r="C158" s="1" t="n">
        <v>1315.0685</v>
      </c>
      <c r="D158" s="1" t="n">
        <v>486.4753</v>
      </c>
      <c r="E158" s="1" t="n">
        <v>260.4556</v>
      </c>
      <c r="F158" s="1" t="n">
        <v>5218.6574</v>
      </c>
      <c r="G158" s="1" t="n">
        <v>206.1992</v>
      </c>
      <c r="H158" s="1" t="n">
        <v>519.4134</v>
      </c>
      <c r="I158" s="1" t="n">
        <v>16.529</v>
      </c>
      <c r="J158" s="1" t="n">
        <v>404.7163</v>
      </c>
      <c r="K158" s="1"/>
      <c r="L158" s="1" t="n">
        <v>68.7542</v>
      </c>
      <c r="M158" s="1" t="n">
        <v>15.6036</v>
      </c>
      <c r="N158" s="1" t="n">
        <v>8544.6637</v>
      </c>
      <c r="P158" s="2" t="n">
        <f aca="false">C158</f>
        <v>1315.0685</v>
      </c>
      <c r="Q158" s="2" t="n">
        <f aca="false">D158</f>
        <v>486.4753</v>
      </c>
      <c r="R158" s="2" t="n">
        <f aca="false">E158</f>
        <v>260.4556</v>
      </c>
      <c r="S158" s="2" t="n">
        <f aca="false">F158+G158+I158+M158</f>
        <v>5456.9892</v>
      </c>
      <c r="T158" s="2" t="n">
        <f aca="false">H158</f>
        <v>519.4134</v>
      </c>
      <c r="U158" s="2" t="n">
        <f aca="false">J158+K158</f>
        <v>404.7163</v>
      </c>
      <c r="V158" s="2" t="n">
        <f aca="false">L158</f>
        <v>68.7542</v>
      </c>
      <c r="X158" s="3" t="n">
        <f aca="false">P158/N158</f>
        <v>0.153905237955708</v>
      </c>
      <c r="Y158" s="3" t="n">
        <f aca="false">Q158/N158</f>
        <v>0.0569332295664252</v>
      </c>
      <c r="Z158" s="3" t="n">
        <f aca="false">R158/N158</f>
        <v>0.0304816677571523</v>
      </c>
      <c r="AA158" s="3" t="n">
        <f aca="false">S158/N158</f>
        <v>0.638642946240237</v>
      </c>
      <c r="AB158" s="3" t="n">
        <f aca="false">T158/N158</f>
        <v>0.0607880448238121</v>
      </c>
      <c r="AC158" s="3" t="n">
        <f aca="false">U158/N158</f>
        <v>0.0473648014959325</v>
      </c>
      <c r="AD158" s="3" t="n">
        <f aca="false">V158/N158</f>
        <v>0.00804644891992648</v>
      </c>
      <c r="AF158" s="2" t="n">
        <f aca="false">C158+M158</f>
        <v>1330.6721</v>
      </c>
      <c r="AG158" s="2" t="n">
        <f aca="false">SUM(D158:G158,I158,M158)</f>
        <v>6203.9201</v>
      </c>
      <c r="AH158" s="2" t="n">
        <f aca="false">H158</f>
        <v>519.4134</v>
      </c>
      <c r="AJ158" s="3" t="n">
        <f aca="false">AF158/N158</f>
        <v>0.155731360147035</v>
      </c>
      <c r="AK158" s="3" t="n">
        <f aca="false">AG158/N158</f>
        <v>0.726057843563814</v>
      </c>
      <c r="AL158" s="3" t="n">
        <f aca="false">AH158/N158</f>
        <v>0.0607880448238121</v>
      </c>
    </row>
    <row r="159" customFormat="false" ht="12.75" hidden="false" customHeight="false" outlineLevel="0" collapsed="false">
      <c r="A159" s="0" t="n">
        <v>7405</v>
      </c>
      <c r="B159" s="1"/>
      <c r="C159" s="1" t="n">
        <v>5713.8507</v>
      </c>
      <c r="D159" s="1" t="n">
        <v>1931.5124</v>
      </c>
      <c r="E159" s="1" t="n">
        <v>488.1003</v>
      </c>
      <c r="F159" s="1" t="n">
        <v>5823.8075</v>
      </c>
      <c r="G159" s="1" t="n">
        <v>377.0423</v>
      </c>
      <c r="H159" s="1" t="n">
        <v>288.5044</v>
      </c>
      <c r="I159" s="1" t="n">
        <v>30.7623</v>
      </c>
      <c r="J159" s="1" t="n">
        <v>373.6285</v>
      </c>
      <c r="K159" s="1" t="n">
        <v>0.2296</v>
      </c>
      <c r="L159" s="1" t="n">
        <v>33.4256</v>
      </c>
      <c r="M159" s="1"/>
      <c r="N159" s="1" t="n">
        <v>15060.8636</v>
      </c>
      <c r="P159" s="2" t="n">
        <f aca="false">C159</f>
        <v>5713.8507</v>
      </c>
      <c r="Q159" s="2" t="n">
        <f aca="false">D159</f>
        <v>1931.5124</v>
      </c>
      <c r="R159" s="2" t="n">
        <f aca="false">E159</f>
        <v>488.1003</v>
      </c>
      <c r="S159" s="2" t="n">
        <f aca="false">F159+G159+I159+M159</f>
        <v>6231.6121</v>
      </c>
      <c r="T159" s="2" t="n">
        <f aca="false">H159</f>
        <v>288.5044</v>
      </c>
      <c r="U159" s="2" t="n">
        <f aca="false">J159+K159</f>
        <v>373.8581</v>
      </c>
      <c r="V159" s="2" t="n">
        <f aca="false">L159</f>
        <v>33.4256</v>
      </c>
      <c r="X159" s="3" t="n">
        <f aca="false">P159/N159</f>
        <v>0.379384001592047</v>
      </c>
      <c r="Y159" s="3" t="n">
        <f aca="false">Q159/N159</f>
        <v>0.128247121234137</v>
      </c>
      <c r="Z159" s="3" t="n">
        <f aca="false">R159/N159</f>
        <v>0.0324085200532591</v>
      </c>
      <c r="AA159" s="3" t="n">
        <f aca="false">S159/N159</f>
        <v>0.413761937263677</v>
      </c>
      <c r="AB159" s="3" t="n">
        <f aca="false">T159/N159</f>
        <v>0.0191559001968519</v>
      </c>
      <c r="AC159" s="3" t="n">
        <f aca="false">U159/N159</f>
        <v>0.0248231515754515</v>
      </c>
      <c r="AD159" s="3" t="n">
        <f aca="false">V159/N159</f>
        <v>0.00221936808457651</v>
      </c>
      <c r="AF159" s="2" t="n">
        <f aca="false">C159+M159</f>
        <v>5713.8507</v>
      </c>
      <c r="AG159" s="2" t="n">
        <f aca="false">SUM(D159:G159,I159,M159)</f>
        <v>8651.2248</v>
      </c>
      <c r="AH159" s="2" t="n">
        <f aca="false">H159</f>
        <v>288.5044</v>
      </c>
      <c r="AJ159" s="3" t="n">
        <f aca="false">AF159/N159</f>
        <v>0.379384001592047</v>
      </c>
      <c r="AK159" s="3" t="n">
        <f aca="false">AG159/N159</f>
        <v>0.574417578551073</v>
      </c>
      <c r="AL159" s="3" t="n">
        <f aca="false">AH159/N159</f>
        <v>0.0191559001968519</v>
      </c>
    </row>
    <row r="160" customFormat="false" ht="12.75" hidden="false" customHeight="false" outlineLevel="0" collapsed="false">
      <c r="A160" s="0" t="n">
        <v>7406</v>
      </c>
      <c r="B160" s="1"/>
      <c r="C160" s="1" t="n">
        <v>701.8605</v>
      </c>
      <c r="D160" s="1" t="n">
        <v>424.0542</v>
      </c>
      <c r="E160" s="1" t="n">
        <v>84.582</v>
      </c>
      <c r="F160" s="1" t="n">
        <v>1916.108</v>
      </c>
      <c r="G160" s="1" t="n">
        <v>126.9572</v>
      </c>
      <c r="H160" s="1" t="n">
        <v>76.4349</v>
      </c>
      <c r="I160" s="1" t="n">
        <v>5.2801</v>
      </c>
      <c r="J160" s="1" t="n">
        <v>111.6524</v>
      </c>
      <c r="K160" s="1"/>
      <c r="L160" s="1" t="n">
        <v>2.0662</v>
      </c>
      <c r="M160" s="1"/>
      <c r="N160" s="1" t="n">
        <v>3448.9955</v>
      </c>
      <c r="P160" s="2" t="n">
        <f aca="false">C160</f>
        <v>701.8605</v>
      </c>
      <c r="Q160" s="2" t="n">
        <f aca="false">D160</f>
        <v>424.0542</v>
      </c>
      <c r="R160" s="2" t="n">
        <f aca="false">E160</f>
        <v>84.582</v>
      </c>
      <c r="S160" s="2" t="n">
        <f aca="false">F160+G160+I160+M160</f>
        <v>2048.3453</v>
      </c>
      <c r="T160" s="2" t="n">
        <f aca="false">H160</f>
        <v>76.4349</v>
      </c>
      <c r="U160" s="2" t="n">
        <f aca="false">J160+K160</f>
        <v>111.6524</v>
      </c>
      <c r="V160" s="2" t="n">
        <f aca="false">L160</f>
        <v>2.0662</v>
      </c>
      <c r="X160" s="3" t="n">
        <f aca="false">P160/N160</f>
        <v>0.203497076177687</v>
      </c>
      <c r="Y160" s="3" t="n">
        <f aca="false">Q160/N160</f>
        <v>0.12295005893745</v>
      </c>
      <c r="Z160" s="3" t="n">
        <f aca="false">R160/N160</f>
        <v>0.0245236620343517</v>
      </c>
      <c r="AA160" s="3" t="n">
        <f aca="false">S160/N160</f>
        <v>0.593896193833828</v>
      </c>
      <c r="AB160" s="3" t="n">
        <f aca="false">T160/N160</f>
        <v>0.0221614960065909</v>
      </c>
      <c r="AC160" s="3" t="n">
        <f aca="false">U160/N160</f>
        <v>0.0323724400336272</v>
      </c>
      <c r="AD160" s="3" t="n">
        <f aca="false">V160/N160</f>
        <v>0.000599072976465177</v>
      </c>
      <c r="AF160" s="2" t="n">
        <f aca="false">C160+M160</f>
        <v>701.8605</v>
      </c>
      <c r="AG160" s="2" t="n">
        <f aca="false">SUM(D160:G160,I160,M160)</f>
        <v>2556.9815</v>
      </c>
      <c r="AH160" s="2" t="n">
        <f aca="false">H160</f>
        <v>76.4349</v>
      </c>
      <c r="AJ160" s="3" t="n">
        <f aca="false">AF160/N160</f>
        <v>0.203497076177687</v>
      </c>
      <c r="AK160" s="3" t="n">
        <f aca="false">AG160/N160</f>
        <v>0.74136991480563</v>
      </c>
      <c r="AL160" s="3" t="n">
        <f aca="false">AH160/N160</f>
        <v>0.0221614960065909</v>
      </c>
    </row>
    <row r="161" customFormat="false" ht="12.75" hidden="false" customHeight="false" outlineLevel="0" collapsed="false">
      <c r="A161" s="0" t="n">
        <v>7407</v>
      </c>
      <c r="B161" s="1" t="n">
        <v>16.6967</v>
      </c>
      <c r="C161" s="1" t="n">
        <v>3662.5991</v>
      </c>
      <c r="D161" s="1" t="n">
        <v>1955.226</v>
      </c>
      <c r="E161" s="1" t="n">
        <v>1016.0896</v>
      </c>
      <c r="F161" s="1" t="n">
        <v>9692.3974</v>
      </c>
      <c r="G161" s="1" t="n">
        <v>910.7614</v>
      </c>
      <c r="H161" s="1" t="n">
        <v>553.5807</v>
      </c>
      <c r="I161" s="1" t="n">
        <v>35.0518</v>
      </c>
      <c r="J161" s="1" t="n">
        <v>395.8929</v>
      </c>
      <c r="K161" s="1"/>
      <c r="L161" s="1" t="n">
        <v>93.6538</v>
      </c>
      <c r="M161" s="1"/>
      <c r="N161" s="1" t="n">
        <v>18331.9494</v>
      </c>
      <c r="P161" s="2" t="n">
        <f aca="false">C161</f>
        <v>3662.5991</v>
      </c>
      <c r="Q161" s="2" t="n">
        <f aca="false">D161</f>
        <v>1955.226</v>
      </c>
      <c r="R161" s="2" t="n">
        <f aca="false">E161</f>
        <v>1016.0896</v>
      </c>
      <c r="S161" s="2" t="n">
        <f aca="false">F161+G161+I161+M161</f>
        <v>10638.2106</v>
      </c>
      <c r="T161" s="2" t="n">
        <f aca="false">H161</f>
        <v>553.5807</v>
      </c>
      <c r="U161" s="2" t="n">
        <f aca="false">J161+K161</f>
        <v>395.8929</v>
      </c>
      <c r="V161" s="2" t="n">
        <f aca="false">L161</f>
        <v>93.6538</v>
      </c>
      <c r="X161" s="3" t="n">
        <f aca="false">P161/N161</f>
        <v>0.19979321457215</v>
      </c>
      <c r="Y161" s="3" t="n">
        <f aca="false">Q161/N161</f>
        <v>0.106656742135673</v>
      </c>
      <c r="Z161" s="3" t="n">
        <f aca="false">R161/N161</f>
        <v>0.0554272531430836</v>
      </c>
      <c r="AA161" s="3" t="n">
        <f aca="false">S161/N161</f>
        <v>0.580309838734336</v>
      </c>
      <c r="AB161" s="3" t="n">
        <f aca="false">T161/N161</f>
        <v>0.0301975904428364</v>
      </c>
      <c r="AC161" s="3" t="n">
        <f aca="false">U161/N161</f>
        <v>0.0215957883889861</v>
      </c>
      <c r="AD161" s="3" t="n">
        <f aca="false">V161/N161</f>
        <v>0.00510877473838107</v>
      </c>
      <c r="AF161" s="2" t="n">
        <f aca="false">C161+M161</f>
        <v>3662.5991</v>
      </c>
      <c r="AG161" s="2" t="n">
        <f aca="false">SUM(D161:G161,I161,M161)</f>
        <v>13609.5262</v>
      </c>
      <c r="AH161" s="2" t="n">
        <f aca="false">H161</f>
        <v>553.5807</v>
      </c>
      <c r="AJ161" s="3" t="n">
        <f aca="false">AF161/N161</f>
        <v>0.19979321457215</v>
      </c>
      <c r="AK161" s="3" t="n">
        <f aca="false">AG161/N161</f>
        <v>0.742393834013092</v>
      </c>
      <c r="AL161" s="3" t="n">
        <f aca="false">AH161/N161</f>
        <v>0.0301975904428364</v>
      </c>
    </row>
    <row r="162" customFormat="false" ht="12.75" hidden="false" customHeight="false" outlineLevel="0" collapsed="false">
      <c r="A162" s="0" t="n">
        <v>7408</v>
      </c>
      <c r="B162" s="1"/>
      <c r="C162" s="1" t="n">
        <v>1444.1692</v>
      </c>
      <c r="D162" s="1" t="n">
        <v>1835.1255</v>
      </c>
      <c r="E162" s="1" t="n">
        <v>156.5303</v>
      </c>
      <c r="F162" s="1" t="n">
        <v>1156.7394</v>
      </c>
      <c r="G162" s="1" t="n">
        <v>807.6367</v>
      </c>
      <c r="H162" s="1" t="n">
        <v>176.2788</v>
      </c>
      <c r="I162" s="1" t="n">
        <v>5.5582</v>
      </c>
      <c r="J162" s="1" t="n">
        <v>74.7128</v>
      </c>
      <c r="K162" s="1"/>
      <c r="L162" s="1" t="n">
        <v>35.8711</v>
      </c>
      <c r="M162" s="1"/>
      <c r="N162" s="1" t="n">
        <v>5692.622</v>
      </c>
      <c r="P162" s="2" t="n">
        <f aca="false">C162</f>
        <v>1444.1692</v>
      </c>
      <c r="Q162" s="2" t="n">
        <f aca="false">D162</f>
        <v>1835.1255</v>
      </c>
      <c r="R162" s="2" t="n">
        <f aca="false">E162</f>
        <v>156.5303</v>
      </c>
      <c r="S162" s="2" t="n">
        <f aca="false">F162+G162+I162+M162</f>
        <v>1969.9343</v>
      </c>
      <c r="T162" s="2" t="n">
        <f aca="false">H162</f>
        <v>176.2788</v>
      </c>
      <c r="U162" s="2" t="n">
        <f aca="false">J162+K162</f>
        <v>74.7128</v>
      </c>
      <c r="V162" s="2" t="n">
        <f aca="false">L162</f>
        <v>35.8711</v>
      </c>
      <c r="X162" s="3" t="n">
        <f aca="false">P162/N162</f>
        <v>0.25369139212124</v>
      </c>
      <c r="Y162" s="3" t="n">
        <f aca="false">Q162/N162</f>
        <v>0.322369112159564</v>
      </c>
      <c r="Z162" s="3" t="n">
        <f aca="false">R162/N162</f>
        <v>0.0274970479332722</v>
      </c>
      <c r="AA162" s="3" t="n">
        <f aca="false">S162/N162</f>
        <v>0.346050431593737</v>
      </c>
      <c r="AB162" s="3" t="n">
        <f aca="false">T162/N162</f>
        <v>0.030966187461595</v>
      </c>
      <c r="AC162" s="3" t="n">
        <f aca="false">U162/N162</f>
        <v>0.013124496936561</v>
      </c>
      <c r="AD162" s="3" t="n">
        <f aca="false">V162/N162</f>
        <v>0.00630133179403094</v>
      </c>
      <c r="AF162" s="2" t="n">
        <f aca="false">C162+M162</f>
        <v>1444.1692</v>
      </c>
      <c r="AG162" s="2" t="n">
        <f aca="false">SUM(D162:G162,I162,M162)</f>
        <v>3961.5901</v>
      </c>
      <c r="AH162" s="2" t="n">
        <f aca="false">H162</f>
        <v>176.2788</v>
      </c>
      <c r="AJ162" s="3" t="n">
        <f aca="false">AF162/N162</f>
        <v>0.25369139212124</v>
      </c>
      <c r="AK162" s="3" t="n">
        <f aca="false">AG162/N162</f>
        <v>0.695916591686572</v>
      </c>
      <c r="AL162" s="3" t="n">
        <f aca="false">AH162/N162</f>
        <v>0.030966187461595</v>
      </c>
    </row>
    <row r="163" customFormat="false" ht="12.75" hidden="false" customHeight="false" outlineLevel="0" collapsed="false">
      <c r="A163" s="0" t="n">
        <v>7409</v>
      </c>
      <c r="B163" s="1" t="n">
        <v>0.1426</v>
      </c>
      <c r="C163" s="1" t="n">
        <v>1322.869</v>
      </c>
      <c r="D163" s="1" t="n">
        <v>924.7868</v>
      </c>
      <c r="E163" s="1" t="n">
        <v>154.4591</v>
      </c>
      <c r="F163" s="1" t="n">
        <v>695.2759</v>
      </c>
      <c r="G163" s="1" t="n">
        <v>741.0623</v>
      </c>
      <c r="H163" s="1" t="n">
        <v>161.5688</v>
      </c>
      <c r="I163" s="1" t="n">
        <v>6.8124</v>
      </c>
      <c r="J163" s="1" t="n">
        <v>152.3454</v>
      </c>
      <c r="K163" s="1" t="n">
        <v>0.6368</v>
      </c>
      <c r="L163" s="1" t="n">
        <v>13.3166</v>
      </c>
      <c r="M163" s="1"/>
      <c r="N163" s="1" t="n">
        <v>4173.2757</v>
      </c>
      <c r="P163" s="2" t="n">
        <f aca="false">C163</f>
        <v>1322.869</v>
      </c>
      <c r="Q163" s="2" t="n">
        <f aca="false">D163</f>
        <v>924.7868</v>
      </c>
      <c r="R163" s="2" t="n">
        <f aca="false">E163</f>
        <v>154.4591</v>
      </c>
      <c r="S163" s="2" t="n">
        <f aca="false">F163+G163+I163+M163</f>
        <v>1443.1506</v>
      </c>
      <c r="T163" s="2" t="n">
        <f aca="false">H163</f>
        <v>161.5688</v>
      </c>
      <c r="U163" s="2" t="n">
        <f aca="false">J163+K163</f>
        <v>152.9822</v>
      </c>
      <c r="V163" s="2" t="n">
        <f aca="false">L163</f>
        <v>13.3166</v>
      </c>
      <c r="X163" s="3" t="n">
        <f aca="false">P163/N163</f>
        <v>0.316985767319422</v>
      </c>
      <c r="Y163" s="3" t="n">
        <f aca="false">Q163/N163</f>
        <v>0.221597341388205</v>
      </c>
      <c r="Z163" s="3" t="n">
        <f aca="false">R163/N163</f>
        <v>0.0370114775786321</v>
      </c>
      <c r="AA163" s="3" t="n">
        <f aca="false">S163/N163</f>
        <v>0.345807634995215</v>
      </c>
      <c r="AB163" s="3" t="n">
        <f aca="false">T163/N163</f>
        <v>0.0387151033419623</v>
      </c>
      <c r="AC163" s="3" t="n">
        <f aca="false">U163/N163</f>
        <v>0.0366575829150228</v>
      </c>
      <c r="AD163" s="3" t="n">
        <f aca="false">V163/N163</f>
        <v>0.0031909226605853</v>
      </c>
      <c r="AF163" s="2" t="n">
        <f aca="false">C163+M163</f>
        <v>1322.869</v>
      </c>
      <c r="AG163" s="2" t="n">
        <f aca="false">SUM(D163:G163,I163,M163)</f>
        <v>2522.3965</v>
      </c>
      <c r="AH163" s="2" t="n">
        <f aca="false">H163</f>
        <v>161.5688</v>
      </c>
      <c r="AJ163" s="3" t="n">
        <f aca="false">AF163/N163</f>
        <v>0.316985767319422</v>
      </c>
      <c r="AK163" s="3" t="n">
        <f aca="false">AG163/N163</f>
        <v>0.604416453962052</v>
      </c>
      <c r="AL163" s="3" t="n">
        <f aca="false">AH163/N163</f>
        <v>0.0387151033419623</v>
      </c>
    </row>
    <row r="164" customFormat="false" ht="12.75" hidden="false" customHeight="false" outlineLevel="0" collapsed="false">
      <c r="A164" s="0" t="n">
        <v>7410</v>
      </c>
      <c r="B164" s="1"/>
      <c r="C164" s="1" t="n">
        <v>1218.3795</v>
      </c>
      <c r="D164" s="1" t="n">
        <v>985.6338</v>
      </c>
      <c r="E164" s="1" t="n">
        <v>775.466</v>
      </c>
      <c r="F164" s="1" t="n">
        <v>3523.3582</v>
      </c>
      <c r="G164" s="1" t="n">
        <v>271.187</v>
      </c>
      <c r="H164" s="1" t="n">
        <v>210.5135</v>
      </c>
      <c r="I164" s="1" t="n">
        <v>5.4087</v>
      </c>
      <c r="J164" s="1" t="n">
        <v>202.092</v>
      </c>
      <c r="K164" s="1"/>
      <c r="L164" s="1" t="n">
        <v>35.0019</v>
      </c>
      <c r="M164" s="1"/>
      <c r="N164" s="1" t="n">
        <v>7227.0406</v>
      </c>
      <c r="P164" s="2" t="n">
        <f aca="false">C164</f>
        <v>1218.3795</v>
      </c>
      <c r="Q164" s="2" t="n">
        <f aca="false">D164</f>
        <v>985.6338</v>
      </c>
      <c r="R164" s="2" t="n">
        <f aca="false">E164</f>
        <v>775.466</v>
      </c>
      <c r="S164" s="2" t="n">
        <f aca="false">F164+G164+I164+M164</f>
        <v>3799.9539</v>
      </c>
      <c r="T164" s="2" t="n">
        <f aca="false">H164</f>
        <v>210.5135</v>
      </c>
      <c r="U164" s="2" t="n">
        <f aca="false">J164+K164</f>
        <v>202.092</v>
      </c>
      <c r="V164" s="2" t="n">
        <f aca="false">L164</f>
        <v>35.0019</v>
      </c>
      <c r="X164" s="3" t="n">
        <f aca="false">P164/N164</f>
        <v>0.168586226013453</v>
      </c>
      <c r="Y164" s="3" t="n">
        <f aca="false">Q164/N164</f>
        <v>0.136381384103474</v>
      </c>
      <c r="Z164" s="3" t="n">
        <f aca="false">R164/N164</f>
        <v>0.107300628697174</v>
      </c>
      <c r="AA164" s="3" t="n">
        <f aca="false">S164/N164</f>
        <v>0.525796672568852</v>
      </c>
      <c r="AB164" s="3" t="n">
        <f aca="false">T164/N164</f>
        <v>0.0291285896470542</v>
      </c>
      <c r="AC164" s="3" t="n">
        <f aca="false">U164/N164</f>
        <v>0.0279633132267169</v>
      </c>
      <c r="AD164" s="3" t="n">
        <f aca="false">V164/N164</f>
        <v>0.00484318574327644</v>
      </c>
      <c r="AF164" s="2" t="n">
        <f aca="false">C164+M164</f>
        <v>1218.3795</v>
      </c>
      <c r="AG164" s="2" t="n">
        <f aca="false">SUM(D164:G164,I164,M164)</f>
        <v>5561.0537</v>
      </c>
      <c r="AH164" s="2" t="n">
        <f aca="false">H164</f>
        <v>210.5135</v>
      </c>
      <c r="AJ164" s="3" t="n">
        <f aca="false">AF164/N164</f>
        <v>0.168586226013453</v>
      </c>
      <c r="AK164" s="3" t="n">
        <f aca="false">AG164/N164</f>
        <v>0.7694786853695</v>
      </c>
      <c r="AL164" s="3" t="n">
        <f aca="false">AH164/N164</f>
        <v>0.0291285896470542</v>
      </c>
    </row>
    <row r="165" customFormat="false" ht="12.75" hidden="false" customHeight="false" outlineLevel="0" collapsed="false">
      <c r="A165" s="0" t="n">
        <v>7411</v>
      </c>
      <c r="B165" s="1" t="n">
        <v>46.2905</v>
      </c>
      <c r="C165" s="1" t="n">
        <v>3617.8688</v>
      </c>
      <c r="D165" s="1" t="n">
        <v>2475.2931</v>
      </c>
      <c r="E165" s="1" t="n">
        <v>464.3114</v>
      </c>
      <c r="F165" s="1" t="n">
        <v>3447.9365</v>
      </c>
      <c r="G165" s="1" t="n">
        <v>1210.4856</v>
      </c>
      <c r="H165" s="1" t="n">
        <v>379.6706</v>
      </c>
      <c r="I165" s="1" t="n">
        <v>28.811</v>
      </c>
      <c r="J165" s="1" t="n">
        <v>222.0239</v>
      </c>
      <c r="K165" s="1" t="n">
        <v>1.3774</v>
      </c>
      <c r="L165" s="1" t="n">
        <v>54.3868</v>
      </c>
      <c r="M165" s="1"/>
      <c r="N165" s="1" t="n">
        <v>11948.4556</v>
      </c>
      <c r="P165" s="2" t="n">
        <f aca="false">C165</f>
        <v>3617.8688</v>
      </c>
      <c r="Q165" s="2" t="n">
        <f aca="false">D165</f>
        <v>2475.2931</v>
      </c>
      <c r="R165" s="2" t="n">
        <f aca="false">E165</f>
        <v>464.3114</v>
      </c>
      <c r="S165" s="2" t="n">
        <f aca="false">F165+G165+I165+M165</f>
        <v>4687.2331</v>
      </c>
      <c r="T165" s="2" t="n">
        <f aca="false">H165</f>
        <v>379.6706</v>
      </c>
      <c r="U165" s="2" t="n">
        <f aca="false">J165+K165</f>
        <v>223.4013</v>
      </c>
      <c r="V165" s="2" t="n">
        <f aca="false">L165</f>
        <v>54.3868</v>
      </c>
      <c r="X165" s="3" t="n">
        <f aca="false">P165/N165</f>
        <v>0.302789659276133</v>
      </c>
      <c r="Y165" s="3" t="n">
        <f aca="false">Q165/N165</f>
        <v>0.207164271506353</v>
      </c>
      <c r="Z165" s="3" t="n">
        <f aca="false">R165/N165</f>
        <v>0.0388595326077121</v>
      </c>
      <c r="AA165" s="3" t="n">
        <f aca="false">S165/N165</f>
        <v>0.392287778179466</v>
      </c>
      <c r="AB165" s="3" t="n">
        <f aca="false">T165/N165</f>
        <v>0.0317757049706073</v>
      </c>
      <c r="AC165" s="3" t="n">
        <f aca="false">U165/N165</f>
        <v>0.0186970858392778</v>
      </c>
      <c r="AD165" s="3" t="n">
        <f aca="false">V165/N165</f>
        <v>0.00455178491854629</v>
      </c>
      <c r="AF165" s="2" t="n">
        <f aca="false">C165+M165</f>
        <v>3617.8688</v>
      </c>
      <c r="AG165" s="2" t="n">
        <f aca="false">SUM(D165:G165,I165,M165)</f>
        <v>7626.8376</v>
      </c>
      <c r="AH165" s="2" t="n">
        <f aca="false">H165</f>
        <v>379.6706</v>
      </c>
      <c r="AJ165" s="3" t="n">
        <f aca="false">AF165/N165</f>
        <v>0.302789659276133</v>
      </c>
      <c r="AK165" s="3" t="n">
        <f aca="false">AG165/N165</f>
        <v>0.638311582293531</v>
      </c>
      <c r="AL165" s="3" t="n">
        <f aca="false">AH165/N165</f>
        <v>0.0317757049706073</v>
      </c>
    </row>
    <row r="166" customFormat="false" ht="12.75" hidden="false" customHeight="false" outlineLevel="0" collapsed="false">
      <c r="A166" s="0" t="n">
        <v>7412</v>
      </c>
      <c r="B166" s="1" t="n">
        <v>72.7117</v>
      </c>
      <c r="C166" s="1" t="n">
        <v>2672.8683</v>
      </c>
      <c r="D166" s="1" t="n">
        <v>2346.9882</v>
      </c>
      <c r="E166" s="1" t="n">
        <v>375.8709</v>
      </c>
      <c r="F166" s="1" t="n">
        <v>1062.5136</v>
      </c>
      <c r="G166" s="1" t="n">
        <v>582.643</v>
      </c>
      <c r="H166" s="1" t="n">
        <v>37.0969</v>
      </c>
      <c r="I166" s="1" t="n">
        <v>5.0507</v>
      </c>
      <c r="J166" s="1" t="n">
        <v>51.8833</v>
      </c>
      <c r="K166" s="1"/>
      <c r="L166" s="1" t="n">
        <v>120.4821</v>
      </c>
      <c r="M166" s="1"/>
      <c r="N166" s="1" t="n">
        <v>7328.1087</v>
      </c>
      <c r="P166" s="2" t="n">
        <f aca="false">C166</f>
        <v>2672.8683</v>
      </c>
      <c r="Q166" s="2" t="n">
        <f aca="false">D166</f>
        <v>2346.9882</v>
      </c>
      <c r="R166" s="2" t="n">
        <f aca="false">E166</f>
        <v>375.8709</v>
      </c>
      <c r="S166" s="2" t="n">
        <f aca="false">F166+G166+I166+M166</f>
        <v>1650.2073</v>
      </c>
      <c r="T166" s="2" t="n">
        <f aca="false">H166</f>
        <v>37.0969</v>
      </c>
      <c r="U166" s="2" t="n">
        <f aca="false">J166+K166</f>
        <v>51.8833</v>
      </c>
      <c r="V166" s="2" t="n">
        <f aca="false">L166</f>
        <v>120.4821</v>
      </c>
      <c r="X166" s="3" t="n">
        <f aca="false">P166/N166</f>
        <v>0.364741901276656</v>
      </c>
      <c r="Y166" s="3" t="n">
        <f aca="false">Q166/N166</f>
        <v>0.320272023257515</v>
      </c>
      <c r="Z166" s="3" t="n">
        <f aca="false">R166/N166</f>
        <v>0.0512916654743399</v>
      </c>
      <c r="AA166" s="3" t="n">
        <f aca="false">S166/N166</f>
        <v>0.225188703873893</v>
      </c>
      <c r="AB166" s="3" t="n">
        <f aca="false">T166/N166</f>
        <v>0.00506227479949908</v>
      </c>
      <c r="AC166" s="3" t="n">
        <f aca="false">U166/N166</f>
        <v>0.00708003962877898</v>
      </c>
      <c r="AD166" s="3" t="n">
        <f aca="false">V166/N166</f>
        <v>0.0164410907278163</v>
      </c>
      <c r="AF166" s="2" t="n">
        <f aca="false">C166+M166</f>
        <v>2672.8683</v>
      </c>
      <c r="AG166" s="2" t="n">
        <f aca="false">SUM(D166:G166,I166,M166)</f>
        <v>4373.0664</v>
      </c>
      <c r="AH166" s="2" t="n">
        <f aca="false">H166</f>
        <v>37.0969</v>
      </c>
      <c r="AJ166" s="3" t="n">
        <f aca="false">AF166/N166</f>
        <v>0.364741901276656</v>
      </c>
      <c r="AK166" s="3" t="n">
        <f aca="false">AG166/N166</f>
        <v>0.596752392605748</v>
      </c>
      <c r="AL166" s="3" t="n">
        <f aca="false">AH166/N166</f>
        <v>0.00506227479949908</v>
      </c>
    </row>
    <row r="167" customFormat="false" ht="12.75" hidden="false" customHeight="false" outlineLevel="0" collapsed="false">
      <c r="A167" s="0" t="n">
        <v>8104</v>
      </c>
      <c r="B167" s="1" t="n">
        <v>32.9605</v>
      </c>
      <c r="C167" s="1" t="n">
        <v>1643.9318</v>
      </c>
      <c r="D167" s="1" t="n">
        <v>594.8028</v>
      </c>
      <c r="E167" s="1" t="n">
        <v>2038.3605</v>
      </c>
      <c r="F167" s="1" t="n">
        <v>5683.5229</v>
      </c>
      <c r="G167" s="1" t="n">
        <v>59.2637</v>
      </c>
      <c r="H167" s="1" t="n">
        <v>231.1707</v>
      </c>
      <c r="I167" s="1" t="n">
        <v>14.922</v>
      </c>
      <c r="J167" s="1" t="n">
        <v>430.8908</v>
      </c>
      <c r="K167" s="1" t="n">
        <v>5.5097</v>
      </c>
      <c r="L167" s="1" t="n">
        <v>13.3606</v>
      </c>
      <c r="M167" s="1" t="n">
        <v>71.1659</v>
      </c>
      <c r="N167" s="1" t="n">
        <v>10819.8619</v>
      </c>
      <c r="P167" s="2" t="n">
        <f aca="false">C167</f>
        <v>1643.9318</v>
      </c>
      <c r="Q167" s="2" t="n">
        <f aca="false">D167</f>
        <v>594.8028</v>
      </c>
      <c r="R167" s="2" t="n">
        <f aca="false">E167</f>
        <v>2038.3605</v>
      </c>
      <c r="S167" s="2" t="n">
        <f aca="false">F167+G167+I167+M167</f>
        <v>5828.8745</v>
      </c>
      <c r="T167" s="2" t="n">
        <f aca="false">H167</f>
        <v>231.1707</v>
      </c>
      <c r="U167" s="2" t="n">
        <f aca="false">J167+K167</f>
        <v>436.4005</v>
      </c>
      <c r="V167" s="2" t="n">
        <f aca="false">L167</f>
        <v>13.3606</v>
      </c>
      <c r="X167" s="3" t="n">
        <f aca="false">P167/N167</f>
        <v>0.151936486361254</v>
      </c>
      <c r="Y167" s="3" t="n">
        <f aca="false">Q167/N167</f>
        <v>0.0549732339929403</v>
      </c>
      <c r="Z167" s="3" t="n">
        <f aca="false">R167/N167</f>
        <v>0.188390620771232</v>
      </c>
      <c r="AA167" s="3" t="n">
        <f aca="false">S167/N167</f>
        <v>0.538719861110242</v>
      </c>
      <c r="AB167" s="3" t="n">
        <f aca="false">T167/N167</f>
        <v>0.0213654020852152</v>
      </c>
      <c r="AC167" s="3" t="n">
        <f aca="false">U167/N167</f>
        <v>0.0403332781909167</v>
      </c>
      <c r="AD167" s="3" t="n">
        <f aca="false">V167/N167</f>
        <v>0.00123482167549662</v>
      </c>
      <c r="AF167" s="2" t="n">
        <f aca="false">C167+M167</f>
        <v>1715.0977</v>
      </c>
      <c r="AG167" s="2" t="n">
        <f aca="false">SUM(D167:G167,I167,M167)</f>
        <v>8462.0378</v>
      </c>
      <c r="AH167" s="2" t="n">
        <f aca="false">H167</f>
        <v>231.1707</v>
      </c>
      <c r="AJ167" s="3" t="n">
        <f aca="false">AF167/N167</f>
        <v>0.158513825393649</v>
      </c>
      <c r="AK167" s="3" t="n">
        <f aca="false">AG167/N167</f>
        <v>0.782083715874414</v>
      </c>
      <c r="AL167" s="3" t="n">
        <f aca="false">AH167/N167</f>
        <v>0.0213654020852152</v>
      </c>
    </row>
    <row r="168" customFormat="false" ht="12.75" hidden="false" customHeight="false" outlineLevel="0" collapsed="false">
      <c r="A168" s="0" t="n">
        <v>8105</v>
      </c>
      <c r="B168" s="1" t="n">
        <v>38.8058</v>
      </c>
      <c r="C168" s="1" t="n">
        <v>769.8425</v>
      </c>
      <c r="D168" s="1" t="n">
        <v>343.5803</v>
      </c>
      <c r="E168" s="1" t="n">
        <v>315.6661</v>
      </c>
      <c r="F168" s="1" t="n">
        <v>2564.6701</v>
      </c>
      <c r="G168" s="1" t="n">
        <v>226.7759</v>
      </c>
      <c r="H168" s="1" t="n">
        <v>420.5749</v>
      </c>
      <c r="I168" s="1" t="n">
        <v>0.9184</v>
      </c>
      <c r="J168" s="1" t="n">
        <v>379.1048</v>
      </c>
      <c r="K168" s="1"/>
      <c r="L168" s="1" t="n">
        <v>6.4049</v>
      </c>
      <c r="M168" s="1"/>
      <c r="N168" s="1" t="n">
        <v>5066.3437</v>
      </c>
      <c r="P168" s="2" t="n">
        <f aca="false">C168</f>
        <v>769.8425</v>
      </c>
      <c r="Q168" s="2" t="n">
        <f aca="false">D168</f>
        <v>343.5803</v>
      </c>
      <c r="R168" s="2" t="n">
        <f aca="false">E168</f>
        <v>315.6661</v>
      </c>
      <c r="S168" s="2" t="n">
        <f aca="false">F168+G168+I168+M168</f>
        <v>2792.3644</v>
      </c>
      <c r="T168" s="2" t="n">
        <f aca="false">H168</f>
        <v>420.5749</v>
      </c>
      <c r="U168" s="2" t="n">
        <f aca="false">J168+K168</f>
        <v>379.1048</v>
      </c>
      <c r="V168" s="2" t="n">
        <f aca="false">L168</f>
        <v>6.4049</v>
      </c>
      <c r="X168" s="3" t="n">
        <f aca="false">P168/N168</f>
        <v>0.15195228464267</v>
      </c>
      <c r="Y168" s="3" t="n">
        <f aca="false">Q168/N168</f>
        <v>0.0678162241539199</v>
      </c>
      <c r="Z168" s="3" t="n">
        <f aca="false">R168/N168</f>
        <v>0.0623064913657556</v>
      </c>
      <c r="AA168" s="3" t="n">
        <f aca="false">S168/N168</f>
        <v>0.551159685435475</v>
      </c>
      <c r="AB168" s="3" t="n">
        <f aca="false">T168/N168</f>
        <v>0.0830134955115659</v>
      </c>
      <c r="AC168" s="3" t="n">
        <f aca="false">U168/N168</f>
        <v>0.0748280855876399</v>
      </c>
      <c r="AD168" s="3" t="n">
        <f aca="false">V168/N168</f>
        <v>0.00126420558478889</v>
      </c>
      <c r="AF168" s="2" t="n">
        <f aca="false">C168+M168</f>
        <v>769.8425</v>
      </c>
      <c r="AG168" s="2" t="n">
        <f aca="false">SUM(D168:G168,I168,M168)</f>
        <v>3451.6108</v>
      </c>
      <c r="AH168" s="2" t="n">
        <f aca="false">H168</f>
        <v>420.5749</v>
      </c>
      <c r="AJ168" s="3" t="n">
        <f aca="false">AF168/N168</f>
        <v>0.15195228464267</v>
      </c>
      <c r="AK168" s="3" t="n">
        <f aca="false">AG168/N168</f>
        <v>0.681282400955151</v>
      </c>
      <c r="AL168" s="3" t="n">
        <f aca="false">AH168/N168</f>
        <v>0.0830134955115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99"/>
  </cols>
  <sheetData>
    <row r="1" customFormat="false" ht="46.5" hidden="false" customHeight="false" outlineLevel="0" collapsed="false">
      <c r="A1" s="4" t="s">
        <v>21</v>
      </c>
    </row>
    <row r="2" customFormat="false" ht="15" hidden="false" customHeight="false" outlineLevel="0" collapsed="false">
      <c r="A2" s="5"/>
    </row>
    <row r="3" customFormat="false" ht="15.75" hidden="false" customHeight="false" outlineLevel="0" collapsed="false">
      <c r="A3" s="6" t="s">
        <v>22</v>
      </c>
    </row>
    <row r="4" customFormat="false" ht="15.75" hidden="false" customHeight="false" outlineLevel="0" collapsed="false">
      <c r="A4" s="6"/>
    </row>
    <row r="5" customFormat="false" ht="15.75" hidden="false" customHeight="false" outlineLevel="0" collapsed="false">
      <c r="A5" s="6" t="s">
        <v>23</v>
      </c>
    </row>
    <row r="6" customFormat="false" ht="15.75" hidden="false" customHeight="false" outlineLevel="0" collapsed="false">
      <c r="A6" s="7" t="s">
        <v>24</v>
      </c>
    </row>
    <row r="7" customFormat="false" ht="15.75" hidden="false" customHeight="false" outlineLevel="0" collapsed="false">
      <c r="A7" s="7" t="s">
        <v>25</v>
      </c>
    </row>
    <row r="8" customFormat="false" ht="15.75" hidden="false" customHeight="false" outlineLevel="0" collapsed="false">
      <c r="A8" s="7" t="s">
        <v>26</v>
      </c>
    </row>
    <row r="9" customFormat="false" ht="15.75" hidden="false" customHeight="false" outlineLevel="0" collapsed="false">
      <c r="A9" s="7" t="s">
        <v>27</v>
      </c>
    </row>
    <row r="10" customFormat="false" ht="15.75" hidden="false" customHeight="false" outlineLevel="0" collapsed="false">
      <c r="A10" s="7" t="s">
        <v>28</v>
      </c>
    </row>
    <row r="11" customFormat="false" ht="15.75" hidden="false" customHeight="false" outlineLevel="0" collapsed="false">
      <c r="A11" s="7" t="s">
        <v>29</v>
      </c>
    </row>
    <row r="12" customFormat="false" ht="15.75" hidden="false" customHeight="false" outlineLevel="0" collapsed="false">
      <c r="A12" s="7" t="s">
        <v>30</v>
      </c>
    </row>
    <row r="13" customFormat="false" ht="15.75" hidden="false" customHeight="false" outlineLevel="0" collapsed="false">
      <c r="A13" s="7" t="s">
        <v>31</v>
      </c>
    </row>
    <row r="14" customFormat="false" ht="15.75" hidden="false" customHeight="false" outlineLevel="0" collapsed="false">
      <c r="A14" s="7" t="s">
        <v>32</v>
      </c>
    </row>
    <row r="15" customFormat="false" ht="15.75" hidden="false" customHeight="false" outlineLevel="0" collapsed="false">
      <c r="A15" s="7" t="s">
        <v>33</v>
      </c>
    </row>
    <row r="16" customFormat="false" ht="15.75" hidden="false" customHeight="false" outlineLevel="0" collapsed="false">
      <c r="A16" s="6"/>
    </row>
    <row r="17" customFormat="false" ht="15.75" hidden="false" customHeight="false" outlineLevel="0" collapsed="false">
      <c r="A17" s="6"/>
    </row>
    <row r="18" customFormat="false" ht="15.75" hidden="false" customHeight="false" outlineLevel="0" collapsed="false">
      <c r="A18" s="6" t="s">
        <v>34</v>
      </c>
    </row>
    <row r="19" customFormat="false" ht="25.5" hidden="false" customHeight="false" outlineLevel="0" collapsed="false">
      <c r="A19" s="8" t="s">
        <v>35</v>
      </c>
    </row>
    <row r="20" customFormat="false" ht="15.75" hidden="false" customHeight="false" outlineLevel="0" collapsed="false">
      <c r="A20" s="9"/>
    </row>
    <row r="21" customFormat="false" ht="12.75" hidden="false" customHeight="false" outlineLevel="0" collapsed="false">
      <c r="A21" s="10" t="s">
        <v>36</v>
      </c>
    </row>
    <row r="22" customFormat="false" ht="12.75" hidden="false" customHeight="false" outlineLevel="0" collapsed="false">
      <c r="A22" s="11" t="s">
        <v>37</v>
      </c>
    </row>
    <row r="23" customFormat="false" ht="12.75" hidden="false" customHeight="false" outlineLevel="0" collapsed="false">
      <c r="A23" s="11" t="s">
        <v>38</v>
      </c>
    </row>
    <row r="24" customFormat="false" ht="12.75" hidden="false" customHeight="false" outlineLevel="0" collapsed="false">
      <c r="A24" s="11" t="s">
        <v>39</v>
      </c>
    </row>
    <row r="25" customFormat="false" ht="12.75" hidden="false" customHeight="false" outlineLevel="0" collapsed="false">
      <c r="A25" s="11" t="s">
        <v>40</v>
      </c>
    </row>
    <row r="26" customFormat="false" ht="12.75" hidden="false" customHeight="false" outlineLevel="0" collapsed="false">
      <c r="A26" s="11" t="s">
        <v>41</v>
      </c>
    </row>
    <row r="27" customFormat="false" ht="12.75" hidden="false" customHeight="false" outlineLevel="0" collapsed="false">
      <c r="A27" s="11" t="s">
        <v>42</v>
      </c>
    </row>
    <row r="28" customFormat="false" ht="12.75" hidden="false" customHeight="false" outlineLevel="0" collapsed="false">
      <c r="A28" s="11" t="s">
        <v>43</v>
      </c>
    </row>
    <row r="29" customFormat="false" ht="15.75" hidden="false" customHeight="false" outlineLevel="0" collapsed="false">
      <c r="A29" s="9"/>
    </row>
    <row r="30" customFormat="false" ht="12.75" hidden="false" customHeight="false" outlineLevel="0" collapsed="false">
      <c r="A30" s="10" t="s">
        <v>44</v>
      </c>
    </row>
    <row r="31" customFormat="false" ht="12.75" hidden="false" customHeight="false" outlineLevel="0" collapsed="false">
      <c r="A31" s="11" t="s">
        <v>45</v>
      </c>
    </row>
    <row r="32" customFormat="false" ht="25.5" hidden="false" customHeight="false" outlineLevel="0" collapsed="false">
      <c r="A32" s="11" t="s">
        <v>46</v>
      </c>
    </row>
    <row r="33" customFormat="false" ht="12.75" hidden="false" customHeight="false" outlineLevel="0" collapsed="false">
      <c r="A33" s="11" t="s">
        <v>47</v>
      </c>
    </row>
    <row r="34" s="13" customFormat="true" ht="12.75" hidden="false" customHeight="false" outlineLevel="0" collapsed="false">
      <c r="A34" s="12" t="s">
        <v>48</v>
      </c>
    </row>
    <row r="35" customFormat="false" ht="12.75" hidden="false" customHeight="false" outlineLevel="0" collapsed="false">
      <c r="A35" s="13"/>
    </row>
    <row r="36" customFormat="false" ht="24" hidden="false" customHeight="false" outlineLevel="0" collapsed="false">
      <c r="A36" s="14" t="s">
        <v>49</v>
      </c>
    </row>
    <row r="37" customFormat="false" ht="12.75" hidden="false" customHeight="false" outlineLevel="0" collapsed="false">
      <c r="A37" s="8" t="s">
        <v>50</v>
      </c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5"/>
    </row>
  </sheetData>
  <hyperlinks>
    <hyperlink ref="A19" r:id="rId1" display="The 11 land cover classes are those used in the Connecticut’s Changing Landscape study.  Visit http://clear.uconn.edu/projects/landscape/category_description.htm for a detailed description.  "/>
    <hyperlink ref="A37" r:id="rId2" display="http://clear.uconn.edu/projects/riparian_buffer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6"/>
    <col collapsed="false" customWidth="true" hidden="false" outlineLevel="0" max="4" min="3" style="0" width="5.71"/>
    <col collapsed="false" customWidth="true" hidden="false" outlineLevel="0" max="5" min="5" style="0" width="6.56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7.42"/>
    <col collapsed="false" customWidth="true" hidden="false" outlineLevel="0" max="14" min="10" style="0" width="5.28"/>
    <col collapsed="false" customWidth="true" hidden="false" outlineLevel="0" max="15" min="15" style="0" width="6.41"/>
    <col collapsed="false" customWidth="true" hidden="false" outlineLevel="0" max="16" min="16" style="0" width="5.56"/>
    <col collapsed="false" customWidth="true" hidden="false" outlineLevel="0" max="17" min="17" style="0" width="6.56"/>
    <col collapsed="false" customWidth="true" hidden="false" outlineLevel="0" max="18" min="18" style="0" width="8.56"/>
    <col collapsed="false" customWidth="true" hidden="false" outlineLevel="0" max="19" min="19" style="0" width="7.42"/>
    <col collapsed="false" customWidth="true" hidden="false" outlineLevel="0" max="20" min="20" style="0" width="5.71"/>
    <col collapsed="false" customWidth="true" hidden="false" outlineLevel="0" max="21" min="21" style="0" width="6.41"/>
    <col collapsed="false" customWidth="true" hidden="false" outlineLevel="0" max="22" min="22" style="0" width="8.56"/>
    <col collapsed="false" customWidth="true" hidden="false" outlineLevel="0" max="23" min="23" style="0" width="7.42"/>
    <col collapsed="false" customWidth="true" hidden="false" outlineLevel="0" max="24" min="24" style="0" width="5.28"/>
    <col collapsed="false" customWidth="true" hidden="false" outlineLevel="0" max="25" min="25" style="0" width="6.56"/>
    <col collapsed="false" customWidth="true" hidden="false" outlineLevel="0" max="26" min="26" style="0" width="4.7"/>
    <col collapsed="false" customWidth="true" hidden="false" outlineLevel="0" max="27" min="27" style="0" width="4.99"/>
    <col collapsed="false" customWidth="true" hidden="false" outlineLevel="0" max="28" min="28" style="0" width="5.71"/>
    <col collapsed="false" customWidth="true" hidden="false" outlineLevel="0" max="29" min="29" style="0" width="4.85"/>
    <col collapsed="false" customWidth="true" hidden="false" outlineLevel="0" max="30" min="30" style="0" width="6.41"/>
    <col collapsed="false" customWidth="true" hidden="false" outlineLevel="0" max="31" min="31" style="0" width="5.56"/>
    <col collapsed="false" customWidth="true" hidden="false" outlineLevel="0" max="32" min="32" style="0" width="6.13"/>
    <col collapsed="false" customWidth="true" hidden="false" outlineLevel="0" max="37" min="33" style="0" width="5.28"/>
    <col collapsed="false" customWidth="true" hidden="false" outlineLevel="0" max="38" min="38" style="0" width="6.41"/>
    <col collapsed="false" customWidth="true" hidden="false" outlineLevel="0" max="39" min="39" style="0" width="5.56"/>
    <col collapsed="false" customWidth="true" hidden="false" outlineLevel="0" max="40" min="40" style="0" width="6.56"/>
    <col collapsed="false" customWidth="true" hidden="false" outlineLevel="0" max="41" min="41" style="0" width="8.56"/>
    <col collapsed="false" customWidth="true" hidden="false" outlineLevel="0" max="42" min="42" style="0" width="7.42"/>
    <col collapsed="false" customWidth="true" hidden="false" outlineLevel="0" max="43" min="43" style="0" width="5.71"/>
    <col collapsed="false" customWidth="true" hidden="false" outlineLevel="0" max="44" min="44" style="0" width="6.41"/>
    <col collapsed="false" customWidth="true" hidden="false" outlineLevel="0" max="45" min="45" style="0" width="8.56"/>
    <col collapsed="false" customWidth="true" hidden="false" outlineLevel="0" max="46" min="46" style="0" width="7.42"/>
    <col collapsed="false" customWidth="true" hidden="false" outlineLevel="0" max="47" min="47" style="0" width="5.28"/>
    <col collapsed="false" customWidth="true" hidden="false" outlineLevel="0" max="48" min="48" style="0" width="6.41"/>
    <col collapsed="false" customWidth="true" hidden="false" outlineLevel="0" max="49" min="49" style="0" width="8.56"/>
    <col collapsed="false" customWidth="true" hidden="false" outlineLevel="0" max="50" min="50" style="0" width="7.42"/>
    <col collapsed="false" customWidth="true" hidden="false" outlineLevel="0" max="51" min="51" style="0" width="6.28"/>
    <col collapsed="false" customWidth="true" hidden="false" outlineLevel="0" max="52" min="52" style="0" width="6.41"/>
    <col collapsed="false" customWidth="true" hidden="false" outlineLevel="0" max="53" min="53" style="0" width="8.56"/>
    <col collapsed="false" customWidth="true" hidden="false" outlineLevel="0" max="54" min="54" style="0" width="7.42"/>
    <col collapsed="false" customWidth="true" hidden="false" outlineLevel="0" max="55" min="55" style="0" width="4.85"/>
  </cols>
  <sheetData>
    <row r="1" s="21" customFormat="true" ht="13.5" hidden="false" customHeight="true" outlineLevel="0" collapsed="false">
      <c r="A1" s="16"/>
      <c r="B1" s="17" t="s">
        <v>51</v>
      </c>
      <c r="C1" s="17"/>
      <c r="D1" s="17"/>
      <c r="E1" s="17"/>
      <c r="F1" s="17"/>
      <c r="G1" s="17"/>
      <c r="H1" s="17"/>
      <c r="I1" s="17"/>
      <c r="J1" s="18" t="s">
        <v>52</v>
      </c>
      <c r="K1" s="18"/>
      <c r="L1" s="18"/>
      <c r="M1" s="18"/>
      <c r="N1" s="18"/>
      <c r="O1" s="18"/>
      <c r="P1" s="18"/>
      <c r="Q1" s="18" t="s">
        <v>51</v>
      </c>
      <c r="R1" s="18"/>
      <c r="S1" s="18"/>
      <c r="T1" s="18"/>
      <c r="U1" s="18" t="s">
        <v>52</v>
      </c>
      <c r="V1" s="18"/>
      <c r="W1" s="18"/>
      <c r="X1" s="18"/>
      <c r="Y1" s="18" t="s">
        <v>53</v>
      </c>
      <c r="Z1" s="18"/>
      <c r="AA1" s="18"/>
      <c r="AB1" s="18"/>
      <c r="AC1" s="18"/>
      <c r="AD1" s="18"/>
      <c r="AE1" s="18"/>
      <c r="AF1" s="18"/>
      <c r="AG1" s="18" t="s">
        <v>54</v>
      </c>
      <c r="AH1" s="18"/>
      <c r="AI1" s="18"/>
      <c r="AJ1" s="18"/>
      <c r="AK1" s="18"/>
      <c r="AL1" s="18"/>
      <c r="AM1" s="18"/>
      <c r="AN1" s="18" t="s">
        <v>53</v>
      </c>
      <c r="AO1" s="18"/>
      <c r="AP1" s="18"/>
      <c r="AQ1" s="18"/>
      <c r="AR1" s="18" t="s">
        <v>54</v>
      </c>
      <c r="AS1" s="18"/>
      <c r="AT1" s="18"/>
      <c r="AU1" s="18"/>
      <c r="AV1" s="19" t="s">
        <v>55</v>
      </c>
      <c r="AW1" s="19"/>
      <c r="AX1" s="19"/>
      <c r="AY1" s="19"/>
      <c r="AZ1" s="20" t="s">
        <v>56</v>
      </c>
      <c r="BA1" s="20"/>
      <c r="BB1" s="20"/>
      <c r="BC1" s="20"/>
    </row>
    <row r="2" s="33" customFormat="true" ht="26.25" hidden="false" customHeight="false" outlineLevel="0" collapsed="false">
      <c r="A2" s="22" t="s">
        <v>57</v>
      </c>
      <c r="B2" s="23" t="s">
        <v>58</v>
      </c>
      <c r="C2" s="24" t="s">
        <v>59</v>
      </c>
      <c r="D2" s="24" t="s">
        <v>60</v>
      </c>
      <c r="E2" s="24" t="s">
        <v>61</v>
      </c>
      <c r="F2" s="24" t="s">
        <v>17</v>
      </c>
      <c r="G2" s="24" t="s">
        <v>62</v>
      </c>
      <c r="H2" s="24" t="s">
        <v>63</v>
      </c>
      <c r="I2" s="25" t="s">
        <v>64</v>
      </c>
      <c r="J2" s="23" t="s">
        <v>58</v>
      </c>
      <c r="K2" s="24" t="s">
        <v>59</v>
      </c>
      <c r="L2" s="24" t="s">
        <v>60</v>
      </c>
      <c r="M2" s="24" t="s">
        <v>61</v>
      </c>
      <c r="N2" s="24" t="s">
        <v>17</v>
      </c>
      <c r="O2" s="24" t="s">
        <v>62</v>
      </c>
      <c r="P2" s="25" t="s">
        <v>63</v>
      </c>
      <c r="Q2" s="26" t="s">
        <v>65</v>
      </c>
      <c r="R2" s="27" t="s">
        <v>66</v>
      </c>
      <c r="S2" s="27" t="s">
        <v>67</v>
      </c>
      <c r="T2" s="28" t="s">
        <v>17</v>
      </c>
      <c r="U2" s="26" t="s">
        <v>65</v>
      </c>
      <c r="V2" s="27" t="s">
        <v>66</v>
      </c>
      <c r="W2" s="27" t="s">
        <v>67</v>
      </c>
      <c r="X2" s="28" t="s">
        <v>17</v>
      </c>
      <c r="Y2" s="29" t="s">
        <v>58</v>
      </c>
      <c r="Z2" s="30" t="s">
        <v>59</v>
      </c>
      <c r="AA2" s="30" t="s">
        <v>60</v>
      </c>
      <c r="AB2" s="30" t="s">
        <v>61</v>
      </c>
      <c r="AC2" s="30" t="s">
        <v>17</v>
      </c>
      <c r="AD2" s="30" t="s">
        <v>62</v>
      </c>
      <c r="AE2" s="30" t="s">
        <v>63</v>
      </c>
      <c r="AF2" s="31" t="s">
        <v>64</v>
      </c>
      <c r="AG2" s="23" t="s">
        <v>58</v>
      </c>
      <c r="AH2" s="24" t="s">
        <v>59</v>
      </c>
      <c r="AI2" s="24" t="s">
        <v>60</v>
      </c>
      <c r="AJ2" s="24" t="s">
        <v>61</v>
      </c>
      <c r="AK2" s="24" t="s">
        <v>17</v>
      </c>
      <c r="AL2" s="24" t="s">
        <v>62</v>
      </c>
      <c r="AM2" s="25" t="s">
        <v>63</v>
      </c>
      <c r="AN2" s="26" t="s">
        <v>65</v>
      </c>
      <c r="AO2" s="27" t="s">
        <v>66</v>
      </c>
      <c r="AP2" s="27" t="s">
        <v>67</v>
      </c>
      <c r="AQ2" s="28" t="s">
        <v>17</v>
      </c>
      <c r="AR2" s="26" t="s">
        <v>65</v>
      </c>
      <c r="AS2" s="27" t="s">
        <v>66</v>
      </c>
      <c r="AT2" s="27" t="s">
        <v>67</v>
      </c>
      <c r="AU2" s="28" t="s">
        <v>17</v>
      </c>
      <c r="AV2" s="26" t="s">
        <v>65</v>
      </c>
      <c r="AW2" s="27" t="s">
        <v>66</v>
      </c>
      <c r="AX2" s="27" t="s">
        <v>67</v>
      </c>
      <c r="AY2" s="28" t="s">
        <v>17</v>
      </c>
      <c r="AZ2" s="26" t="s">
        <v>65</v>
      </c>
      <c r="BA2" s="27" t="s">
        <v>66</v>
      </c>
      <c r="BB2" s="27" t="s">
        <v>67</v>
      </c>
      <c r="BC2" s="32" t="s">
        <v>17</v>
      </c>
    </row>
    <row r="3" customFormat="false" ht="12.75" hidden="false" customHeight="false" outlineLevel="0" collapsed="false">
      <c r="A3" s="34" t="n">
        <v>1001</v>
      </c>
      <c r="B3" s="35" t="n">
        <v>24.191292</v>
      </c>
      <c r="C3" s="36" t="n">
        <v>2.759534</v>
      </c>
      <c r="D3" s="36" t="n">
        <v>22.429283</v>
      </c>
      <c r="E3" s="36" t="n">
        <v>330.975058</v>
      </c>
      <c r="F3" s="36" t="n">
        <v>36.956225</v>
      </c>
      <c r="G3" s="36" t="n">
        <v>60.52459</v>
      </c>
      <c r="H3" s="36" t="n">
        <v>0</v>
      </c>
      <c r="I3" s="37" t="n">
        <v>477.835982</v>
      </c>
      <c r="J3" s="38" t="n">
        <f aca="false">B3/$I3</f>
        <v>0.050626769249872</v>
      </c>
      <c r="K3" s="39" t="n">
        <f aca="false">C3/$I3</f>
        <v>0.00577506530263767</v>
      </c>
      <c r="L3" s="39" t="n">
        <f aca="false">D3/$I3</f>
        <v>0.046939292654608</v>
      </c>
      <c r="M3" s="39" t="n">
        <f aca="false">E3/$I3</f>
        <v>0.692654112431408</v>
      </c>
      <c r="N3" s="39" t="n">
        <f aca="false">F3/$I3</f>
        <v>0.0773408164979924</v>
      </c>
      <c r="O3" s="39" t="n">
        <f aca="false">G3/$I3</f>
        <v>0.126663943863482</v>
      </c>
      <c r="P3" s="40" t="n">
        <f aca="false">H3/$I3</f>
        <v>0</v>
      </c>
      <c r="Q3" s="41" t="n">
        <f aca="false">B3+H3</f>
        <v>24.191292</v>
      </c>
      <c r="R3" s="42" t="n">
        <f aca="false">E3+G3</f>
        <v>391.499648</v>
      </c>
      <c r="S3" s="42" t="n">
        <f aca="false">C3+D3</f>
        <v>25.188817</v>
      </c>
      <c r="T3" s="43" t="n">
        <f aca="false">F3</f>
        <v>36.956225</v>
      </c>
      <c r="U3" s="44" t="n">
        <f aca="false">Q3/$I3</f>
        <v>0.050626769249872</v>
      </c>
      <c r="V3" s="45" t="n">
        <f aca="false">R3/$I3</f>
        <v>0.81931805629489</v>
      </c>
      <c r="W3" s="45" t="n">
        <f aca="false">S3/$I3</f>
        <v>0.0527143579572457</v>
      </c>
      <c r="X3" s="46" t="n">
        <f aca="false">T3/$I3</f>
        <v>0.0773408164979924</v>
      </c>
      <c r="Y3" s="35" t="n">
        <v>24.727949</v>
      </c>
      <c r="Z3" s="36" t="n">
        <v>2.943772</v>
      </c>
      <c r="AA3" s="36" t="n">
        <v>31.096731</v>
      </c>
      <c r="AB3" s="36" t="n">
        <v>325.515831</v>
      </c>
      <c r="AC3" s="36" t="n">
        <v>28.483249</v>
      </c>
      <c r="AD3" s="36" t="n">
        <v>65.068447</v>
      </c>
      <c r="AE3" s="36" t="n">
        <v>0</v>
      </c>
      <c r="AF3" s="37" t="n">
        <v>477.835979</v>
      </c>
      <c r="AG3" s="44" t="n">
        <f aca="false">Y3/$I3</f>
        <v>0.0517498680122419</v>
      </c>
      <c r="AH3" s="45" t="n">
        <f aca="false">Z3/$I3</f>
        <v>0.00616063275033984</v>
      </c>
      <c r="AI3" s="45" t="n">
        <f aca="false">AA3/$I3</f>
        <v>0.0650782531483784</v>
      </c>
      <c r="AJ3" s="45" t="n">
        <f aca="false">AB3/$I3</f>
        <v>0.681229215174507</v>
      </c>
      <c r="AK3" s="45" t="n">
        <f aca="false">AC3/$I3</f>
        <v>0.0596088408427978</v>
      </c>
      <c r="AL3" s="45" t="n">
        <f aca="false">AD3/$I3</f>
        <v>0.13617318379343</v>
      </c>
      <c r="AM3" s="46" t="n">
        <f aca="false">AE3/$I3</f>
        <v>0</v>
      </c>
      <c r="AN3" s="41" t="n">
        <f aca="false">Y3+AE3</f>
        <v>24.727949</v>
      </c>
      <c r="AO3" s="42" t="n">
        <f aca="false">AB3+AD3</f>
        <v>390.584278</v>
      </c>
      <c r="AP3" s="42" t="n">
        <f aca="false">Z3+AA3</f>
        <v>34.040503</v>
      </c>
      <c r="AQ3" s="43" t="n">
        <f aca="false">AC3</f>
        <v>28.483249</v>
      </c>
      <c r="AR3" s="44" t="n">
        <f aca="false">AN3/$I3</f>
        <v>0.0517498680122419</v>
      </c>
      <c r="AS3" s="45" t="n">
        <f aca="false">AO3/$I3</f>
        <v>0.817402398967937</v>
      </c>
      <c r="AT3" s="45" t="n">
        <f aca="false">AP3/$I3</f>
        <v>0.0712388858987183</v>
      </c>
      <c r="AU3" s="46" t="n">
        <f aca="false">AQ3/$I3</f>
        <v>0.0596088408427978</v>
      </c>
      <c r="AV3" s="41" t="n">
        <f aca="false">AN3-Q3</f>
        <v>0.536656999999998</v>
      </c>
      <c r="AW3" s="42" t="n">
        <f aca="false">AO3-R3</f>
        <v>-0.915369999999939</v>
      </c>
      <c r="AX3" s="42" t="n">
        <f aca="false">AP3-S3</f>
        <v>8.851686</v>
      </c>
      <c r="AY3" s="43" t="n">
        <f aca="false">AQ3-T3</f>
        <v>-8.472976</v>
      </c>
      <c r="AZ3" s="47" t="n">
        <f aca="false">(AR3-U3)*100</f>
        <v>0.112309876236989</v>
      </c>
      <c r="BA3" s="48" t="n">
        <f aca="false">(AS3-V3)*100</f>
        <v>-0.191565732695265</v>
      </c>
      <c r="BB3" s="48" t="n">
        <f aca="false">(AT3-W3)*100</f>
        <v>1.85245279414726</v>
      </c>
      <c r="BC3" s="49" t="n">
        <f aca="false">(AU3-X3)*100</f>
        <v>-1.77319756551946</v>
      </c>
    </row>
    <row r="4" customFormat="false" ht="12.75" hidden="false" customHeight="false" outlineLevel="0" collapsed="false">
      <c r="A4" s="34" t="n">
        <v>1002</v>
      </c>
      <c r="B4" s="35" t="n">
        <v>14.289671</v>
      </c>
      <c r="C4" s="36" t="n">
        <v>0.412803</v>
      </c>
      <c r="D4" s="36" t="n">
        <v>35.6726</v>
      </c>
      <c r="E4" s="36" t="n">
        <v>476.953299</v>
      </c>
      <c r="F4" s="36" t="n">
        <v>19.090738</v>
      </c>
      <c r="G4" s="36" t="n">
        <v>25.308083</v>
      </c>
      <c r="H4" s="36" t="n">
        <v>0</v>
      </c>
      <c r="I4" s="37" t="n">
        <v>571.727194</v>
      </c>
      <c r="J4" s="50" t="n">
        <f aca="false">B4/$I4</f>
        <v>0.0249938627197782</v>
      </c>
      <c r="K4" s="51" t="n">
        <f aca="false">C4/$I4</f>
        <v>0.000722027925787277</v>
      </c>
      <c r="L4" s="51" t="n">
        <f aca="false">D4/$I4</f>
        <v>0.0623944433190631</v>
      </c>
      <c r="M4" s="51" t="n">
        <f aca="false">E4/$I4</f>
        <v>0.834232312203082</v>
      </c>
      <c r="N4" s="51" t="n">
        <f aca="false">F4/$I4</f>
        <v>0.0333913415355226</v>
      </c>
      <c r="O4" s="51" t="n">
        <f aca="false">G4/$I4</f>
        <v>0.0442660122967668</v>
      </c>
      <c r="P4" s="52" t="n">
        <f aca="false">H4/$I4</f>
        <v>0</v>
      </c>
      <c r="Q4" s="41" t="n">
        <f aca="false">B4+H4</f>
        <v>14.289671</v>
      </c>
      <c r="R4" s="42" t="n">
        <f aca="false">E4+G4</f>
        <v>502.261382</v>
      </c>
      <c r="S4" s="42" t="n">
        <f aca="false">C4+D4</f>
        <v>36.085403</v>
      </c>
      <c r="T4" s="43" t="n">
        <f aca="false">F4</f>
        <v>19.090738</v>
      </c>
      <c r="U4" s="44" t="n">
        <f aca="false">Q4/$I4</f>
        <v>0.0249938627197782</v>
      </c>
      <c r="V4" s="45" t="n">
        <f aca="false">R4/$I4</f>
        <v>0.878498324499849</v>
      </c>
      <c r="W4" s="45" t="n">
        <f aca="false">S4/$I4</f>
        <v>0.0631164712448504</v>
      </c>
      <c r="X4" s="46" t="n">
        <f aca="false">T4/$I4</f>
        <v>0.0333913415355226</v>
      </c>
      <c r="Y4" s="35" t="n">
        <v>16.762649</v>
      </c>
      <c r="Z4" s="36" t="n">
        <v>0.28185</v>
      </c>
      <c r="AA4" s="36" t="n">
        <v>51.522558</v>
      </c>
      <c r="AB4" s="36" t="n">
        <v>461.242328</v>
      </c>
      <c r="AC4" s="36" t="n">
        <v>14.134695</v>
      </c>
      <c r="AD4" s="36" t="n">
        <v>27.783099</v>
      </c>
      <c r="AE4" s="36" t="n">
        <v>0</v>
      </c>
      <c r="AF4" s="37" t="n">
        <v>571.727179</v>
      </c>
      <c r="AG4" s="44" t="n">
        <f aca="false">Y4/$I4</f>
        <v>0.029319313784469</v>
      </c>
      <c r="AH4" s="45" t="n">
        <f aca="false">Z4/$I4</f>
        <v>0.000492979873894192</v>
      </c>
      <c r="AI4" s="45" t="n">
        <f aca="false">AA4/$I4</f>
        <v>0.0901173821023458</v>
      </c>
      <c r="AJ4" s="45" t="n">
        <f aca="false">AB4/$I4</f>
        <v>0.806752473628183</v>
      </c>
      <c r="AK4" s="45" t="n">
        <f aca="false">AC4/$I4</f>
        <v>0.0247227963762032</v>
      </c>
      <c r="AL4" s="45" t="n">
        <f aca="false">AD4/$I4</f>
        <v>0.0485950279986157</v>
      </c>
      <c r="AM4" s="46" t="n">
        <f aca="false">AE4/$I4</f>
        <v>0</v>
      </c>
      <c r="AN4" s="41" t="n">
        <f aca="false">Y4+AE4</f>
        <v>16.762649</v>
      </c>
      <c r="AO4" s="42" t="n">
        <f aca="false">AB4+AD4</f>
        <v>489.025427</v>
      </c>
      <c r="AP4" s="42" t="n">
        <f aca="false">Z4+AA4</f>
        <v>51.804408</v>
      </c>
      <c r="AQ4" s="43" t="n">
        <f aca="false">AC4</f>
        <v>14.134695</v>
      </c>
      <c r="AR4" s="44" t="n">
        <f aca="false">AN4/$I4</f>
        <v>0.029319313784469</v>
      </c>
      <c r="AS4" s="45" t="n">
        <f aca="false">AO4/$I4</f>
        <v>0.855347501626799</v>
      </c>
      <c r="AT4" s="45" t="n">
        <f aca="false">AP4/$I4</f>
        <v>0.09061036197624</v>
      </c>
      <c r="AU4" s="46" t="n">
        <f aca="false">AQ4/$I4</f>
        <v>0.0247227963762032</v>
      </c>
      <c r="AV4" s="41" t="n">
        <f aca="false">AN4-Q4</f>
        <v>2.472978</v>
      </c>
      <c r="AW4" s="42" t="n">
        <f aca="false">AO4-R4</f>
        <v>-13.2359549999999</v>
      </c>
      <c r="AX4" s="42" t="n">
        <f aca="false">AP4-S4</f>
        <v>15.719005</v>
      </c>
      <c r="AY4" s="43" t="n">
        <f aca="false">AQ4-T4</f>
        <v>-4.956043</v>
      </c>
      <c r="AZ4" s="47" t="n">
        <f aca="false">(AR4-U4)*100</f>
        <v>0.432545106469083</v>
      </c>
      <c r="BA4" s="48" t="n">
        <f aca="false">(AS4-V4)*100</f>
        <v>-2.315082287305</v>
      </c>
      <c r="BB4" s="48" t="n">
        <f aca="false">(AT4-W4)*100</f>
        <v>2.74938907313896</v>
      </c>
      <c r="BC4" s="49" t="n">
        <f aca="false">(AU4-X4)*100</f>
        <v>-0.866854515931947</v>
      </c>
    </row>
    <row r="5" customFormat="false" ht="12.75" hidden="false" customHeight="false" outlineLevel="0" collapsed="false">
      <c r="A5" s="34" t="n">
        <v>1003</v>
      </c>
      <c r="B5" s="35" t="n">
        <v>15.66283</v>
      </c>
      <c r="C5" s="36" t="n">
        <v>1.651074</v>
      </c>
      <c r="D5" s="36" t="n">
        <v>7.321497</v>
      </c>
      <c r="E5" s="36" t="n">
        <v>196.310009</v>
      </c>
      <c r="F5" s="36" t="n">
        <v>3.855683</v>
      </c>
      <c r="G5" s="36" t="n">
        <v>15.302099</v>
      </c>
      <c r="H5" s="36" t="n">
        <v>0</v>
      </c>
      <c r="I5" s="37" t="n">
        <v>240.103192</v>
      </c>
      <c r="J5" s="50" t="n">
        <f aca="false">B5/$I5</f>
        <v>0.0652337433314922</v>
      </c>
      <c r="K5" s="51" t="n">
        <f aca="false">C5/$I5</f>
        <v>0.00687651832633695</v>
      </c>
      <c r="L5" s="51" t="n">
        <f aca="false">D5/$I5</f>
        <v>0.0304931264720546</v>
      </c>
      <c r="M5" s="51" t="n">
        <f aca="false">E5/$I5</f>
        <v>0.817606827151219</v>
      </c>
      <c r="N5" s="51" t="n">
        <f aca="false">F5/$I5</f>
        <v>0.016058441238882</v>
      </c>
      <c r="O5" s="51" t="n">
        <f aca="false">G5/$I5</f>
        <v>0.063731343480015</v>
      </c>
      <c r="P5" s="52" t="n">
        <f aca="false">H5/$I5</f>
        <v>0</v>
      </c>
      <c r="Q5" s="41" t="n">
        <f aca="false">B5+H5</f>
        <v>15.66283</v>
      </c>
      <c r="R5" s="42" t="n">
        <f aca="false">E5+G5</f>
        <v>211.612108</v>
      </c>
      <c r="S5" s="42" t="n">
        <f aca="false">C5+D5</f>
        <v>8.972571</v>
      </c>
      <c r="T5" s="43" t="n">
        <f aca="false">F5</f>
        <v>3.855683</v>
      </c>
      <c r="U5" s="44" t="n">
        <f aca="false">Q5/$I5</f>
        <v>0.0652337433314922</v>
      </c>
      <c r="V5" s="45" t="n">
        <f aca="false">R5/$I5</f>
        <v>0.881338170631234</v>
      </c>
      <c r="W5" s="45" t="n">
        <f aca="false">S5/$I5</f>
        <v>0.0373696447983915</v>
      </c>
      <c r="X5" s="46" t="n">
        <f aca="false">T5/$I5</f>
        <v>0.016058441238882</v>
      </c>
      <c r="Y5" s="35" t="n">
        <v>19.11777</v>
      </c>
      <c r="Z5" s="36" t="n">
        <v>1.880059</v>
      </c>
      <c r="AA5" s="36" t="n">
        <v>16.077583</v>
      </c>
      <c r="AB5" s="36" t="n">
        <v>182.384103</v>
      </c>
      <c r="AC5" s="36" t="n">
        <v>4.661432</v>
      </c>
      <c r="AD5" s="36" t="n">
        <v>15.982245</v>
      </c>
      <c r="AE5" s="36" t="n">
        <v>0</v>
      </c>
      <c r="AF5" s="37" t="n">
        <v>240.103192</v>
      </c>
      <c r="AG5" s="44" t="n">
        <f aca="false">Y5/$I5</f>
        <v>0.0796231397040319</v>
      </c>
      <c r="AH5" s="45" t="n">
        <f aca="false">Z5/$I5</f>
        <v>0.00783021243632613</v>
      </c>
      <c r="AI5" s="45" t="n">
        <f aca="false">AA5/$I5</f>
        <v>0.0669611381093176</v>
      </c>
      <c r="AJ5" s="45" t="n">
        <f aca="false">AB5/$I5</f>
        <v>0.759607156742839</v>
      </c>
      <c r="AK5" s="45" t="n">
        <f aca="false">AC5/$I5</f>
        <v>0.019414285837566</v>
      </c>
      <c r="AL5" s="45" t="n">
        <f aca="false">AD5/$I5</f>
        <v>0.0665640671699192</v>
      </c>
      <c r="AM5" s="46" t="n">
        <f aca="false">AE5/$I5</f>
        <v>0</v>
      </c>
      <c r="AN5" s="41" t="n">
        <f aca="false">Y5+AE5</f>
        <v>19.11777</v>
      </c>
      <c r="AO5" s="42" t="n">
        <f aca="false">AB5+AD5</f>
        <v>198.366348</v>
      </c>
      <c r="AP5" s="42" t="n">
        <f aca="false">Z5+AA5</f>
        <v>17.957642</v>
      </c>
      <c r="AQ5" s="43" t="n">
        <f aca="false">AC5</f>
        <v>4.661432</v>
      </c>
      <c r="AR5" s="44" t="n">
        <f aca="false">AN5/$I5</f>
        <v>0.0796231397040319</v>
      </c>
      <c r="AS5" s="45" t="n">
        <f aca="false">AO5/$I5</f>
        <v>0.826171223912758</v>
      </c>
      <c r="AT5" s="45" t="n">
        <f aca="false">AP5/$I5</f>
        <v>0.0747913505456437</v>
      </c>
      <c r="AU5" s="46" t="n">
        <f aca="false">AQ5/$I5</f>
        <v>0.019414285837566</v>
      </c>
      <c r="AV5" s="41" t="n">
        <f aca="false">AN5-Q5</f>
        <v>3.45494</v>
      </c>
      <c r="AW5" s="42" t="n">
        <f aca="false">AO5-R5</f>
        <v>-13.24576</v>
      </c>
      <c r="AX5" s="42" t="n">
        <f aca="false">AP5-S5</f>
        <v>8.985071</v>
      </c>
      <c r="AY5" s="43" t="n">
        <f aca="false">AQ5-T5</f>
        <v>0.805749</v>
      </c>
      <c r="AZ5" s="47" t="n">
        <f aca="false">(AR5-U5)*100</f>
        <v>1.43893963725397</v>
      </c>
      <c r="BA5" s="48" t="n">
        <f aca="false">(AS5-V5)*100</f>
        <v>-5.51669467184759</v>
      </c>
      <c r="BB5" s="48" t="n">
        <f aca="false">(AT5-W5)*100</f>
        <v>3.74217057472522</v>
      </c>
      <c r="BC5" s="49" t="n">
        <f aca="false">(AU5-X5)*100</f>
        <v>0.335584459868405</v>
      </c>
    </row>
    <row r="6" customFormat="false" ht="12.75" hidden="false" customHeight="false" outlineLevel="0" collapsed="false">
      <c r="A6" s="34" t="n">
        <v>1004</v>
      </c>
      <c r="B6" s="35" t="n">
        <v>54.766428</v>
      </c>
      <c r="C6" s="36" t="n">
        <v>10.091926</v>
      </c>
      <c r="D6" s="36" t="n">
        <v>33.221415</v>
      </c>
      <c r="E6" s="36" t="n">
        <v>810.73254</v>
      </c>
      <c r="F6" s="36" t="n">
        <v>44.268227</v>
      </c>
      <c r="G6" s="36" t="n">
        <v>153.309928</v>
      </c>
      <c r="H6" s="36" t="n">
        <v>0.198779</v>
      </c>
      <c r="I6" s="37" t="n">
        <v>1106.589243</v>
      </c>
      <c r="J6" s="50" t="n">
        <f aca="false">B6/$I6</f>
        <v>0.0494911986054793</v>
      </c>
      <c r="K6" s="51" t="n">
        <f aca="false">C6/$I6</f>
        <v>0.00911984827598762</v>
      </c>
      <c r="L6" s="51" t="n">
        <f aca="false">D6/$I6</f>
        <v>0.030021451238705</v>
      </c>
      <c r="M6" s="51" t="n">
        <f aca="false">E6/$I6</f>
        <v>0.73264090097431</v>
      </c>
      <c r="N6" s="51" t="n">
        <f aca="false">F6/$I6</f>
        <v>0.0400042086799862</v>
      </c>
      <c r="O6" s="51" t="n">
        <f aca="false">G6/$I6</f>
        <v>0.138542760079948</v>
      </c>
      <c r="P6" s="52" t="n">
        <f aca="false">H6/$I6</f>
        <v>0.000179632145583761</v>
      </c>
      <c r="Q6" s="41" t="n">
        <f aca="false">B6+H6</f>
        <v>54.965207</v>
      </c>
      <c r="R6" s="42" t="n">
        <f aca="false">E6+G6</f>
        <v>964.042468</v>
      </c>
      <c r="S6" s="42" t="n">
        <f aca="false">C6+D6</f>
        <v>43.313341</v>
      </c>
      <c r="T6" s="43" t="n">
        <f aca="false">F6</f>
        <v>44.268227</v>
      </c>
      <c r="U6" s="44" t="n">
        <f aca="false">Q6/$I6</f>
        <v>0.0496708307510631</v>
      </c>
      <c r="V6" s="45" t="n">
        <f aca="false">R6/$I6</f>
        <v>0.871183661054258</v>
      </c>
      <c r="W6" s="45" t="n">
        <f aca="false">S6/$I6</f>
        <v>0.0391412995146926</v>
      </c>
      <c r="X6" s="46" t="n">
        <f aca="false">T6/$I6</f>
        <v>0.0400042086799862</v>
      </c>
      <c r="Y6" s="35" t="n">
        <v>65.651122</v>
      </c>
      <c r="Z6" s="36" t="n">
        <v>10.472607</v>
      </c>
      <c r="AA6" s="36" t="n">
        <v>78.718089</v>
      </c>
      <c r="AB6" s="36" t="n">
        <v>764.314713</v>
      </c>
      <c r="AC6" s="36" t="n">
        <v>17.941293</v>
      </c>
      <c r="AD6" s="36" t="n">
        <v>169.292663</v>
      </c>
      <c r="AE6" s="36" t="n">
        <v>0.198779</v>
      </c>
      <c r="AF6" s="37" t="n">
        <v>1106.589266</v>
      </c>
      <c r="AG6" s="44" t="n">
        <f aca="false">Y6/$I6</f>
        <v>0.059327453628609</v>
      </c>
      <c r="AH6" s="45" t="n">
        <f aca="false">Z6/$I6</f>
        <v>0.00946386119894715</v>
      </c>
      <c r="AI6" s="45" t="n">
        <f aca="false">AA6/$I6</f>
        <v>0.0711357800538461</v>
      </c>
      <c r="AJ6" s="45" t="n">
        <f aca="false">AB6/$I6</f>
        <v>0.69069414675306</v>
      </c>
      <c r="AK6" s="45" t="n">
        <f aca="false">AC6/$I6</f>
        <v>0.0162131460372419</v>
      </c>
      <c r="AL6" s="45" t="n">
        <f aca="false">AD6/$I6</f>
        <v>0.152986000967298</v>
      </c>
      <c r="AM6" s="46" t="n">
        <f aca="false">AE6/$I6</f>
        <v>0.000179632145583761</v>
      </c>
      <c r="AN6" s="41" t="n">
        <f aca="false">Y6+AE6</f>
        <v>65.849901</v>
      </c>
      <c r="AO6" s="42" t="n">
        <f aca="false">AB6+AD6</f>
        <v>933.607376</v>
      </c>
      <c r="AP6" s="42" t="n">
        <f aca="false">Z6+AA6</f>
        <v>89.190696</v>
      </c>
      <c r="AQ6" s="43" t="n">
        <f aca="false">AC6</f>
        <v>17.941293</v>
      </c>
      <c r="AR6" s="44" t="n">
        <f aca="false">AN6/$I6</f>
        <v>0.0595070857741927</v>
      </c>
      <c r="AS6" s="45" t="n">
        <f aca="false">AO6/$I6</f>
        <v>0.843680147720359</v>
      </c>
      <c r="AT6" s="45" t="n">
        <f aca="false">AP6/$I6</f>
        <v>0.0805996412527932</v>
      </c>
      <c r="AU6" s="46" t="n">
        <f aca="false">AQ6/$I6</f>
        <v>0.0162131460372419</v>
      </c>
      <c r="AV6" s="41" t="n">
        <f aca="false">AN6-Q6</f>
        <v>10.884694</v>
      </c>
      <c r="AW6" s="42" t="n">
        <f aca="false">AO6-R6</f>
        <v>-30.4350920000001</v>
      </c>
      <c r="AX6" s="42" t="n">
        <f aca="false">AP6-S6</f>
        <v>45.877355</v>
      </c>
      <c r="AY6" s="43" t="n">
        <f aca="false">AQ6-T6</f>
        <v>-26.326934</v>
      </c>
      <c r="AZ6" s="47" t="n">
        <f aca="false">(AR6-U6)*100</f>
        <v>0.983625502312967</v>
      </c>
      <c r="BA6" s="48" t="n">
        <f aca="false">(AS6-V6)*100</f>
        <v>-2.75035133338993</v>
      </c>
      <c r="BB6" s="48" t="n">
        <f aca="false">(AT6-W6)*100</f>
        <v>4.14583417381006</v>
      </c>
      <c r="BC6" s="49" t="n">
        <f aca="false">(AU6-X6)*100</f>
        <v>-2.37910626427443</v>
      </c>
    </row>
    <row r="7" customFormat="false" ht="12.75" hidden="false" customHeight="false" outlineLevel="0" collapsed="false">
      <c r="A7" s="34" t="n">
        <v>2000</v>
      </c>
      <c r="B7" s="35" t="n">
        <v>554.242298</v>
      </c>
      <c r="C7" s="36" t="n">
        <v>121.291361</v>
      </c>
      <c r="D7" s="36" t="n">
        <v>106.52657</v>
      </c>
      <c r="E7" s="36" t="n">
        <v>1714.377065</v>
      </c>
      <c r="F7" s="36" t="n">
        <v>182.535161</v>
      </c>
      <c r="G7" s="36" t="n">
        <v>410.909109</v>
      </c>
      <c r="H7" s="36" t="n">
        <v>13.234292</v>
      </c>
      <c r="I7" s="37" t="n">
        <v>3103.115856</v>
      </c>
      <c r="J7" s="50" t="n">
        <f aca="false">B7/$I7</f>
        <v>0.178608316195591</v>
      </c>
      <c r="K7" s="51" t="n">
        <f aca="false">C7/$I7</f>
        <v>0.0390869586017803</v>
      </c>
      <c r="L7" s="51" t="n">
        <f aca="false">D7/$I7</f>
        <v>0.0343289051854208</v>
      </c>
      <c r="M7" s="51" t="n">
        <f aca="false">E7/$I7</f>
        <v>0.552469564320385</v>
      </c>
      <c r="N7" s="51" t="n">
        <f aca="false">F7/$I7</f>
        <v>0.0588231859429486</v>
      </c>
      <c r="O7" s="51" t="n">
        <f aca="false">G7/$I7</f>
        <v>0.132418229956027</v>
      </c>
      <c r="P7" s="52" t="n">
        <f aca="false">H7/$I7</f>
        <v>0.00426483979784737</v>
      </c>
      <c r="Q7" s="41" t="n">
        <f aca="false">B7+H7</f>
        <v>567.47659</v>
      </c>
      <c r="R7" s="42" t="n">
        <f aca="false">E7+G7</f>
        <v>2125.286174</v>
      </c>
      <c r="S7" s="42" t="n">
        <f aca="false">C7+D7</f>
        <v>227.817931</v>
      </c>
      <c r="T7" s="43" t="n">
        <f aca="false">F7</f>
        <v>182.535161</v>
      </c>
      <c r="U7" s="44" t="n">
        <f aca="false">Q7/$I7</f>
        <v>0.182873155993438</v>
      </c>
      <c r="V7" s="45" t="n">
        <f aca="false">R7/$I7</f>
        <v>0.684887794276412</v>
      </c>
      <c r="W7" s="45" t="n">
        <f aca="false">S7/$I7</f>
        <v>0.0734158637872011</v>
      </c>
      <c r="X7" s="46" t="n">
        <f aca="false">T7/$I7</f>
        <v>0.0588231859429486</v>
      </c>
      <c r="Y7" s="35" t="n">
        <v>660.861116</v>
      </c>
      <c r="Z7" s="36" t="n">
        <v>113.036807</v>
      </c>
      <c r="AA7" s="36" t="n">
        <v>142.365556</v>
      </c>
      <c r="AB7" s="36" t="n">
        <v>1592.127536</v>
      </c>
      <c r="AC7" s="36" t="n">
        <v>143.401213</v>
      </c>
      <c r="AD7" s="36" t="n">
        <v>439.455774</v>
      </c>
      <c r="AE7" s="36" t="n">
        <v>11.867865</v>
      </c>
      <c r="AF7" s="37" t="n">
        <v>3103.115867</v>
      </c>
      <c r="AG7" s="44" t="n">
        <f aca="false">Y7/$I7</f>
        <v>0.212966948920775</v>
      </c>
      <c r="AH7" s="45" t="n">
        <f aca="false">Z7/$I7</f>
        <v>0.036426872938514</v>
      </c>
      <c r="AI7" s="45" t="n">
        <f aca="false">AA7/$I7</f>
        <v>0.0458782599833424</v>
      </c>
      <c r="AJ7" s="45" t="n">
        <f aca="false">AB7/$I7</f>
        <v>0.513073829622428</v>
      </c>
      <c r="AK7" s="45" t="n">
        <f aca="false">AC7/$I7</f>
        <v>0.0462120074320551</v>
      </c>
      <c r="AL7" s="45" t="n">
        <f aca="false">AD7/$I7</f>
        <v>0.141617585160507</v>
      </c>
      <c r="AM7" s="46" t="n">
        <f aca="false">AE7/$I7</f>
        <v>0.00382449948720187</v>
      </c>
      <c r="AN7" s="41" t="n">
        <f aca="false">Y7+AE7</f>
        <v>672.728981</v>
      </c>
      <c r="AO7" s="42" t="n">
        <f aca="false">AB7+AD7</f>
        <v>2031.58331</v>
      </c>
      <c r="AP7" s="42" t="n">
        <f aca="false">Z7+AA7</f>
        <v>255.402363</v>
      </c>
      <c r="AQ7" s="43" t="n">
        <f aca="false">AC7</f>
        <v>143.401213</v>
      </c>
      <c r="AR7" s="44" t="n">
        <f aca="false">AN7/$I7</f>
        <v>0.216791448407977</v>
      </c>
      <c r="AS7" s="45" t="n">
        <f aca="false">AO7/$I7</f>
        <v>0.654691414782936</v>
      </c>
      <c r="AT7" s="45" t="n">
        <f aca="false">AP7/$I7</f>
        <v>0.0823051329218563</v>
      </c>
      <c r="AU7" s="46" t="n">
        <f aca="false">AQ7/$I7</f>
        <v>0.0462120074320551</v>
      </c>
      <c r="AV7" s="41" t="n">
        <f aca="false">AN7-Q7</f>
        <v>105.252391</v>
      </c>
      <c r="AW7" s="42" t="n">
        <f aca="false">AO7-R7</f>
        <v>-93.7028639999999</v>
      </c>
      <c r="AX7" s="42" t="n">
        <f aca="false">AP7-S7</f>
        <v>27.584432</v>
      </c>
      <c r="AY7" s="43" t="n">
        <f aca="false">AQ7-T7</f>
        <v>-39.133948</v>
      </c>
      <c r="AZ7" s="47" t="n">
        <f aca="false">(AR7-U7)*100</f>
        <v>3.39182924145389</v>
      </c>
      <c r="BA7" s="48" t="n">
        <f aca="false">(AS7-V7)*100</f>
        <v>-3.01963794934763</v>
      </c>
      <c r="BB7" s="48" t="n">
        <f aca="false">(AT7-W7)*100</f>
        <v>0.888926913465521</v>
      </c>
      <c r="BC7" s="49" t="n">
        <f aca="false">(AU7-X7)*100</f>
        <v>-1.26111785108935</v>
      </c>
    </row>
    <row r="8" customFormat="false" ht="12.75" hidden="false" customHeight="false" outlineLevel="0" collapsed="false">
      <c r="A8" s="34" t="n">
        <v>2101</v>
      </c>
      <c r="B8" s="35" t="n">
        <v>43.552714</v>
      </c>
      <c r="C8" s="36" t="n">
        <v>7.495738</v>
      </c>
      <c r="D8" s="36" t="n">
        <v>45.910366</v>
      </c>
      <c r="E8" s="36" t="n">
        <v>396.949737</v>
      </c>
      <c r="F8" s="36" t="n">
        <v>22.796247</v>
      </c>
      <c r="G8" s="36" t="n">
        <v>170.888996</v>
      </c>
      <c r="H8" s="36" t="n">
        <v>3.022581</v>
      </c>
      <c r="I8" s="37" t="n">
        <v>690.616379</v>
      </c>
      <c r="J8" s="50" t="n">
        <f aca="false">B8/$I8</f>
        <v>0.0630635405187805</v>
      </c>
      <c r="K8" s="51" t="n">
        <f aca="false">C8/$I8</f>
        <v>0.0108536927705852</v>
      </c>
      <c r="L8" s="51" t="n">
        <f aca="false">D8/$I8</f>
        <v>0.0664773778844883</v>
      </c>
      <c r="M8" s="51" t="n">
        <f aca="false">E8/$I8</f>
        <v>0.574776024824051</v>
      </c>
      <c r="N8" s="51" t="n">
        <f aca="false">F8/$I8</f>
        <v>0.0330085524948142</v>
      </c>
      <c r="O8" s="51" t="n">
        <f aca="false">G8/$I8</f>
        <v>0.247444169000805</v>
      </c>
      <c r="P8" s="52" t="n">
        <f aca="false">H8/$I8</f>
        <v>0.00437664250647609</v>
      </c>
      <c r="Q8" s="41" t="n">
        <f aca="false">B8+H8</f>
        <v>46.575295</v>
      </c>
      <c r="R8" s="42" t="n">
        <f aca="false">E8+G8</f>
        <v>567.838733</v>
      </c>
      <c r="S8" s="42" t="n">
        <f aca="false">C8+D8</f>
        <v>53.406104</v>
      </c>
      <c r="T8" s="43" t="n">
        <f aca="false">F8</f>
        <v>22.796247</v>
      </c>
      <c r="U8" s="44" t="n">
        <f aca="false">Q8/$I8</f>
        <v>0.0674401830252566</v>
      </c>
      <c r="V8" s="45" t="n">
        <f aca="false">R8/$I8</f>
        <v>0.822220193824856</v>
      </c>
      <c r="W8" s="45" t="n">
        <f aca="false">S8/$I8</f>
        <v>0.0773310706550735</v>
      </c>
      <c r="X8" s="46" t="n">
        <f aca="false">T8/$I8</f>
        <v>0.0330085524948142</v>
      </c>
      <c r="Y8" s="35" t="n">
        <v>50.195016</v>
      </c>
      <c r="Z8" s="36" t="n">
        <v>9.709146</v>
      </c>
      <c r="AA8" s="36" t="n">
        <v>65.666655</v>
      </c>
      <c r="AB8" s="36" t="n">
        <v>375.386735</v>
      </c>
      <c r="AC8" s="36" t="n">
        <v>19.579046</v>
      </c>
      <c r="AD8" s="36" t="n">
        <v>167.057183</v>
      </c>
      <c r="AE8" s="36" t="n">
        <v>3.02258</v>
      </c>
      <c r="AF8" s="37" t="n">
        <v>690.616361</v>
      </c>
      <c r="AG8" s="44" t="n">
        <f aca="false">Y8/$I8</f>
        <v>0.0726814734291148</v>
      </c>
      <c r="AH8" s="45" t="n">
        <f aca="false">Z8/$I8</f>
        <v>0.0140586674385839</v>
      </c>
      <c r="AI8" s="45" t="n">
        <f aca="false">AA8/$I8</f>
        <v>0.0950841262917687</v>
      </c>
      <c r="AJ8" s="45" t="n">
        <f aca="false">AB8/$I8</f>
        <v>0.543553188737796</v>
      </c>
      <c r="AK8" s="45" t="n">
        <f aca="false">AC8/$I8</f>
        <v>0.0283501037556481</v>
      </c>
      <c r="AL8" s="45" t="n">
        <f aca="false">AD8/$I8</f>
        <v>0.241895773224921</v>
      </c>
      <c r="AM8" s="46" t="n">
        <f aca="false">AE8/$I8</f>
        <v>0.00437664105849421</v>
      </c>
      <c r="AN8" s="41" t="n">
        <f aca="false">Y8+AE8</f>
        <v>53.217596</v>
      </c>
      <c r="AO8" s="42" t="n">
        <f aca="false">AB8+AD8</f>
        <v>542.443918</v>
      </c>
      <c r="AP8" s="42" t="n">
        <f aca="false">Z8+AA8</f>
        <v>75.375801</v>
      </c>
      <c r="AQ8" s="43" t="n">
        <f aca="false">AC8</f>
        <v>19.579046</v>
      </c>
      <c r="AR8" s="44" t="n">
        <f aca="false">AN8/$I8</f>
        <v>0.0770581144876091</v>
      </c>
      <c r="AS8" s="45" t="n">
        <f aca="false">AO8/$I8</f>
        <v>0.785448961962716</v>
      </c>
      <c r="AT8" s="45" t="n">
        <f aca="false">AP8/$I8</f>
        <v>0.109142793730353</v>
      </c>
      <c r="AU8" s="46" t="n">
        <f aca="false">AQ8/$I8</f>
        <v>0.0283501037556481</v>
      </c>
      <c r="AV8" s="41" t="n">
        <f aca="false">AN8-Q8</f>
        <v>6.642301</v>
      </c>
      <c r="AW8" s="42" t="n">
        <f aca="false">AO8-R8</f>
        <v>-25.3948150000001</v>
      </c>
      <c r="AX8" s="42" t="n">
        <f aca="false">AP8-S8</f>
        <v>21.969697</v>
      </c>
      <c r="AY8" s="43" t="n">
        <f aca="false">AQ8-T8</f>
        <v>-3.217201</v>
      </c>
      <c r="AZ8" s="47" t="n">
        <f aca="false">(AR8-U8)*100</f>
        <v>0.961793146235242</v>
      </c>
      <c r="BA8" s="48" t="n">
        <f aca="false">(AS8-V8)*100</f>
        <v>-3.67712318621394</v>
      </c>
      <c r="BB8" s="48" t="n">
        <f aca="false">(AT8-W8)*100</f>
        <v>3.18117230752791</v>
      </c>
      <c r="BC8" s="49" t="n">
        <f aca="false">(AU8-X8)*100</f>
        <v>-0.465844873916609</v>
      </c>
    </row>
    <row r="9" customFormat="false" ht="12.75" hidden="false" customHeight="false" outlineLevel="0" collapsed="false">
      <c r="A9" s="34" t="n">
        <v>2102</v>
      </c>
      <c r="B9" s="35" t="n">
        <v>55.600181</v>
      </c>
      <c r="C9" s="36" t="n">
        <v>5.354065</v>
      </c>
      <c r="D9" s="36" t="n">
        <v>18.191888</v>
      </c>
      <c r="E9" s="36" t="n">
        <v>442.459872</v>
      </c>
      <c r="F9" s="36" t="n">
        <v>23.801339</v>
      </c>
      <c r="G9" s="36" t="n">
        <v>106.511299</v>
      </c>
      <c r="H9" s="36" t="n">
        <v>6.304453</v>
      </c>
      <c r="I9" s="37" t="n">
        <v>658.223097</v>
      </c>
      <c r="J9" s="50" t="n">
        <f aca="false">B9/$I9</f>
        <v>0.0844701154569178</v>
      </c>
      <c r="K9" s="51" t="n">
        <f aca="false">C9/$I9</f>
        <v>0.00813411900068891</v>
      </c>
      <c r="L9" s="51" t="n">
        <f aca="false">D9/$I9</f>
        <v>0.0276378754907168</v>
      </c>
      <c r="M9" s="51" t="n">
        <f aca="false">E9/$I9</f>
        <v>0.672203503670124</v>
      </c>
      <c r="N9" s="51" t="n">
        <f aca="false">F9/$I9</f>
        <v>0.0361599875611779</v>
      </c>
      <c r="O9" s="51" t="n">
        <f aca="false">G9/$I9</f>
        <v>0.161816410705503</v>
      </c>
      <c r="P9" s="52" t="n">
        <f aca="false">H9/$I9</f>
        <v>0.00957798811487164</v>
      </c>
      <c r="Q9" s="41" t="n">
        <f aca="false">B9+H9</f>
        <v>61.904634</v>
      </c>
      <c r="R9" s="42" t="n">
        <f aca="false">E9+G9</f>
        <v>548.971171</v>
      </c>
      <c r="S9" s="42" t="n">
        <f aca="false">C9+D9</f>
        <v>23.545953</v>
      </c>
      <c r="T9" s="43" t="n">
        <f aca="false">F9</f>
        <v>23.801339</v>
      </c>
      <c r="U9" s="44" t="n">
        <f aca="false">Q9/$I9</f>
        <v>0.0940481035717894</v>
      </c>
      <c r="V9" s="45" t="n">
        <f aca="false">R9/$I9</f>
        <v>0.834019914375627</v>
      </c>
      <c r="W9" s="45" t="n">
        <f aca="false">S9/$I9</f>
        <v>0.0357719944914057</v>
      </c>
      <c r="X9" s="46" t="n">
        <f aca="false">T9/$I9</f>
        <v>0.0361599875611779</v>
      </c>
      <c r="Y9" s="35" t="n">
        <v>61.56609</v>
      </c>
      <c r="Z9" s="36" t="n">
        <v>5.36863</v>
      </c>
      <c r="AA9" s="36" t="n">
        <v>31.652643</v>
      </c>
      <c r="AB9" s="36" t="n">
        <v>424.982913</v>
      </c>
      <c r="AC9" s="36" t="n">
        <v>23.027399</v>
      </c>
      <c r="AD9" s="36" t="n">
        <v>105.320969</v>
      </c>
      <c r="AE9" s="36" t="n">
        <v>6.304452</v>
      </c>
      <c r="AF9" s="37" t="n">
        <v>658.223096</v>
      </c>
      <c r="AG9" s="44" t="n">
        <f aca="false">Y9/$I9</f>
        <v>0.0935337733978059</v>
      </c>
      <c r="AH9" s="45" t="n">
        <f aca="false">Z9/$I9</f>
        <v>0.00815624675656133</v>
      </c>
      <c r="AI9" s="45" t="n">
        <f aca="false">AA9/$I9</f>
        <v>0.0480880162733032</v>
      </c>
      <c r="AJ9" s="45" t="n">
        <f aca="false">AB9/$I9</f>
        <v>0.645651778153874</v>
      </c>
      <c r="AK9" s="45" t="n">
        <f aca="false">AC9/$I9</f>
        <v>0.0349841856126784</v>
      </c>
      <c r="AL9" s="45" t="n">
        <f aca="false">AD9/$I9</f>
        <v>0.160008011690905</v>
      </c>
      <c r="AM9" s="46" t="n">
        <f aca="false">AE9/$I9</f>
        <v>0.0095779865956299</v>
      </c>
      <c r="AN9" s="41" t="n">
        <f aca="false">Y9+AE9</f>
        <v>67.870542</v>
      </c>
      <c r="AO9" s="42" t="n">
        <f aca="false">AB9+AD9</f>
        <v>530.303882</v>
      </c>
      <c r="AP9" s="42" t="n">
        <f aca="false">Z9+AA9</f>
        <v>37.021273</v>
      </c>
      <c r="AQ9" s="43" t="n">
        <f aca="false">AC9</f>
        <v>23.027399</v>
      </c>
      <c r="AR9" s="44" t="n">
        <f aca="false">AN9/$I9</f>
        <v>0.103111759993436</v>
      </c>
      <c r="AS9" s="45" t="n">
        <f aca="false">AO9/$I9</f>
        <v>0.80565978984478</v>
      </c>
      <c r="AT9" s="45" t="n">
        <f aca="false">AP9/$I9</f>
        <v>0.0562442630298645</v>
      </c>
      <c r="AU9" s="46" t="n">
        <f aca="false">AQ9/$I9</f>
        <v>0.0349841856126784</v>
      </c>
      <c r="AV9" s="41" t="n">
        <f aca="false">AN9-Q9</f>
        <v>5.965908</v>
      </c>
      <c r="AW9" s="42" t="n">
        <f aca="false">AO9-R9</f>
        <v>-18.667289</v>
      </c>
      <c r="AX9" s="42" t="n">
        <f aca="false">AP9-S9</f>
        <v>13.47532</v>
      </c>
      <c r="AY9" s="43" t="n">
        <f aca="false">AQ9-T9</f>
        <v>-0.77394</v>
      </c>
      <c r="AZ9" s="47" t="n">
        <f aca="false">(AR9-U9)*100</f>
        <v>0.906365642164635</v>
      </c>
      <c r="BA9" s="48" t="n">
        <f aca="false">(AS9-V9)*100</f>
        <v>-2.83601245308472</v>
      </c>
      <c r="BB9" s="48" t="n">
        <f aca="false">(AT9-W9)*100</f>
        <v>2.04722685384588</v>
      </c>
      <c r="BC9" s="49" t="n">
        <f aca="false">(AU9-X9)*100</f>
        <v>-0.117580194849953</v>
      </c>
    </row>
    <row r="10" customFormat="false" ht="12.75" hidden="false" customHeight="false" outlineLevel="0" collapsed="false">
      <c r="A10" s="34" t="n">
        <v>2103</v>
      </c>
      <c r="B10" s="35" t="n">
        <v>22.100923</v>
      </c>
      <c r="C10" s="36" t="n">
        <v>1.806114</v>
      </c>
      <c r="D10" s="36" t="n">
        <v>14.392037</v>
      </c>
      <c r="E10" s="36" t="n">
        <v>248.379151</v>
      </c>
      <c r="F10" s="36" t="n">
        <v>4.352135</v>
      </c>
      <c r="G10" s="36" t="n">
        <v>60.011473</v>
      </c>
      <c r="H10" s="36" t="n">
        <v>0</v>
      </c>
      <c r="I10" s="37" t="n">
        <v>351.041833</v>
      </c>
      <c r="J10" s="50" t="n">
        <f aca="false">B10/$I10</f>
        <v>0.062958089100452</v>
      </c>
      <c r="K10" s="51" t="n">
        <f aca="false">C10/$I10</f>
        <v>0.00514501073722459</v>
      </c>
      <c r="L10" s="51" t="n">
        <f aca="false">D10/$I10</f>
        <v>0.0409980681704109</v>
      </c>
      <c r="M10" s="51" t="n">
        <f aca="false">E10/$I10</f>
        <v>0.707548581538999</v>
      </c>
      <c r="N10" s="51" t="n">
        <f aca="false">F10/$I10</f>
        <v>0.0123977674193605</v>
      </c>
      <c r="O10" s="51" t="n">
        <f aca="false">G10/$I10</f>
        <v>0.170952483033553</v>
      </c>
      <c r="P10" s="52" t="n">
        <f aca="false">H10/$I10</f>
        <v>0</v>
      </c>
      <c r="Q10" s="41" t="n">
        <f aca="false">B10+H10</f>
        <v>22.100923</v>
      </c>
      <c r="R10" s="42" t="n">
        <f aca="false">E10+G10</f>
        <v>308.390624</v>
      </c>
      <c r="S10" s="42" t="n">
        <f aca="false">C10+D10</f>
        <v>16.198151</v>
      </c>
      <c r="T10" s="43" t="n">
        <f aca="false">F10</f>
        <v>4.352135</v>
      </c>
      <c r="U10" s="44" t="n">
        <f aca="false">Q10/$I10</f>
        <v>0.062958089100452</v>
      </c>
      <c r="V10" s="45" t="n">
        <f aca="false">R10/$I10</f>
        <v>0.878501064572552</v>
      </c>
      <c r="W10" s="45" t="n">
        <f aca="false">S10/$I10</f>
        <v>0.0461430789076355</v>
      </c>
      <c r="X10" s="46" t="n">
        <f aca="false">T10/$I10</f>
        <v>0.0123977674193605</v>
      </c>
      <c r="Y10" s="35" t="n">
        <v>25.238715</v>
      </c>
      <c r="Z10" s="36" t="n">
        <v>1.923434</v>
      </c>
      <c r="AA10" s="36" t="n">
        <v>20.462246</v>
      </c>
      <c r="AB10" s="36" t="n">
        <v>239.589884</v>
      </c>
      <c r="AC10" s="36" t="n">
        <v>3.410989</v>
      </c>
      <c r="AD10" s="36" t="n">
        <v>60.416571</v>
      </c>
      <c r="AE10" s="36" t="n">
        <v>0</v>
      </c>
      <c r="AF10" s="37" t="n">
        <v>351.041839</v>
      </c>
      <c r="AG10" s="44" t="n">
        <f aca="false">Y10/$I10</f>
        <v>0.0718966021351649</v>
      </c>
      <c r="AH10" s="45" t="n">
        <f aca="false">Z10/$I10</f>
        <v>0.00547921592011514</v>
      </c>
      <c r="AI10" s="45" t="n">
        <f aca="false">AA10/$I10</f>
        <v>0.0582900500066612</v>
      </c>
      <c r="AJ10" s="45" t="n">
        <f aca="false">AB10/$I10</f>
        <v>0.682510918862482</v>
      </c>
      <c r="AK10" s="45" t="n">
        <f aca="false">AC10/$I10</f>
        <v>0.00971675931284235</v>
      </c>
      <c r="AL10" s="45" t="n">
        <f aca="false">AD10/$I10</f>
        <v>0.172106470854714</v>
      </c>
      <c r="AM10" s="46" t="n">
        <f aca="false">AE10/$I10</f>
        <v>0</v>
      </c>
      <c r="AN10" s="41" t="n">
        <f aca="false">Y10+AE10</f>
        <v>25.238715</v>
      </c>
      <c r="AO10" s="42" t="n">
        <f aca="false">AB10+AD10</f>
        <v>300.006455</v>
      </c>
      <c r="AP10" s="42" t="n">
        <f aca="false">Z10+AA10</f>
        <v>22.38568</v>
      </c>
      <c r="AQ10" s="43" t="n">
        <f aca="false">AC10</f>
        <v>3.410989</v>
      </c>
      <c r="AR10" s="44" t="n">
        <f aca="false">AN10/$I10</f>
        <v>0.0718966021351649</v>
      </c>
      <c r="AS10" s="45" t="n">
        <f aca="false">AO10/$I10</f>
        <v>0.854617389717196</v>
      </c>
      <c r="AT10" s="45" t="n">
        <f aca="false">AP10/$I10</f>
        <v>0.0637692659267763</v>
      </c>
      <c r="AU10" s="46" t="n">
        <f aca="false">AQ10/$I10</f>
        <v>0.00971675931284235</v>
      </c>
      <c r="AV10" s="41" t="n">
        <f aca="false">AN10-Q10</f>
        <v>3.137792</v>
      </c>
      <c r="AW10" s="42" t="n">
        <f aca="false">AO10-R10</f>
        <v>-8.38416900000004</v>
      </c>
      <c r="AX10" s="42" t="n">
        <f aca="false">AP10-S10</f>
        <v>6.187529</v>
      </c>
      <c r="AY10" s="43" t="n">
        <f aca="false">AQ10-T10</f>
        <v>-0.941146</v>
      </c>
      <c r="AZ10" s="47" t="n">
        <f aca="false">(AR10-U10)*100</f>
        <v>0.893851303471287</v>
      </c>
      <c r="BA10" s="48" t="n">
        <f aca="false">(AS10-V10)*100</f>
        <v>-2.38836748553556</v>
      </c>
      <c r="BB10" s="48" t="n">
        <f aca="false">(AT10-W10)*100</f>
        <v>1.76261870191408</v>
      </c>
      <c r="BC10" s="49" t="n">
        <f aca="false">(AU10-X10)*100</f>
        <v>-0.268100810651818</v>
      </c>
    </row>
    <row r="11" customFormat="false" ht="12.75" hidden="false" customHeight="false" outlineLevel="0" collapsed="false">
      <c r="A11" s="34" t="n">
        <v>2104</v>
      </c>
      <c r="B11" s="35" t="n">
        <v>65.92545</v>
      </c>
      <c r="C11" s="36" t="n">
        <v>10.308139</v>
      </c>
      <c r="D11" s="36" t="n">
        <v>33.928955</v>
      </c>
      <c r="E11" s="36" t="n">
        <v>500.377689</v>
      </c>
      <c r="F11" s="36" t="n">
        <v>45.517067</v>
      </c>
      <c r="G11" s="36" t="n">
        <v>63.853841</v>
      </c>
      <c r="H11" s="36" t="n">
        <v>2.475182</v>
      </c>
      <c r="I11" s="37" t="n">
        <v>722.386323</v>
      </c>
      <c r="J11" s="50" t="n">
        <f aca="false">B11/$I11</f>
        <v>0.091260656384271</v>
      </c>
      <c r="K11" s="51" t="n">
        <f aca="false">C11/$I11</f>
        <v>0.0142695655659583</v>
      </c>
      <c r="L11" s="51" t="n">
        <f aca="false">D11/$I11</f>
        <v>0.0469678812011506</v>
      </c>
      <c r="M11" s="51" t="n">
        <f aca="false">E11/$I11</f>
        <v>0.692673259540657</v>
      </c>
      <c r="N11" s="51" t="n">
        <f aca="false">F11/$I11</f>
        <v>0.0630093144772897</v>
      </c>
      <c r="O11" s="51" t="n">
        <f aca="false">G11/$I11</f>
        <v>0.0883929262874486</v>
      </c>
      <c r="P11" s="52" t="n">
        <f aca="false">H11/$I11</f>
        <v>0.0034263965432247</v>
      </c>
      <c r="Q11" s="41" t="n">
        <f aca="false">B11+H11</f>
        <v>68.400632</v>
      </c>
      <c r="R11" s="42" t="n">
        <f aca="false">E11+G11</f>
        <v>564.23153</v>
      </c>
      <c r="S11" s="42" t="n">
        <f aca="false">C11+D11</f>
        <v>44.237094</v>
      </c>
      <c r="T11" s="43" t="n">
        <f aca="false">F11</f>
        <v>45.517067</v>
      </c>
      <c r="U11" s="44" t="n">
        <f aca="false">Q11/$I11</f>
        <v>0.0946870529274957</v>
      </c>
      <c r="V11" s="45" t="n">
        <f aca="false">R11/$I11</f>
        <v>0.781066185828106</v>
      </c>
      <c r="W11" s="45" t="n">
        <f aca="false">S11/$I11</f>
        <v>0.0612374467671089</v>
      </c>
      <c r="X11" s="46" t="n">
        <f aca="false">T11/$I11</f>
        <v>0.0630093144772897</v>
      </c>
      <c r="Y11" s="35" t="n">
        <v>71.773922</v>
      </c>
      <c r="Z11" s="36" t="n">
        <v>10.491763</v>
      </c>
      <c r="AA11" s="36" t="n">
        <v>51.144031</v>
      </c>
      <c r="AB11" s="36" t="n">
        <v>489.267017</v>
      </c>
      <c r="AC11" s="36" t="n">
        <v>26.940051</v>
      </c>
      <c r="AD11" s="36" t="n">
        <v>70.294369</v>
      </c>
      <c r="AE11" s="36" t="n">
        <v>2.475181</v>
      </c>
      <c r="AF11" s="37" t="n">
        <v>722.386334</v>
      </c>
      <c r="AG11" s="44" t="n">
        <f aca="false">Y11/$I11</f>
        <v>0.0993567011373221</v>
      </c>
      <c r="AH11" s="45" t="n">
        <f aca="false">Z11/$I11</f>
        <v>0.0145237564249953</v>
      </c>
      <c r="AI11" s="45" t="n">
        <f aca="false">AA11/$I11</f>
        <v>0.0707987255179525</v>
      </c>
      <c r="AJ11" s="45" t="n">
        <f aca="false">AB11/$I11</f>
        <v>0.67729274686171</v>
      </c>
      <c r="AK11" s="45" t="n">
        <f aca="false">AC11/$I11</f>
        <v>0.0372931354626436</v>
      </c>
      <c r="AL11" s="45" t="n">
        <f aca="false">AD11/$I11</f>
        <v>0.0973085546637627</v>
      </c>
      <c r="AM11" s="46" t="n">
        <f aca="false">AE11/$I11</f>
        <v>0.00342639515892385</v>
      </c>
      <c r="AN11" s="41" t="n">
        <f aca="false">Y11+AE11</f>
        <v>74.249103</v>
      </c>
      <c r="AO11" s="42" t="n">
        <f aca="false">AB11+AD11</f>
        <v>559.561386</v>
      </c>
      <c r="AP11" s="42" t="n">
        <f aca="false">Z11+AA11</f>
        <v>61.635794</v>
      </c>
      <c r="AQ11" s="43" t="n">
        <f aca="false">AC11</f>
        <v>26.940051</v>
      </c>
      <c r="AR11" s="44" t="n">
        <f aca="false">AN11/$I11</f>
        <v>0.102783096296246</v>
      </c>
      <c r="AS11" s="45" t="n">
        <f aca="false">AO11/$I11</f>
        <v>0.774601301525472</v>
      </c>
      <c r="AT11" s="45" t="n">
        <f aca="false">AP11/$I11</f>
        <v>0.0853224819429479</v>
      </c>
      <c r="AU11" s="46" t="n">
        <f aca="false">AQ11/$I11</f>
        <v>0.0372931354626436</v>
      </c>
      <c r="AV11" s="41" t="n">
        <f aca="false">AN11-Q11</f>
        <v>5.848471</v>
      </c>
      <c r="AW11" s="42" t="n">
        <f aca="false">AO11-R11</f>
        <v>-4.67014399999994</v>
      </c>
      <c r="AX11" s="42" t="n">
        <f aca="false">AP11-S11</f>
        <v>17.3987</v>
      </c>
      <c r="AY11" s="43" t="n">
        <f aca="false">AQ11-T11</f>
        <v>-18.577016</v>
      </c>
      <c r="AZ11" s="47" t="n">
        <f aca="false">(AR11-U11)*100</f>
        <v>0.809604336875022</v>
      </c>
      <c r="BA11" s="48" t="n">
        <f aca="false">(AS11-V11)*100</f>
        <v>-0.64648843026337</v>
      </c>
      <c r="BB11" s="48" t="n">
        <f aca="false">(AT11-W11)*100</f>
        <v>2.4085035175839</v>
      </c>
      <c r="BC11" s="49" t="n">
        <f aca="false">(AU11-X11)*100</f>
        <v>-2.57161790146462</v>
      </c>
    </row>
    <row r="12" customFormat="false" ht="12.75" hidden="false" customHeight="false" outlineLevel="0" collapsed="false">
      <c r="A12" s="34" t="n">
        <v>2105</v>
      </c>
      <c r="B12" s="35" t="n">
        <v>35.454846</v>
      </c>
      <c r="C12" s="36" t="n">
        <v>2.537393</v>
      </c>
      <c r="D12" s="36" t="n">
        <v>14.473608</v>
      </c>
      <c r="E12" s="36" t="n">
        <v>316.76783</v>
      </c>
      <c r="F12" s="36" t="n">
        <v>19.094105</v>
      </c>
      <c r="G12" s="36" t="n">
        <v>125.481672</v>
      </c>
      <c r="H12" s="36" t="n">
        <v>2.324281</v>
      </c>
      <c r="I12" s="37" t="n">
        <v>516.133735</v>
      </c>
      <c r="J12" s="50" t="n">
        <f aca="false">B12/$I12</f>
        <v>0.0686931382231778</v>
      </c>
      <c r="K12" s="51" t="n">
        <f aca="false">C12/$I12</f>
        <v>0.00491615414365426</v>
      </c>
      <c r="L12" s="51" t="n">
        <f aca="false">D12/$I12</f>
        <v>0.0280423599902843</v>
      </c>
      <c r="M12" s="51" t="n">
        <f aca="false">E12/$I12</f>
        <v>0.613732078566808</v>
      </c>
      <c r="N12" s="51" t="n">
        <f aca="false">F12/$I12</f>
        <v>0.0369944913598798</v>
      </c>
      <c r="O12" s="51" t="n">
        <f aca="false">G12/$I12</f>
        <v>0.243118524310371</v>
      </c>
      <c r="P12" s="52" t="n">
        <f aca="false">H12/$I12</f>
        <v>0.00450325340582514</v>
      </c>
      <c r="Q12" s="41" t="n">
        <f aca="false">B12+H12</f>
        <v>37.779127</v>
      </c>
      <c r="R12" s="42" t="n">
        <f aca="false">E12+G12</f>
        <v>442.249502</v>
      </c>
      <c r="S12" s="42" t="n">
        <f aca="false">C12+D12</f>
        <v>17.011001</v>
      </c>
      <c r="T12" s="43" t="n">
        <f aca="false">F12</f>
        <v>19.094105</v>
      </c>
      <c r="U12" s="44" t="n">
        <f aca="false">Q12/$I12</f>
        <v>0.0731963916290029</v>
      </c>
      <c r="V12" s="45" t="n">
        <f aca="false">R12/$I12</f>
        <v>0.856850602877179</v>
      </c>
      <c r="W12" s="45" t="n">
        <f aca="false">S12/$I12</f>
        <v>0.0329585141339386</v>
      </c>
      <c r="X12" s="46" t="n">
        <f aca="false">T12/$I12</f>
        <v>0.0369944913598798</v>
      </c>
      <c r="Y12" s="35" t="n">
        <v>40.898472</v>
      </c>
      <c r="Z12" s="36" t="n">
        <v>2.28239</v>
      </c>
      <c r="AA12" s="36" t="n">
        <v>21.847274</v>
      </c>
      <c r="AB12" s="36" t="n">
        <v>308.173617</v>
      </c>
      <c r="AC12" s="36" t="n">
        <v>4.175182</v>
      </c>
      <c r="AD12" s="36" t="n">
        <v>136.432502</v>
      </c>
      <c r="AE12" s="36" t="n">
        <v>2.32428</v>
      </c>
      <c r="AF12" s="37" t="n">
        <v>516.133717</v>
      </c>
      <c r="AG12" s="44" t="n">
        <f aca="false">Y12/$I12</f>
        <v>0.0792400674991725</v>
      </c>
      <c r="AH12" s="45" t="n">
        <f aca="false">Z12/$I12</f>
        <v>0.00442209033284755</v>
      </c>
      <c r="AI12" s="45" t="n">
        <f aca="false">AA12/$I12</f>
        <v>0.0423287076943343</v>
      </c>
      <c r="AJ12" s="45" t="n">
        <f aca="false">AB12/$I12</f>
        <v>0.597080942597174</v>
      </c>
      <c r="AK12" s="45" t="n">
        <f aca="false">AC12/$I12</f>
        <v>0.00808934141846008</v>
      </c>
      <c r="AL12" s="45" t="n">
        <f aca="false">AD12/$I12</f>
        <v>0.264335564114987</v>
      </c>
      <c r="AM12" s="46" t="n">
        <f aca="false">AE12/$I12</f>
        <v>0.00450325146834279</v>
      </c>
      <c r="AN12" s="41" t="n">
        <f aca="false">Y12+AE12</f>
        <v>43.222752</v>
      </c>
      <c r="AO12" s="42" t="n">
        <f aca="false">AB12+AD12</f>
        <v>444.606119</v>
      </c>
      <c r="AP12" s="42" t="n">
        <f aca="false">Z12+AA12</f>
        <v>24.129664</v>
      </c>
      <c r="AQ12" s="43" t="n">
        <f aca="false">AC12</f>
        <v>4.175182</v>
      </c>
      <c r="AR12" s="44" t="n">
        <f aca="false">AN12/$I12</f>
        <v>0.0837433189675153</v>
      </c>
      <c r="AS12" s="45" t="n">
        <f aca="false">AO12/$I12</f>
        <v>0.861416506712161</v>
      </c>
      <c r="AT12" s="45" t="n">
        <f aca="false">AP12/$I12</f>
        <v>0.0467507980271819</v>
      </c>
      <c r="AU12" s="46" t="n">
        <f aca="false">AQ12/$I12</f>
        <v>0.00808934141846008</v>
      </c>
      <c r="AV12" s="41" t="n">
        <f aca="false">AN12-Q12</f>
        <v>5.443625</v>
      </c>
      <c r="AW12" s="42" t="n">
        <f aca="false">AO12-R12</f>
        <v>2.35661699999997</v>
      </c>
      <c r="AX12" s="42" t="n">
        <f aca="false">AP12-S12</f>
        <v>7.118663</v>
      </c>
      <c r="AY12" s="43" t="n">
        <f aca="false">AQ12-T12</f>
        <v>-14.918923</v>
      </c>
      <c r="AZ12" s="47" t="n">
        <f aca="false">(AR12-U12)*100</f>
        <v>1.05469273385124</v>
      </c>
      <c r="BA12" s="48" t="n">
        <f aca="false">(AS12-V12)*100</f>
        <v>0.456590383498179</v>
      </c>
      <c r="BB12" s="48" t="n">
        <f aca="false">(AT12-W12)*100</f>
        <v>1.37922838932433</v>
      </c>
      <c r="BC12" s="49" t="n">
        <f aca="false">(AU12-X12)*100</f>
        <v>-2.89051499414197</v>
      </c>
    </row>
    <row r="13" customFormat="false" ht="12.75" hidden="false" customHeight="false" outlineLevel="0" collapsed="false">
      <c r="A13" s="34" t="n">
        <v>2106</v>
      </c>
      <c r="B13" s="35" t="n">
        <v>78.04953</v>
      </c>
      <c r="C13" s="36" t="n">
        <v>17.242043</v>
      </c>
      <c r="D13" s="36" t="n">
        <v>6.433678</v>
      </c>
      <c r="E13" s="36" t="n">
        <v>81.685039</v>
      </c>
      <c r="F13" s="36" t="n">
        <v>16.992711</v>
      </c>
      <c r="G13" s="36" t="n">
        <v>18.26772</v>
      </c>
      <c r="H13" s="36" t="n">
        <v>0.176937</v>
      </c>
      <c r="I13" s="37" t="n">
        <v>218.847658</v>
      </c>
      <c r="J13" s="50" t="n">
        <f aca="false">B13/$I13</f>
        <v>0.356638634899168</v>
      </c>
      <c r="K13" s="51" t="n">
        <f aca="false">C13/$I13</f>
        <v>0.078785595228988</v>
      </c>
      <c r="L13" s="51" t="n">
        <f aca="false">D13/$I13</f>
        <v>0.029397975097362</v>
      </c>
      <c r="M13" s="51" t="n">
        <f aca="false">E13/$I13</f>
        <v>0.373250688385251</v>
      </c>
      <c r="N13" s="51" t="n">
        <f aca="false">F13/$I13</f>
        <v>0.0776463004232835</v>
      </c>
      <c r="O13" s="51" t="n">
        <f aca="false">G13/$I13</f>
        <v>0.0834723120500563</v>
      </c>
      <c r="P13" s="52" t="n">
        <f aca="false">H13/$I13</f>
        <v>0.000808493915891026</v>
      </c>
      <c r="Q13" s="41" t="n">
        <f aca="false">B13+H13</f>
        <v>78.226467</v>
      </c>
      <c r="R13" s="42" t="n">
        <f aca="false">E13+G13</f>
        <v>99.952759</v>
      </c>
      <c r="S13" s="42" t="n">
        <f aca="false">C13+D13</f>
        <v>23.675721</v>
      </c>
      <c r="T13" s="43" t="n">
        <f aca="false">F13</f>
        <v>16.992711</v>
      </c>
      <c r="U13" s="44" t="n">
        <f aca="false">Q13/$I13</f>
        <v>0.357447128815059</v>
      </c>
      <c r="V13" s="45" t="n">
        <f aca="false">R13/$I13</f>
        <v>0.456723000435307</v>
      </c>
      <c r="W13" s="45" t="n">
        <f aca="false">S13/$I13</f>
        <v>0.10818357032635</v>
      </c>
      <c r="X13" s="46" t="n">
        <f aca="false">T13/$I13</f>
        <v>0.0776463004232835</v>
      </c>
      <c r="Y13" s="35" t="n">
        <v>91.678369</v>
      </c>
      <c r="Z13" s="36" t="n">
        <v>14.093818</v>
      </c>
      <c r="AA13" s="36" t="n">
        <v>8.745154</v>
      </c>
      <c r="AB13" s="36" t="n">
        <v>71.963971</v>
      </c>
      <c r="AC13" s="36" t="n">
        <v>15.402139</v>
      </c>
      <c r="AD13" s="36" t="n">
        <v>16.787272</v>
      </c>
      <c r="AE13" s="36" t="n">
        <v>0.176937</v>
      </c>
      <c r="AF13" s="37" t="n">
        <v>218.84766</v>
      </c>
      <c r="AG13" s="44" t="n">
        <f aca="false">Y13/$I13</f>
        <v>0.418914096855448</v>
      </c>
      <c r="AH13" s="45" t="n">
        <f aca="false">Z13/$I13</f>
        <v>0.0644001317117134</v>
      </c>
      <c r="AI13" s="45" t="n">
        <f aca="false">AA13/$I13</f>
        <v>0.0399600072485126</v>
      </c>
      <c r="AJ13" s="45" t="n">
        <f aca="false">AB13/$I13</f>
        <v>0.328831350802027</v>
      </c>
      <c r="AK13" s="45" t="n">
        <f aca="false">AC13/$I13</f>
        <v>0.0703783588125033</v>
      </c>
      <c r="AL13" s="45" t="n">
        <f aca="false">AD13/$I13</f>
        <v>0.076707569792682</v>
      </c>
      <c r="AM13" s="46" t="n">
        <f aca="false">AE13/$I13</f>
        <v>0.000808493915891026</v>
      </c>
      <c r="AN13" s="41" t="n">
        <f aca="false">Y13+AE13</f>
        <v>91.855306</v>
      </c>
      <c r="AO13" s="42" t="n">
        <f aca="false">AB13+AD13</f>
        <v>88.751243</v>
      </c>
      <c r="AP13" s="42" t="n">
        <f aca="false">Z13+AA13</f>
        <v>22.838972</v>
      </c>
      <c r="AQ13" s="43" t="n">
        <f aca="false">AC13</f>
        <v>15.402139</v>
      </c>
      <c r="AR13" s="44" t="n">
        <f aca="false">AN13/$I13</f>
        <v>0.419722590771339</v>
      </c>
      <c r="AS13" s="45" t="n">
        <f aca="false">AO13/$I13</f>
        <v>0.405538920594709</v>
      </c>
      <c r="AT13" s="45" t="n">
        <f aca="false">AP13/$I13</f>
        <v>0.104360138960226</v>
      </c>
      <c r="AU13" s="46" t="n">
        <f aca="false">AQ13/$I13</f>
        <v>0.0703783588125033</v>
      </c>
      <c r="AV13" s="41" t="n">
        <f aca="false">AN13-Q13</f>
        <v>13.628839</v>
      </c>
      <c r="AW13" s="42" t="n">
        <f aca="false">AO13-R13</f>
        <v>-11.201516</v>
      </c>
      <c r="AX13" s="42" t="n">
        <f aca="false">AP13-S13</f>
        <v>-0.836749000000001</v>
      </c>
      <c r="AY13" s="43" t="n">
        <f aca="false">AQ13-T13</f>
        <v>-1.590572</v>
      </c>
      <c r="AZ13" s="47" t="n">
        <f aca="false">(AR13-U13)*100</f>
        <v>6.22754619562801</v>
      </c>
      <c r="BA13" s="48" t="n">
        <f aca="false">(AS13-V13)*100</f>
        <v>-5.11840798405985</v>
      </c>
      <c r="BB13" s="48" t="n">
        <f aca="false">(AT13-W13)*100</f>
        <v>-0.382343136612412</v>
      </c>
      <c r="BC13" s="49" t="n">
        <f aca="false">(AU13-X13)*100</f>
        <v>-0.726794161078022</v>
      </c>
    </row>
    <row r="14" customFormat="false" ht="12.75" hidden="false" customHeight="false" outlineLevel="0" collapsed="false">
      <c r="A14" s="34" t="n">
        <v>2107</v>
      </c>
      <c r="B14" s="35" t="n">
        <v>116.197453</v>
      </c>
      <c r="C14" s="36" t="n">
        <v>6.404613</v>
      </c>
      <c r="D14" s="36" t="n">
        <v>29.249328</v>
      </c>
      <c r="E14" s="36" t="n">
        <v>614.023624</v>
      </c>
      <c r="F14" s="36" t="n">
        <v>137.855579</v>
      </c>
      <c r="G14" s="36" t="n">
        <v>154.388148</v>
      </c>
      <c r="H14" s="36" t="n">
        <v>7.155759</v>
      </c>
      <c r="I14" s="37" t="n">
        <v>1065.274504</v>
      </c>
      <c r="J14" s="50" t="n">
        <f aca="false">B14/$I14</f>
        <v>0.109077474926594</v>
      </c>
      <c r="K14" s="51" t="n">
        <f aca="false">C14/$I14</f>
        <v>0.00601217148814818</v>
      </c>
      <c r="L14" s="51" t="n">
        <f aca="false">D14/$I14</f>
        <v>0.0274570806774889</v>
      </c>
      <c r="M14" s="51" t="n">
        <f aca="false">E14/$I14</f>
        <v>0.576399436665763</v>
      </c>
      <c r="N14" s="51" t="n">
        <f aca="false">F14/$I14</f>
        <v>0.1294085031439</v>
      </c>
      <c r="O14" s="51" t="n">
        <f aca="false">G14/$I14</f>
        <v>0.144928041946266</v>
      </c>
      <c r="P14" s="52" t="n">
        <f aca="false">H14/$I14</f>
        <v>0.00671729115184005</v>
      </c>
      <c r="Q14" s="41" t="n">
        <f aca="false">B14+H14</f>
        <v>123.353212</v>
      </c>
      <c r="R14" s="42" t="n">
        <f aca="false">E14+G14</f>
        <v>768.411772</v>
      </c>
      <c r="S14" s="42" t="n">
        <f aca="false">C14+D14</f>
        <v>35.653941</v>
      </c>
      <c r="T14" s="43" t="n">
        <f aca="false">F14</f>
        <v>137.855579</v>
      </c>
      <c r="U14" s="44" t="n">
        <f aca="false">Q14/$I14</f>
        <v>0.115794766078434</v>
      </c>
      <c r="V14" s="45" t="n">
        <f aca="false">R14/$I14</f>
        <v>0.721327478612029</v>
      </c>
      <c r="W14" s="45" t="n">
        <f aca="false">S14/$I14</f>
        <v>0.0334692521656371</v>
      </c>
      <c r="X14" s="46" t="n">
        <f aca="false">T14/$I14</f>
        <v>0.1294085031439</v>
      </c>
      <c r="Y14" s="35" t="n">
        <v>165.281617</v>
      </c>
      <c r="Z14" s="36" t="n">
        <v>6.74434</v>
      </c>
      <c r="AA14" s="36" t="n">
        <v>55.818731</v>
      </c>
      <c r="AB14" s="36" t="n">
        <v>548.660702</v>
      </c>
      <c r="AC14" s="36" t="n">
        <v>112.750994</v>
      </c>
      <c r="AD14" s="36" t="n">
        <v>168.862338</v>
      </c>
      <c r="AE14" s="36" t="n">
        <v>7.15576</v>
      </c>
      <c r="AF14" s="37" t="n">
        <v>1065.274482</v>
      </c>
      <c r="AG14" s="44" t="n">
        <f aca="false">Y14/$I14</f>
        <v>0.155154015588831</v>
      </c>
      <c r="AH14" s="45" t="n">
        <f aca="false">Z14/$I14</f>
        <v>0.00633108177720923</v>
      </c>
      <c r="AI14" s="45" t="n">
        <f aca="false">AA14/$I14</f>
        <v>0.0523984482782665</v>
      </c>
      <c r="AJ14" s="45" t="n">
        <f aca="false">AB14/$I14</f>
        <v>0.515041615977697</v>
      </c>
      <c r="AK14" s="45" t="n">
        <f aca="false">AC14/$I14</f>
        <v>0.105842197083129</v>
      </c>
      <c r="AL14" s="45" t="n">
        <f aca="false">AD14/$I14</f>
        <v>0.158515328552348</v>
      </c>
      <c r="AM14" s="46" t="n">
        <f aca="false">AE14/$I14</f>
        <v>0.00671729209056523</v>
      </c>
      <c r="AN14" s="41" t="n">
        <f aca="false">Y14+AE14</f>
        <v>172.437377</v>
      </c>
      <c r="AO14" s="42" t="n">
        <f aca="false">AB14+AD14</f>
        <v>717.52304</v>
      </c>
      <c r="AP14" s="42" t="n">
        <f aca="false">Z14+AA14</f>
        <v>62.563071</v>
      </c>
      <c r="AQ14" s="43" t="n">
        <f aca="false">AC14</f>
        <v>112.750994</v>
      </c>
      <c r="AR14" s="44" t="n">
        <f aca="false">AN14/$I14</f>
        <v>0.161871307679396</v>
      </c>
      <c r="AS14" s="45" t="n">
        <f aca="false">AO14/$I14</f>
        <v>0.673556944530046</v>
      </c>
      <c r="AT14" s="45" t="n">
        <f aca="false">AP14/$I14</f>
        <v>0.0587295300554757</v>
      </c>
      <c r="AU14" s="46" t="n">
        <f aca="false">AQ14/$I14</f>
        <v>0.105842197083129</v>
      </c>
      <c r="AV14" s="41" t="n">
        <f aca="false">AN14-Q14</f>
        <v>49.084165</v>
      </c>
      <c r="AW14" s="42" t="n">
        <f aca="false">AO14-R14</f>
        <v>-50.8887320000001</v>
      </c>
      <c r="AX14" s="42" t="n">
        <f aca="false">AP14-S14</f>
        <v>26.90913</v>
      </c>
      <c r="AY14" s="43" t="n">
        <f aca="false">AQ14-T14</f>
        <v>-25.104585</v>
      </c>
      <c r="AZ14" s="47" t="n">
        <f aca="false">(AR14-U14)*100</f>
        <v>4.60765416009618</v>
      </c>
      <c r="BA14" s="48" t="n">
        <f aca="false">(AS14-V14)*100</f>
        <v>-4.77705340819835</v>
      </c>
      <c r="BB14" s="48" t="n">
        <f aca="false">(AT14-W14)*100</f>
        <v>2.52602778898386</v>
      </c>
      <c r="BC14" s="49" t="n">
        <f aca="false">(AU14-X14)*100</f>
        <v>-2.3566306060771</v>
      </c>
    </row>
    <row r="15" customFormat="false" ht="12.75" hidden="false" customHeight="false" outlineLevel="0" collapsed="false">
      <c r="A15" s="34" t="n">
        <v>2201</v>
      </c>
      <c r="B15" s="35" t="n">
        <v>78.095543</v>
      </c>
      <c r="C15" s="36" t="n">
        <v>8.906835</v>
      </c>
      <c r="D15" s="36" t="n">
        <v>33.283779</v>
      </c>
      <c r="E15" s="36" t="n">
        <v>293.501097</v>
      </c>
      <c r="F15" s="36" t="n">
        <v>19.851732</v>
      </c>
      <c r="G15" s="36" t="n">
        <v>89.572623</v>
      </c>
      <c r="H15" s="36" t="n">
        <v>6.8869</v>
      </c>
      <c r="I15" s="37" t="n">
        <v>530.098509</v>
      </c>
      <c r="J15" s="50" t="n">
        <f aca="false">B15/$I15</f>
        <v>0.147322698845772</v>
      </c>
      <c r="K15" s="51" t="n">
        <f aca="false">C15/$I15</f>
        <v>0.0168022260934146</v>
      </c>
      <c r="L15" s="51" t="n">
        <f aca="false">D15/$I15</f>
        <v>0.0627879128782835</v>
      </c>
      <c r="M15" s="51" t="n">
        <f aca="false">E15/$I15</f>
        <v>0.553672745757525</v>
      </c>
      <c r="N15" s="51" t="n">
        <f aca="false">F15/$I15</f>
        <v>0.037449137590387</v>
      </c>
      <c r="O15" s="51" t="n">
        <f aca="false">G15/$I15</f>
        <v>0.168973542613756</v>
      </c>
      <c r="P15" s="52" t="n">
        <f aca="false">H15/$I15</f>
        <v>0.0129917362208615</v>
      </c>
      <c r="Q15" s="41" t="n">
        <f aca="false">B15+H15</f>
        <v>84.982443</v>
      </c>
      <c r="R15" s="42" t="n">
        <f aca="false">E15+G15</f>
        <v>383.07372</v>
      </c>
      <c r="S15" s="42" t="n">
        <f aca="false">C15+D15</f>
        <v>42.190614</v>
      </c>
      <c r="T15" s="43" t="n">
        <f aca="false">F15</f>
        <v>19.851732</v>
      </c>
      <c r="U15" s="44" t="n">
        <f aca="false">Q15/$I15</f>
        <v>0.160314435066634</v>
      </c>
      <c r="V15" s="45" t="n">
        <f aca="false">R15/$I15</f>
        <v>0.722646288371281</v>
      </c>
      <c r="W15" s="45" t="n">
        <f aca="false">S15/$I15</f>
        <v>0.0795901389716982</v>
      </c>
      <c r="X15" s="46" t="n">
        <f aca="false">T15/$I15</f>
        <v>0.037449137590387</v>
      </c>
      <c r="Y15" s="35" t="n">
        <v>104.309208</v>
      </c>
      <c r="Z15" s="36" t="n">
        <v>10.582243</v>
      </c>
      <c r="AA15" s="36" t="n">
        <v>43.281685</v>
      </c>
      <c r="AB15" s="36" t="n">
        <v>256.72282</v>
      </c>
      <c r="AC15" s="36" t="n">
        <v>14.426054</v>
      </c>
      <c r="AD15" s="36" t="n">
        <v>94.300109</v>
      </c>
      <c r="AE15" s="36" t="n">
        <v>6.476401</v>
      </c>
      <c r="AF15" s="37" t="n">
        <v>530.09852</v>
      </c>
      <c r="AG15" s="44" t="n">
        <f aca="false">Y15/$I15</f>
        <v>0.196773252950236</v>
      </c>
      <c r="AH15" s="45" t="n">
        <f aca="false">Z15/$I15</f>
        <v>0.0199627858225121</v>
      </c>
      <c r="AI15" s="45" t="n">
        <f aca="false">AA15/$I15</f>
        <v>0.0816483809427202</v>
      </c>
      <c r="AJ15" s="45" t="n">
        <f aca="false">AB15/$I15</f>
        <v>0.484292665686407</v>
      </c>
      <c r="AK15" s="45" t="n">
        <f aca="false">AC15/$I15</f>
        <v>0.0272139116693875</v>
      </c>
      <c r="AL15" s="45" t="n">
        <f aca="false">AD15/$I15</f>
        <v>0.177891669942426</v>
      </c>
      <c r="AM15" s="46" t="n">
        <f aca="false">AE15/$I15</f>
        <v>0.0122173537371711</v>
      </c>
      <c r="AN15" s="41" t="n">
        <f aca="false">Y15+AE15</f>
        <v>110.785609</v>
      </c>
      <c r="AO15" s="42" t="n">
        <f aca="false">AB15+AD15</f>
        <v>351.022929</v>
      </c>
      <c r="AP15" s="42" t="n">
        <f aca="false">Z15+AA15</f>
        <v>53.863928</v>
      </c>
      <c r="AQ15" s="43" t="n">
        <f aca="false">AC15</f>
        <v>14.426054</v>
      </c>
      <c r="AR15" s="44" t="n">
        <f aca="false">AN15/$I15</f>
        <v>0.208990606687407</v>
      </c>
      <c r="AS15" s="45" t="n">
        <f aca="false">AO15/$I15</f>
        <v>0.662184335628833</v>
      </c>
      <c r="AT15" s="45" t="n">
        <f aca="false">AP15/$I15</f>
        <v>0.101611166765232</v>
      </c>
      <c r="AU15" s="46" t="n">
        <f aca="false">AQ15/$I15</f>
        <v>0.0272139116693875</v>
      </c>
      <c r="AV15" s="41" t="n">
        <f aca="false">AN15-Q15</f>
        <v>25.803166</v>
      </c>
      <c r="AW15" s="42" t="n">
        <f aca="false">AO15-R15</f>
        <v>-32.050791</v>
      </c>
      <c r="AX15" s="42" t="n">
        <f aca="false">AP15-S15</f>
        <v>11.673314</v>
      </c>
      <c r="AY15" s="43" t="n">
        <f aca="false">AQ15-T15</f>
        <v>-5.425678</v>
      </c>
      <c r="AZ15" s="47" t="n">
        <f aca="false">(AR15-U15)*100</f>
        <v>4.86761716207732</v>
      </c>
      <c r="BA15" s="48" t="n">
        <f aca="false">(AS15-V15)*100</f>
        <v>-6.04619527424476</v>
      </c>
      <c r="BB15" s="48" t="n">
        <f aca="false">(AT15-W15)*100</f>
        <v>2.20210277935341</v>
      </c>
      <c r="BC15" s="49" t="n">
        <f aca="false">(AU15-X15)*100</f>
        <v>-1.02352259209995</v>
      </c>
    </row>
    <row r="16" customFormat="false" ht="12.75" hidden="false" customHeight="false" outlineLevel="0" collapsed="false">
      <c r="A16" s="34" t="n">
        <v>2202</v>
      </c>
      <c r="B16" s="35" t="n">
        <v>103.263582</v>
      </c>
      <c r="C16" s="36" t="n">
        <v>7.615052</v>
      </c>
      <c r="D16" s="36" t="n">
        <v>64.717974</v>
      </c>
      <c r="E16" s="36" t="n">
        <v>908.749933</v>
      </c>
      <c r="F16" s="36" t="n">
        <v>37.563236</v>
      </c>
      <c r="G16" s="36" t="n">
        <v>193.62979</v>
      </c>
      <c r="H16" s="36" t="n">
        <v>6.63882</v>
      </c>
      <c r="I16" s="37" t="n">
        <v>1322.178387</v>
      </c>
      <c r="J16" s="50" t="n">
        <f aca="false">B16/$I16</f>
        <v>0.0781010966563319</v>
      </c>
      <c r="K16" s="51" t="n">
        <f aca="false">C16/$I16</f>
        <v>0.00575947396725976</v>
      </c>
      <c r="L16" s="51" t="n">
        <f aca="false">D16/$I16</f>
        <v>0.048947989648238</v>
      </c>
      <c r="M16" s="51" t="n">
        <f aca="false">E16/$I16</f>
        <v>0.687312651556753</v>
      </c>
      <c r="N16" s="51" t="n">
        <f aca="false">F16/$I16</f>
        <v>0.0284101119556419</v>
      </c>
      <c r="O16" s="51" t="n">
        <f aca="false">G16/$I16</f>
        <v>0.146447553449533</v>
      </c>
      <c r="P16" s="52" t="n">
        <f aca="false">H16/$I16</f>
        <v>0.00502112276624289</v>
      </c>
      <c r="Q16" s="41" t="n">
        <f aca="false">B16+H16</f>
        <v>109.902402</v>
      </c>
      <c r="R16" s="42" t="n">
        <f aca="false">E16+G16</f>
        <v>1102.379723</v>
      </c>
      <c r="S16" s="42" t="n">
        <f aca="false">C16+D16</f>
        <v>72.333026</v>
      </c>
      <c r="T16" s="43" t="n">
        <f aca="false">F16</f>
        <v>37.563236</v>
      </c>
      <c r="U16" s="44" t="n">
        <f aca="false">Q16/$I16</f>
        <v>0.0831222194225748</v>
      </c>
      <c r="V16" s="45" t="n">
        <f aca="false">R16/$I16</f>
        <v>0.833760205006286</v>
      </c>
      <c r="W16" s="45" t="n">
        <f aca="false">S16/$I16</f>
        <v>0.0547074636154978</v>
      </c>
      <c r="X16" s="46" t="n">
        <f aca="false">T16/$I16</f>
        <v>0.0284101119556419</v>
      </c>
      <c r="Y16" s="35" t="n">
        <v>130.499629</v>
      </c>
      <c r="Z16" s="36" t="n">
        <v>8.697646</v>
      </c>
      <c r="AA16" s="36" t="n">
        <v>88.292835</v>
      </c>
      <c r="AB16" s="36" t="n">
        <v>844.255122</v>
      </c>
      <c r="AC16" s="36" t="n">
        <v>49.296553</v>
      </c>
      <c r="AD16" s="36" t="n">
        <v>194.497761</v>
      </c>
      <c r="AE16" s="36" t="n">
        <v>6.638822</v>
      </c>
      <c r="AF16" s="37" t="n">
        <v>1322.178368</v>
      </c>
      <c r="AG16" s="44" t="n">
        <f aca="false">Y16/$I16</f>
        <v>0.0987004705893744</v>
      </c>
      <c r="AH16" s="45" t="n">
        <f aca="false">Z16/$I16</f>
        <v>0.00657826968396815</v>
      </c>
      <c r="AI16" s="45" t="n">
        <f aca="false">AA16/$I16</f>
        <v>0.0667783075779471</v>
      </c>
      <c r="AJ16" s="45" t="n">
        <f aca="false">AB16/$I16</f>
        <v>0.638533446243665</v>
      </c>
      <c r="AK16" s="45" t="n">
        <f aca="false">AC16/$I16</f>
        <v>0.0372843433871681</v>
      </c>
      <c r="AL16" s="45" t="n">
        <f aca="false">AD16/$I16</f>
        <v>0.147104023868755</v>
      </c>
      <c r="AM16" s="46" t="n">
        <f aca="false">AE16/$I16</f>
        <v>0.00502112427889808</v>
      </c>
      <c r="AN16" s="41" t="n">
        <f aca="false">Y16+AE16</f>
        <v>137.138451</v>
      </c>
      <c r="AO16" s="42" t="n">
        <f aca="false">AB16+AD16</f>
        <v>1038.752883</v>
      </c>
      <c r="AP16" s="42" t="n">
        <f aca="false">Z16+AA16</f>
        <v>96.990481</v>
      </c>
      <c r="AQ16" s="43" t="n">
        <f aca="false">AC16</f>
        <v>49.296553</v>
      </c>
      <c r="AR16" s="44" t="n">
        <f aca="false">AN16/$I16</f>
        <v>0.103721594868273</v>
      </c>
      <c r="AS16" s="45" t="n">
        <f aca="false">AO16/$I16</f>
        <v>0.78563747011242</v>
      </c>
      <c r="AT16" s="45" t="n">
        <f aca="false">AP16/$I16</f>
        <v>0.0733565772619153</v>
      </c>
      <c r="AU16" s="46" t="n">
        <f aca="false">AQ16/$I16</f>
        <v>0.0372843433871681</v>
      </c>
      <c r="AV16" s="41" t="n">
        <f aca="false">AN16-Q16</f>
        <v>27.236049</v>
      </c>
      <c r="AW16" s="42" t="n">
        <f aca="false">AO16-R16</f>
        <v>-63.6268399999999</v>
      </c>
      <c r="AX16" s="42" t="n">
        <f aca="false">AP16-S16</f>
        <v>24.657455</v>
      </c>
      <c r="AY16" s="43" t="n">
        <f aca="false">AQ16-T16</f>
        <v>11.733317</v>
      </c>
      <c r="AZ16" s="47" t="n">
        <f aca="false">(AR16-U16)*100</f>
        <v>2.05993754456977</v>
      </c>
      <c r="BA16" s="48" t="n">
        <f aca="false">(AS16-V16)*100</f>
        <v>-4.81227348938656</v>
      </c>
      <c r="BB16" s="48" t="n">
        <f aca="false">(AT16-W16)*100</f>
        <v>1.86491136464175</v>
      </c>
      <c r="BC16" s="49" t="n">
        <f aca="false">(AU16-X16)*100</f>
        <v>0.88742314315262</v>
      </c>
    </row>
    <row r="17" customFormat="false" ht="12.75" hidden="false" customHeight="false" outlineLevel="0" collapsed="false">
      <c r="A17" s="34" t="n">
        <v>2203</v>
      </c>
      <c r="B17" s="35" t="n">
        <v>35.750372</v>
      </c>
      <c r="C17" s="36" t="n">
        <v>1.141104</v>
      </c>
      <c r="D17" s="36" t="n">
        <v>7.832153</v>
      </c>
      <c r="E17" s="36" t="n">
        <v>251.731735</v>
      </c>
      <c r="F17" s="36" t="n">
        <v>23.305751</v>
      </c>
      <c r="G17" s="36" t="n">
        <v>57.208327</v>
      </c>
      <c r="H17" s="36" t="n">
        <v>4.666704</v>
      </c>
      <c r="I17" s="37" t="n">
        <v>381.636146</v>
      </c>
      <c r="J17" s="50" t="n">
        <f aca="false">B17/$I17</f>
        <v>0.093676587961351</v>
      </c>
      <c r="K17" s="51" t="n">
        <f aca="false">C17/$I17</f>
        <v>0.00299003124300495</v>
      </c>
      <c r="L17" s="51" t="n">
        <f aca="false">D17/$I17</f>
        <v>0.0205225660150126</v>
      </c>
      <c r="M17" s="51" t="n">
        <f aca="false">E17/$I17</f>
        <v>0.659611878063563</v>
      </c>
      <c r="N17" s="51" t="n">
        <f aca="false">F17/$I17</f>
        <v>0.0610679864689756</v>
      </c>
      <c r="O17" s="51" t="n">
        <f aca="false">G17/$I17</f>
        <v>0.149902800349525</v>
      </c>
      <c r="P17" s="52" t="n">
        <f aca="false">H17/$I17</f>
        <v>0.0122281498985686</v>
      </c>
      <c r="Q17" s="41" t="n">
        <f aca="false">B17+H17</f>
        <v>40.417076</v>
      </c>
      <c r="R17" s="42" t="n">
        <f aca="false">E17+G17</f>
        <v>308.940062</v>
      </c>
      <c r="S17" s="42" t="n">
        <f aca="false">C17+D17</f>
        <v>8.973257</v>
      </c>
      <c r="T17" s="43" t="n">
        <f aca="false">F17</f>
        <v>23.305751</v>
      </c>
      <c r="U17" s="44" t="n">
        <f aca="false">Q17/$I17</f>
        <v>0.10590473785992</v>
      </c>
      <c r="V17" s="45" t="n">
        <f aca="false">R17/$I17</f>
        <v>0.809514678413087</v>
      </c>
      <c r="W17" s="45" t="n">
        <f aca="false">S17/$I17</f>
        <v>0.0235125972580176</v>
      </c>
      <c r="X17" s="46" t="n">
        <f aca="false">T17/$I17</f>
        <v>0.0610679864689756</v>
      </c>
      <c r="Y17" s="35" t="n">
        <v>48.039118</v>
      </c>
      <c r="Z17" s="36" t="n">
        <v>1.876349</v>
      </c>
      <c r="AA17" s="36" t="n">
        <v>15.863433</v>
      </c>
      <c r="AB17" s="36" t="n">
        <v>234.907093</v>
      </c>
      <c r="AC17" s="36" t="n">
        <v>18.483435</v>
      </c>
      <c r="AD17" s="36" t="n">
        <v>57.800011</v>
      </c>
      <c r="AE17" s="36" t="n">
        <v>4.666704</v>
      </c>
      <c r="AF17" s="37" t="n">
        <v>381.636143</v>
      </c>
      <c r="AG17" s="44" t="n">
        <f aca="false">Y17/$I17</f>
        <v>0.125876750678643</v>
      </c>
      <c r="AH17" s="45" t="n">
        <f aca="false">Z17/$I17</f>
        <v>0.00491659141741778</v>
      </c>
      <c r="AI17" s="45" t="n">
        <f aca="false">AA17/$I17</f>
        <v>0.0415669038854616</v>
      </c>
      <c r="AJ17" s="45" t="n">
        <f aca="false">AB17/$I17</f>
        <v>0.61552632124107</v>
      </c>
      <c r="AK17" s="45" t="n">
        <f aca="false">AC17/$I17</f>
        <v>0.0484320869334007</v>
      </c>
      <c r="AL17" s="45" t="n">
        <f aca="false">AD17/$I17</f>
        <v>0.151453188084548</v>
      </c>
      <c r="AM17" s="46" t="n">
        <f aca="false">AE17/$I17</f>
        <v>0.0122281498985686</v>
      </c>
      <c r="AN17" s="41" t="n">
        <f aca="false">Y17+AE17</f>
        <v>52.705822</v>
      </c>
      <c r="AO17" s="42" t="n">
        <f aca="false">AB17+AD17</f>
        <v>292.707104</v>
      </c>
      <c r="AP17" s="42" t="n">
        <f aca="false">Z17+AA17</f>
        <v>17.739782</v>
      </c>
      <c r="AQ17" s="43" t="n">
        <f aca="false">AC17</f>
        <v>18.483435</v>
      </c>
      <c r="AR17" s="44" t="n">
        <f aca="false">AN17/$I17</f>
        <v>0.138104900577211</v>
      </c>
      <c r="AS17" s="45" t="n">
        <f aca="false">AO17/$I17</f>
        <v>0.766979509325618</v>
      </c>
      <c r="AT17" s="45" t="n">
        <f aca="false">AP17/$I17</f>
        <v>0.0464834953028794</v>
      </c>
      <c r="AU17" s="46" t="n">
        <f aca="false">AQ17/$I17</f>
        <v>0.0484320869334007</v>
      </c>
      <c r="AV17" s="41" t="n">
        <f aca="false">AN17-Q17</f>
        <v>12.288746</v>
      </c>
      <c r="AW17" s="42" t="n">
        <f aca="false">AO17-R17</f>
        <v>-16.232958</v>
      </c>
      <c r="AX17" s="42" t="n">
        <f aca="false">AP17-S17</f>
        <v>8.766525</v>
      </c>
      <c r="AY17" s="43" t="n">
        <f aca="false">AQ17-T17</f>
        <v>-4.822316</v>
      </c>
      <c r="AZ17" s="47" t="n">
        <f aca="false">(AR17-U17)*100</f>
        <v>3.22001627172915</v>
      </c>
      <c r="BA17" s="48" t="n">
        <f aca="false">(AS17-V17)*100</f>
        <v>-4.25351690874689</v>
      </c>
      <c r="BB17" s="48" t="n">
        <f aca="false">(AT17-W17)*100</f>
        <v>2.29708980448618</v>
      </c>
      <c r="BC17" s="49" t="n">
        <f aca="false">(AU17-X17)*100</f>
        <v>-1.26358995355749</v>
      </c>
    </row>
    <row r="18" customFormat="false" ht="12.75" hidden="false" customHeight="false" outlineLevel="0" collapsed="false">
      <c r="A18" s="34" t="n">
        <v>2204</v>
      </c>
      <c r="B18" s="35" t="n">
        <v>108.033856</v>
      </c>
      <c r="C18" s="36" t="n">
        <v>17.890306</v>
      </c>
      <c r="D18" s="36" t="n">
        <v>29.81944</v>
      </c>
      <c r="E18" s="36" t="n">
        <v>270.574047</v>
      </c>
      <c r="F18" s="36" t="n">
        <v>47.056966</v>
      </c>
      <c r="G18" s="36" t="n">
        <v>53.966532</v>
      </c>
      <c r="H18" s="36" t="n">
        <v>1.382267</v>
      </c>
      <c r="I18" s="37" t="n">
        <v>528.723414</v>
      </c>
      <c r="J18" s="50" t="n">
        <f aca="false">B18/$I18</f>
        <v>0.204329623276339</v>
      </c>
      <c r="K18" s="51" t="n">
        <f aca="false">C18/$I18</f>
        <v>0.0338367954327061</v>
      </c>
      <c r="L18" s="51" t="n">
        <f aca="false">D18/$I18</f>
        <v>0.0563989398056051</v>
      </c>
      <c r="M18" s="51" t="n">
        <f aca="false">E18/$I18</f>
        <v>0.511749697167752</v>
      </c>
      <c r="N18" s="51" t="n">
        <f aca="false">F18/$I18</f>
        <v>0.0890011010558349</v>
      </c>
      <c r="O18" s="51" t="n">
        <f aca="false">G18/$I18</f>
        <v>0.102069495261657</v>
      </c>
      <c r="P18" s="52" t="n">
        <f aca="false">H18/$I18</f>
        <v>0.00261434800010578</v>
      </c>
      <c r="Q18" s="41" t="n">
        <f aca="false">B18+H18</f>
        <v>109.416123</v>
      </c>
      <c r="R18" s="42" t="n">
        <f aca="false">E18+G18</f>
        <v>324.540579</v>
      </c>
      <c r="S18" s="42" t="n">
        <f aca="false">C18+D18</f>
        <v>47.709746</v>
      </c>
      <c r="T18" s="43" t="n">
        <f aca="false">F18</f>
        <v>47.056966</v>
      </c>
      <c r="U18" s="44" t="n">
        <f aca="false">Q18/$I18</f>
        <v>0.206943971276445</v>
      </c>
      <c r="V18" s="45" t="n">
        <f aca="false">R18/$I18</f>
        <v>0.613819192429409</v>
      </c>
      <c r="W18" s="45" t="n">
        <f aca="false">S18/$I18</f>
        <v>0.0902357352383112</v>
      </c>
      <c r="X18" s="46" t="n">
        <f aca="false">T18/$I18</f>
        <v>0.0890011010558349</v>
      </c>
      <c r="Y18" s="35" t="n">
        <v>135.567429</v>
      </c>
      <c r="Z18" s="36" t="n">
        <v>16.621889</v>
      </c>
      <c r="AA18" s="36" t="n">
        <v>33.684485</v>
      </c>
      <c r="AB18" s="36" t="n">
        <v>241.085351</v>
      </c>
      <c r="AC18" s="36" t="n">
        <v>37.030977</v>
      </c>
      <c r="AD18" s="36" t="n">
        <v>63.499582</v>
      </c>
      <c r="AE18" s="36" t="n">
        <v>1.233701</v>
      </c>
      <c r="AF18" s="37" t="n">
        <v>528.723414</v>
      </c>
      <c r="AG18" s="44" t="n">
        <f aca="false">Y18/$I18</f>
        <v>0.25640519298054</v>
      </c>
      <c r="AH18" s="45" t="n">
        <f aca="false">Z18/$I18</f>
        <v>0.031437777408511</v>
      </c>
      <c r="AI18" s="45" t="n">
        <f aca="false">AA18/$I18</f>
        <v>0.0637090851437119</v>
      </c>
      <c r="AJ18" s="45" t="n">
        <f aca="false">AB18/$I18</f>
        <v>0.455976309382811</v>
      </c>
      <c r="AK18" s="45" t="n">
        <f aca="false">AC18/$I18</f>
        <v>0.0700384662745426</v>
      </c>
      <c r="AL18" s="45" t="n">
        <f aca="false">AD18/$I18</f>
        <v>0.12009981082472</v>
      </c>
      <c r="AM18" s="46" t="n">
        <f aca="false">AE18/$I18</f>
        <v>0.00233335798516387</v>
      </c>
      <c r="AN18" s="41" t="n">
        <f aca="false">Y18+AE18</f>
        <v>136.80113</v>
      </c>
      <c r="AO18" s="42" t="n">
        <f aca="false">AB18+AD18</f>
        <v>304.584933</v>
      </c>
      <c r="AP18" s="42" t="n">
        <f aca="false">Z18+AA18</f>
        <v>50.306374</v>
      </c>
      <c r="AQ18" s="43" t="n">
        <f aca="false">AC18</f>
        <v>37.030977</v>
      </c>
      <c r="AR18" s="44" t="n">
        <f aca="false">AN18/$I18</f>
        <v>0.258738550965704</v>
      </c>
      <c r="AS18" s="45" t="n">
        <f aca="false">AO18/$I18</f>
        <v>0.576076120207531</v>
      </c>
      <c r="AT18" s="45" t="n">
        <f aca="false">AP18/$I18</f>
        <v>0.0951468625522228</v>
      </c>
      <c r="AU18" s="46" t="n">
        <f aca="false">AQ18/$I18</f>
        <v>0.0700384662745426</v>
      </c>
      <c r="AV18" s="41" t="n">
        <f aca="false">AN18-Q18</f>
        <v>27.385007</v>
      </c>
      <c r="AW18" s="42" t="n">
        <f aca="false">AO18-R18</f>
        <v>-19.955646</v>
      </c>
      <c r="AX18" s="42" t="n">
        <f aca="false">AP18-S18</f>
        <v>2.59662800000001</v>
      </c>
      <c r="AY18" s="43" t="n">
        <f aca="false">AQ18-T18</f>
        <v>-10.025989</v>
      </c>
      <c r="AZ18" s="47" t="n">
        <f aca="false">(AR18-U18)*100</f>
        <v>5.17945796892589</v>
      </c>
      <c r="BA18" s="48" t="n">
        <f aca="false">(AS18-V18)*100</f>
        <v>-3.77430722218781</v>
      </c>
      <c r="BB18" s="48" t="n">
        <f aca="false">(AT18-W18)*100</f>
        <v>0.491112731391163</v>
      </c>
      <c r="BC18" s="49" t="n">
        <f aca="false">(AU18-X18)*100</f>
        <v>-1.89626347812923</v>
      </c>
    </row>
    <row r="19" customFormat="false" ht="12.75" hidden="false" customHeight="false" outlineLevel="0" collapsed="false">
      <c r="A19" s="34" t="n">
        <v>2205</v>
      </c>
      <c r="B19" s="35" t="n">
        <v>92.668054</v>
      </c>
      <c r="C19" s="36" t="n">
        <v>12.97977</v>
      </c>
      <c r="D19" s="36" t="n">
        <v>37.564724</v>
      </c>
      <c r="E19" s="36" t="n">
        <v>360.652164</v>
      </c>
      <c r="F19" s="36" t="n">
        <v>44.374932</v>
      </c>
      <c r="G19" s="36" t="n">
        <v>72.012145</v>
      </c>
      <c r="H19" s="36" t="n">
        <v>0</v>
      </c>
      <c r="I19" s="37" t="n">
        <v>620.251789</v>
      </c>
      <c r="J19" s="50" t="n">
        <f aca="false">B19/$I19</f>
        <v>0.149403928603582</v>
      </c>
      <c r="K19" s="51" t="n">
        <f aca="false">C19/$I19</f>
        <v>0.0209266143688624</v>
      </c>
      <c r="L19" s="51" t="n">
        <f aca="false">D19/$I19</f>
        <v>0.0605636689263947</v>
      </c>
      <c r="M19" s="51" t="n">
        <f aca="false">E19/$I19</f>
        <v>0.581460900872952</v>
      </c>
      <c r="N19" s="51" t="n">
        <f aca="false">F19/$I19</f>
        <v>0.0715434163786023</v>
      </c>
      <c r="O19" s="51" t="n">
        <f aca="false">G19/$I19</f>
        <v>0.116101470849607</v>
      </c>
      <c r="P19" s="52" t="n">
        <f aca="false">H19/$I19</f>
        <v>0</v>
      </c>
      <c r="Q19" s="41" t="n">
        <f aca="false">B19+H19</f>
        <v>92.668054</v>
      </c>
      <c r="R19" s="42" t="n">
        <f aca="false">E19+G19</f>
        <v>432.664309</v>
      </c>
      <c r="S19" s="42" t="n">
        <f aca="false">C19+D19</f>
        <v>50.544494</v>
      </c>
      <c r="T19" s="43" t="n">
        <f aca="false">F19</f>
        <v>44.374932</v>
      </c>
      <c r="U19" s="44" t="n">
        <f aca="false">Q19/$I19</f>
        <v>0.149403928603582</v>
      </c>
      <c r="V19" s="45" t="n">
        <f aca="false">R19/$I19</f>
        <v>0.697562371722559</v>
      </c>
      <c r="W19" s="45" t="n">
        <f aca="false">S19/$I19</f>
        <v>0.0814902832952571</v>
      </c>
      <c r="X19" s="46" t="n">
        <f aca="false">T19/$I19</f>
        <v>0.0715434163786023</v>
      </c>
      <c r="Y19" s="35" t="n">
        <v>117.297503</v>
      </c>
      <c r="Z19" s="36" t="n">
        <v>13.716588</v>
      </c>
      <c r="AA19" s="36" t="n">
        <v>46.601964</v>
      </c>
      <c r="AB19" s="36" t="n">
        <v>330.149793</v>
      </c>
      <c r="AC19" s="36" t="n">
        <v>41.589812</v>
      </c>
      <c r="AD19" s="36" t="n">
        <v>70.896113</v>
      </c>
      <c r="AE19" s="36" t="n">
        <v>0</v>
      </c>
      <c r="AF19" s="37" t="n">
        <v>620.251773</v>
      </c>
      <c r="AG19" s="44" t="n">
        <f aca="false">Y19/$I19</f>
        <v>0.189112720156943</v>
      </c>
      <c r="AH19" s="45" t="n">
        <f aca="false">Z19/$I19</f>
        <v>0.0221145480646086</v>
      </c>
      <c r="AI19" s="45" t="n">
        <f aca="false">AA19/$I19</f>
        <v>0.0751339453210348</v>
      </c>
      <c r="AJ19" s="45" t="n">
        <f aca="false">AB19/$I19</f>
        <v>0.532283499790115</v>
      </c>
      <c r="AK19" s="45" t="n">
        <f aca="false">AC19/$I19</f>
        <v>0.067053110910092</v>
      </c>
      <c r="AL19" s="45" t="n">
        <f aca="false">AD19/$I19</f>
        <v>0.114302149961231</v>
      </c>
      <c r="AM19" s="46" t="n">
        <f aca="false">AE19/$I19</f>
        <v>0</v>
      </c>
      <c r="AN19" s="41" t="n">
        <f aca="false">Y19+AE19</f>
        <v>117.297503</v>
      </c>
      <c r="AO19" s="42" t="n">
        <f aca="false">AB19+AD19</f>
        <v>401.045906</v>
      </c>
      <c r="AP19" s="42" t="n">
        <f aca="false">Z19+AA19</f>
        <v>60.318552</v>
      </c>
      <c r="AQ19" s="43" t="n">
        <f aca="false">AC19</f>
        <v>41.589812</v>
      </c>
      <c r="AR19" s="44" t="n">
        <f aca="false">AN19/$I19</f>
        <v>0.189112720156943</v>
      </c>
      <c r="AS19" s="45" t="n">
        <f aca="false">AO19/$I19</f>
        <v>0.646585649751347</v>
      </c>
      <c r="AT19" s="45" t="n">
        <f aca="false">AP19/$I19</f>
        <v>0.0972484933856434</v>
      </c>
      <c r="AU19" s="46" t="n">
        <f aca="false">AQ19/$I19</f>
        <v>0.067053110910092</v>
      </c>
      <c r="AV19" s="41" t="n">
        <f aca="false">AN19-Q19</f>
        <v>24.629449</v>
      </c>
      <c r="AW19" s="42" t="n">
        <f aca="false">AO19-R19</f>
        <v>-31.6184029999999</v>
      </c>
      <c r="AX19" s="42" t="n">
        <f aca="false">AP19-S19</f>
        <v>9.774058</v>
      </c>
      <c r="AY19" s="43" t="n">
        <f aca="false">AQ19-T19</f>
        <v>-2.78512</v>
      </c>
      <c r="AZ19" s="47" t="n">
        <f aca="false">(AR19-U19)*100</f>
        <v>3.97087915533606</v>
      </c>
      <c r="BA19" s="48" t="n">
        <f aca="false">(AS19-V19)*100</f>
        <v>-5.09767219712122</v>
      </c>
      <c r="BB19" s="48" t="n">
        <f aca="false">(AT19-W19)*100</f>
        <v>1.57582100903864</v>
      </c>
      <c r="BC19" s="49" t="n">
        <f aca="false">(AU19-X19)*100</f>
        <v>-0.44903054685103</v>
      </c>
    </row>
    <row r="20" customFormat="false" ht="12.75" hidden="false" customHeight="false" outlineLevel="0" collapsed="false">
      <c r="A20" s="34" t="n">
        <v>2206</v>
      </c>
      <c r="B20" s="35" t="n">
        <v>37.319185</v>
      </c>
      <c r="C20" s="36" t="n">
        <v>2.131321</v>
      </c>
      <c r="D20" s="36" t="n">
        <v>11.501141</v>
      </c>
      <c r="E20" s="36" t="n">
        <v>240.283829</v>
      </c>
      <c r="F20" s="36" t="n">
        <v>26.317382</v>
      </c>
      <c r="G20" s="36" t="n">
        <v>37.040557</v>
      </c>
      <c r="H20" s="36" t="n">
        <v>0.38209</v>
      </c>
      <c r="I20" s="37" t="n">
        <v>354.975505</v>
      </c>
      <c r="J20" s="50" t="n">
        <f aca="false">B20/$I20</f>
        <v>0.105131718877335</v>
      </c>
      <c r="K20" s="51" t="n">
        <f aca="false">C20/$I20</f>
        <v>0.006004135412104</v>
      </c>
      <c r="L20" s="51" t="n">
        <f aca="false">D20/$I20</f>
        <v>0.0323998158689851</v>
      </c>
      <c r="M20" s="51" t="n">
        <f aca="false">E20/$I20</f>
        <v>0.676902562614849</v>
      </c>
      <c r="N20" s="51" t="n">
        <f aca="false">F20/$I20</f>
        <v>0.0741385859849682</v>
      </c>
      <c r="O20" s="51" t="n">
        <f aca="false">G20/$I20</f>
        <v>0.104346797112099</v>
      </c>
      <c r="P20" s="52" t="n">
        <f aca="false">H20/$I20</f>
        <v>0.00107638412965988</v>
      </c>
      <c r="Q20" s="41" t="n">
        <f aca="false">B20+H20</f>
        <v>37.701275</v>
      </c>
      <c r="R20" s="42" t="n">
        <f aca="false">E20+G20</f>
        <v>277.324386</v>
      </c>
      <c r="S20" s="42" t="n">
        <f aca="false">C20+D20</f>
        <v>13.632462</v>
      </c>
      <c r="T20" s="43" t="n">
        <f aca="false">F20</f>
        <v>26.317382</v>
      </c>
      <c r="U20" s="44" t="n">
        <f aca="false">Q20/$I20</f>
        <v>0.106208103006995</v>
      </c>
      <c r="V20" s="45" t="n">
        <f aca="false">R20/$I20</f>
        <v>0.781249359726948</v>
      </c>
      <c r="W20" s="45" t="n">
        <f aca="false">S20/$I20</f>
        <v>0.0384039512810891</v>
      </c>
      <c r="X20" s="46" t="n">
        <f aca="false">T20/$I20</f>
        <v>0.0741385859849682</v>
      </c>
      <c r="Y20" s="35" t="n">
        <v>41.616667</v>
      </c>
      <c r="Z20" s="36" t="n">
        <v>3.48969</v>
      </c>
      <c r="AA20" s="36" t="n">
        <v>16.628093</v>
      </c>
      <c r="AB20" s="36" t="n">
        <v>242.501018</v>
      </c>
      <c r="AC20" s="36" t="n">
        <v>14.014969</v>
      </c>
      <c r="AD20" s="36" t="n">
        <v>36.342977</v>
      </c>
      <c r="AE20" s="36" t="n">
        <v>0.38209</v>
      </c>
      <c r="AF20" s="37" t="n">
        <v>354.975504</v>
      </c>
      <c r="AG20" s="44" t="n">
        <f aca="false">Y20/$I20</f>
        <v>0.117238137318799</v>
      </c>
      <c r="AH20" s="45" t="n">
        <f aca="false">Z20/$I20</f>
        <v>0.00983079100063538</v>
      </c>
      <c r="AI20" s="45" t="n">
        <f aca="false">AA20/$I20</f>
        <v>0.0468429307537713</v>
      </c>
      <c r="AJ20" s="45" t="n">
        <f aca="false">AB20/$I20</f>
        <v>0.683148596408082</v>
      </c>
      <c r="AK20" s="45" t="n">
        <f aca="false">AC20/$I20</f>
        <v>0.0394815101396926</v>
      </c>
      <c r="AL20" s="45" t="n">
        <f aca="false">AD20/$I20</f>
        <v>0.102381647432264</v>
      </c>
      <c r="AM20" s="46" t="n">
        <f aca="false">AE20/$I20</f>
        <v>0.00107638412965988</v>
      </c>
      <c r="AN20" s="41" t="n">
        <f aca="false">Y20+AE20</f>
        <v>41.998757</v>
      </c>
      <c r="AO20" s="42" t="n">
        <f aca="false">AB20+AD20</f>
        <v>278.843995</v>
      </c>
      <c r="AP20" s="42" t="n">
        <f aca="false">Z20+AA20</f>
        <v>20.117783</v>
      </c>
      <c r="AQ20" s="43" t="n">
        <f aca="false">AC20</f>
        <v>14.014969</v>
      </c>
      <c r="AR20" s="44" t="n">
        <f aca="false">AN20/$I20</f>
        <v>0.118314521448459</v>
      </c>
      <c r="AS20" s="45" t="n">
        <f aca="false">AO20/$I20</f>
        <v>0.785530243840346</v>
      </c>
      <c r="AT20" s="45" t="n">
        <f aca="false">AP20/$I20</f>
        <v>0.0566737217544067</v>
      </c>
      <c r="AU20" s="46" t="n">
        <f aca="false">AQ20/$I20</f>
        <v>0.0394815101396926</v>
      </c>
      <c r="AV20" s="41" t="n">
        <f aca="false">AN20-Q20</f>
        <v>4.297482</v>
      </c>
      <c r="AW20" s="42" t="n">
        <f aca="false">AO20-R20</f>
        <v>1.519609</v>
      </c>
      <c r="AX20" s="42" t="n">
        <f aca="false">AP20-S20</f>
        <v>6.485321</v>
      </c>
      <c r="AY20" s="43" t="n">
        <f aca="false">AQ20-T20</f>
        <v>-12.302413</v>
      </c>
      <c r="AZ20" s="47" t="n">
        <f aca="false">(AR20-U20)*100</f>
        <v>1.2106418441464</v>
      </c>
      <c r="BA20" s="48" t="n">
        <f aca="false">(AS20-V20)*100</f>
        <v>0.428088411339811</v>
      </c>
      <c r="BB20" s="48" t="n">
        <f aca="false">(AT20-W20)*100</f>
        <v>1.82697704733176</v>
      </c>
      <c r="BC20" s="49" t="n">
        <f aca="false">(AU20-X20)*100</f>
        <v>-3.46570758452756</v>
      </c>
    </row>
    <row r="21" customFormat="false" ht="12.75" hidden="false" customHeight="false" outlineLevel="0" collapsed="false">
      <c r="A21" s="34" t="n">
        <v>2207</v>
      </c>
      <c r="B21" s="35" t="n">
        <v>22.050696</v>
      </c>
      <c r="C21" s="36" t="n">
        <v>0.718174</v>
      </c>
      <c r="D21" s="36" t="n">
        <v>6.735324</v>
      </c>
      <c r="E21" s="36" t="n">
        <v>260.580474</v>
      </c>
      <c r="F21" s="36" t="n">
        <v>37.019278</v>
      </c>
      <c r="G21" s="36" t="n">
        <v>90.532251</v>
      </c>
      <c r="H21" s="36" t="n">
        <v>0</v>
      </c>
      <c r="I21" s="37" t="n">
        <v>417.636197</v>
      </c>
      <c r="J21" s="50" t="n">
        <f aca="false">B21/$I21</f>
        <v>0.0527988142751908</v>
      </c>
      <c r="K21" s="51" t="n">
        <f aca="false">C21/$I21</f>
        <v>0.00171961627167101</v>
      </c>
      <c r="L21" s="51" t="n">
        <f aca="false">D21/$I21</f>
        <v>0.0161272515370597</v>
      </c>
      <c r="M21" s="51" t="n">
        <f aca="false">E21/$I21</f>
        <v>0.623941305547326</v>
      </c>
      <c r="N21" s="51" t="n">
        <f aca="false">F21/$I21</f>
        <v>0.0886400131643762</v>
      </c>
      <c r="O21" s="51" t="n">
        <f aca="false">G21/$I21</f>
        <v>0.216772999204377</v>
      </c>
      <c r="P21" s="52" t="n">
        <f aca="false">H21/$I21</f>
        <v>0</v>
      </c>
      <c r="Q21" s="41" t="n">
        <f aca="false">B21+H21</f>
        <v>22.050696</v>
      </c>
      <c r="R21" s="42" t="n">
        <f aca="false">E21+G21</f>
        <v>351.112725</v>
      </c>
      <c r="S21" s="42" t="n">
        <f aca="false">C21+D21</f>
        <v>7.453498</v>
      </c>
      <c r="T21" s="43" t="n">
        <f aca="false">F21</f>
        <v>37.019278</v>
      </c>
      <c r="U21" s="44" t="n">
        <f aca="false">Q21/$I21</f>
        <v>0.0527988142751908</v>
      </c>
      <c r="V21" s="45" t="n">
        <f aca="false">R21/$I21</f>
        <v>0.840714304751702</v>
      </c>
      <c r="W21" s="45" t="n">
        <f aca="false">S21/$I21</f>
        <v>0.0178468678087307</v>
      </c>
      <c r="X21" s="46" t="n">
        <f aca="false">T21/$I21</f>
        <v>0.0886400131643762</v>
      </c>
      <c r="Y21" s="35" t="n">
        <v>28.748789</v>
      </c>
      <c r="Z21" s="36" t="n">
        <v>0.805841</v>
      </c>
      <c r="AA21" s="36" t="n">
        <v>10.569742</v>
      </c>
      <c r="AB21" s="36" t="n">
        <v>269.499504</v>
      </c>
      <c r="AC21" s="36" t="n">
        <v>17.424833</v>
      </c>
      <c r="AD21" s="36" t="n">
        <v>90.587493</v>
      </c>
      <c r="AE21" s="36" t="n">
        <v>0</v>
      </c>
      <c r="AF21" s="37" t="n">
        <v>417.636202</v>
      </c>
      <c r="AG21" s="44" t="n">
        <f aca="false">Y21/$I21</f>
        <v>0.0688369188459017</v>
      </c>
      <c r="AH21" s="45" t="n">
        <f aca="false">Z21/$I21</f>
        <v>0.00192952863230866</v>
      </c>
      <c r="AI21" s="45" t="n">
        <f aca="false">AA21/$I21</f>
        <v>0.02530849116031</v>
      </c>
      <c r="AJ21" s="45" t="n">
        <f aca="false">AB21/$I21</f>
        <v>0.645297284899853</v>
      </c>
      <c r="AK21" s="45" t="n">
        <f aca="false">AC21/$I21</f>
        <v>0.041722516211879</v>
      </c>
      <c r="AL21" s="45" t="n">
        <f aca="false">AD21/$I21</f>
        <v>0.21690527222189</v>
      </c>
      <c r="AM21" s="46" t="n">
        <f aca="false">AE21/$I21</f>
        <v>0</v>
      </c>
      <c r="AN21" s="41" t="n">
        <f aca="false">Y21+AE21</f>
        <v>28.748789</v>
      </c>
      <c r="AO21" s="42" t="n">
        <f aca="false">AB21+AD21</f>
        <v>360.086997</v>
      </c>
      <c r="AP21" s="42" t="n">
        <f aca="false">Z21+AA21</f>
        <v>11.375583</v>
      </c>
      <c r="AQ21" s="43" t="n">
        <f aca="false">AC21</f>
        <v>17.424833</v>
      </c>
      <c r="AR21" s="44" t="n">
        <f aca="false">AN21/$I21</f>
        <v>0.0688369188459017</v>
      </c>
      <c r="AS21" s="45" t="n">
        <f aca="false">AO21/$I21</f>
        <v>0.862202557121743</v>
      </c>
      <c r="AT21" s="45" t="n">
        <f aca="false">AP21/$I21</f>
        <v>0.0272380197926187</v>
      </c>
      <c r="AU21" s="46" t="n">
        <f aca="false">AQ21/$I21</f>
        <v>0.041722516211879</v>
      </c>
      <c r="AV21" s="41" t="n">
        <f aca="false">AN21-Q21</f>
        <v>6.698093</v>
      </c>
      <c r="AW21" s="42" t="n">
        <f aca="false">AO21-R21</f>
        <v>8.97427199999993</v>
      </c>
      <c r="AX21" s="42" t="n">
        <f aca="false">AP21-S21</f>
        <v>3.922085</v>
      </c>
      <c r="AY21" s="43" t="n">
        <f aca="false">AQ21-T21</f>
        <v>-19.594445</v>
      </c>
      <c r="AZ21" s="47" t="n">
        <f aca="false">(AR21-U21)*100</f>
        <v>1.60381045707109</v>
      </c>
      <c r="BA21" s="48" t="n">
        <f aca="false">(AS21-V21)*100</f>
        <v>2.14882523700405</v>
      </c>
      <c r="BB21" s="48" t="n">
        <f aca="false">(AT21-W21)*100</f>
        <v>0.939115198388802</v>
      </c>
      <c r="BC21" s="49" t="n">
        <f aca="false">(AU21-X21)*100</f>
        <v>-4.69174969524972</v>
      </c>
    </row>
    <row r="22" customFormat="false" ht="12.75" hidden="false" customHeight="false" outlineLevel="0" collapsed="false">
      <c r="A22" s="34" t="n">
        <v>3000</v>
      </c>
      <c r="B22" s="35" t="n">
        <v>326.014036</v>
      </c>
      <c r="C22" s="36" t="n">
        <v>31.659742</v>
      </c>
      <c r="D22" s="36" t="n">
        <v>31.645345</v>
      </c>
      <c r="E22" s="36" t="n">
        <v>566.92334</v>
      </c>
      <c r="F22" s="36" t="n">
        <v>182.190771</v>
      </c>
      <c r="G22" s="36" t="n">
        <v>165.693841</v>
      </c>
      <c r="H22" s="36" t="n">
        <v>2.479887</v>
      </c>
      <c r="I22" s="37" t="n">
        <v>1306.606962</v>
      </c>
      <c r="J22" s="50" t="n">
        <f aca="false">B22/$I22</f>
        <v>0.249511938541163</v>
      </c>
      <c r="K22" s="51" t="n">
        <f aca="false">C22/$I22</f>
        <v>0.0242305015362378</v>
      </c>
      <c r="L22" s="51" t="n">
        <f aca="false">D22/$I22</f>
        <v>0.0242194829205265</v>
      </c>
      <c r="M22" s="51" t="n">
        <f aca="false">E22/$I22</f>
        <v>0.433889728501232</v>
      </c>
      <c r="N22" s="51" t="n">
        <f aca="false">F22/$I22</f>
        <v>0.139438083753299</v>
      </c>
      <c r="O22" s="51" t="n">
        <f aca="false">G22/$I22</f>
        <v>0.126812305321239</v>
      </c>
      <c r="P22" s="52" t="n">
        <f aca="false">H22/$I22</f>
        <v>0.00189795942630222</v>
      </c>
      <c r="Q22" s="41" t="n">
        <f aca="false">B22+H22</f>
        <v>328.493923</v>
      </c>
      <c r="R22" s="42" t="n">
        <f aca="false">E22+G22</f>
        <v>732.617181</v>
      </c>
      <c r="S22" s="42" t="n">
        <f aca="false">C22+D22</f>
        <v>63.305087</v>
      </c>
      <c r="T22" s="43" t="n">
        <f aca="false">F22</f>
        <v>182.190771</v>
      </c>
      <c r="U22" s="44" t="n">
        <f aca="false">Q22/$I22</f>
        <v>0.251409897967466</v>
      </c>
      <c r="V22" s="45" t="n">
        <f aca="false">R22/$I22</f>
        <v>0.560702033822471</v>
      </c>
      <c r="W22" s="45" t="n">
        <f aca="false">S22/$I22</f>
        <v>0.0484499844567643</v>
      </c>
      <c r="X22" s="46" t="n">
        <f aca="false">T22/$I22</f>
        <v>0.139438083753299</v>
      </c>
      <c r="Y22" s="35" t="n">
        <v>382.890277</v>
      </c>
      <c r="Z22" s="36" t="n">
        <v>32.414112</v>
      </c>
      <c r="AA22" s="36" t="n">
        <v>39.541608</v>
      </c>
      <c r="AB22" s="36" t="n">
        <v>498.290665</v>
      </c>
      <c r="AC22" s="36" t="n">
        <v>164.394707</v>
      </c>
      <c r="AD22" s="36" t="n">
        <v>186.59573</v>
      </c>
      <c r="AE22" s="36" t="n">
        <v>2.479885</v>
      </c>
      <c r="AF22" s="37" t="n">
        <v>1306.606984</v>
      </c>
      <c r="AG22" s="44" t="n">
        <f aca="false">Y22/$I22</f>
        <v>0.293041662975618</v>
      </c>
      <c r="AH22" s="45" t="n">
        <f aca="false">Z22/$I22</f>
        <v>0.0248078518963226</v>
      </c>
      <c r="AI22" s="45" t="n">
        <f aca="false">AA22/$I22</f>
        <v>0.0302628174730329</v>
      </c>
      <c r="AJ22" s="45" t="n">
        <f aca="false">AB22/$I22</f>
        <v>0.381362322023201</v>
      </c>
      <c r="AK22" s="45" t="n">
        <f aca="false">AC22/$I22</f>
        <v>0.125818024686141</v>
      </c>
      <c r="AL22" s="45" t="n">
        <f aca="false">AD22/$I22</f>
        <v>0.142809379887569</v>
      </c>
      <c r="AM22" s="46" t="n">
        <f aca="false">AE22/$I22</f>
        <v>0.00189795789562003</v>
      </c>
      <c r="AN22" s="41" t="n">
        <f aca="false">Y22+AE22</f>
        <v>385.370162</v>
      </c>
      <c r="AO22" s="42" t="n">
        <f aca="false">AB22+AD22</f>
        <v>684.886395</v>
      </c>
      <c r="AP22" s="42" t="n">
        <f aca="false">Z22+AA22</f>
        <v>71.95572</v>
      </c>
      <c r="AQ22" s="43" t="n">
        <f aca="false">AC22</f>
        <v>164.394707</v>
      </c>
      <c r="AR22" s="44" t="n">
        <f aca="false">AN22/$I22</f>
        <v>0.294939620871238</v>
      </c>
      <c r="AS22" s="45" t="n">
        <f aca="false">AO22/$I22</f>
        <v>0.524171701910769</v>
      </c>
      <c r="AT22" s="45" t="n">
        <f aca="false">AP22/$I22</f>
        <v>0.0550706693693555</v>
      </c>
      <c r="AU22" s="46" t="n">
        <f aca="false">AQ22/$I22</f>
        <v>0.125818024686141</v>
      </c>
      <c r="AV22" s="41" t="n">
        <f aca="false">AN22-Q22</f>
        <v>56.8762390000001</v>
      </c>
      <c r="AW22" s="42" t="n">
        <f aca="false">AO22-R22</f>
        <v>-47.730786</v>
      </c>
      <c r="AX22" s="42" t="n">
        <f aca="false">AP22-S22</f>
        <v>8.650633</v>
      </c>
      <c r="AY22" s="43" t="n">
        <f aca="false">AQ22-T22</f>
        <v>-17.796064</v>
      </c>
      <c r="AZ22" s="47" t="n">
        <f aca="false">(AR22-U22)*100</f>
        <v>4.35297229037726</v>
      </c>
      <c r="BA22" s="48" t="n">
        <f aca="false">(AS22-V22)*100</f>
        <v>-3.65303319117015</v>
      </c>
      <c r="BB22" s="48" t="n">
        <f aca="false">(AT22-W22)*100</f>
        <v>0.662068491259119</v>
      </c>
      <c r="BC22" s="49" t="n">
        <f aca="false">(AU22-X22)*100</f>
        <v>-1.36200590671581</v>
      </c>
    </row>
    <row r="23" customFormat="false" ht="12.75" hidden="false" customHeight="false" outlineLevel="0" collapsed="false">
      <c r="A23" s="34" t="n">
        <v>3001</v>
      </c>
      <c r="B23" s="35" t="n">
        <v>97.744752</v>
      </c>
      <c r="C23" s="36" t="n">
        <v>37.479192</v>
      </c>
      <c r="D23" s="36" t="n">
        <v>87.731785</v>
      </c>
      <c r="E23" s="36" t="n">
        <v>598.711269</v>
      </c>
      <c r="F23" s="36" t="n">
        <v>22.673303</v>
      </c>
      <c r="G23" s="36" t="n">
        <v>116.996861</v>
      </c>
      <c r="H23" s="36" t="n">
        <v>8.53551</v>
      </c>
      <c r="I23" s="37" t="n">
        <v>969.872672</v>
      </c>
      <c r="J23" s="50" t="n">
        <f aca="false">B23/$I23</f>
        <v>0.100781014685606</v>
      </c>
      <c r="K23" s="51" t="n">
        <f aca="false">C23/$I23</f>
        <v>0.038643414833736</v>
      </c>
      <c r="L23" s="51" t="n">
        <f aca="false">D23/$I23</f>
        <v>0.0904570131036747</v>
      </c>
      <c r="M23" s="51" t="n">
        <f aca="false">E23/$I23</f>
        <v>0.61730914406051</v>
      </c>
      <c r="N23" s="51" t="n">
        <f aca="false">F23/$I23</f>
        <v>0.023377607859849</v>
      </c>
      <c r="O23" s="51" t="n">
        <f aca="false">G23/$I23</f>
        <v>0.120631155385312</v>
      </c>
      <c r="P23" s="52" t="n">
        <f aca="false">H23/$I23</f>
        <v>0.00880065007131163</v>
      </c>
      <c r="Q23" s="41" t="n">
        <f aca="false">B23+H23</f>
        <v>106.280262</v>
      </c>
      <c r="R23" s="42" t="n">
        <f aca="false">E23+G23</f>
        <v>715.70813</v>
      </c>
      <c r="S23" s="42" t="n">
        <f aca="false">C23+D23</f>
        <v>125.210977</v>
      </c>
      <c r="T23" s="43" t="n">
        <f aca="false">F23</f>
        <v>22.673303</v>
      </c>
      <c r="U23" s="44" t="n">
        <f aca="false">Q23/$I23</f>
        <v>0.109581664756918</v>
      </c>
      <c r="V23" s="45" t="n">
        <f aca="false">R23/$I23</f>
        <v>0.737940299445822</v>
      </c>
      <c r="W23" s="45" t="n">
        <f aca="false">S23/$I23</f>
        <v>0.129100427937411</v>
      </c>
      <c r="X23" s="46" t="n">
        <f aca="false">T23/$I23</f>
        <v>0.023377607859849</v>
      </c>
      <c r="Y23" s="35" t="n">
        <v>114.946394</v>
      </c>
      <c r="Z23" s="36" t="n">
        <v>38.312615</v>
      </c>
      <c r="AA23" s="36" t="n">
        <v>102.900252</v>
      </c>
      <c r="AB23" s="36" t="n">
        <v>558.756675</v>
      </c>
      <c r="AC23" s="36" t="n">
        <v>22.194653</v>
      </c>
      <c r="AD23" s="36" t="n">
        <v>124.226542</v>
      </c>
      <c r="AE23" s="36" t="n">
        <v>8.535511</v>
      </c>
      <c r="AF23" s="37" t="n">
        <v>969.872642</v>
      </c>
      <c r="AG23" s="44" t="n">
        <f aca="false">Y23/$I23</f>
        <v>0.11851699436274</v>
      </c>
      <c r="AH23" s="45" t="n">
        <f aca="false">Z23/$I23</f>
        <v>0.0395027266012089</v>
      </c>
      <c r="AI23" s="45" t="n">
        <f aca="false">AA23/$I23</f>
        <v>0.106096660902721</v>
      </c>
      <c r="AJ23" s="45" t="n">
        <f aca="false">AB23/$I23</f>
        <v>0.576113433372417</v>
      </c>
      <c r="AK23" s="45" t="n">
        <f aca="false">AC23/$I23</f>
        <v>0.0228840894694268</v>
      </c>
      <c r="AL23" s="45" t="n">
        <f aca="false">AD23/$I23</f>
        <v>0.128085413257216</v>
      </c>
      <c r="AM23" s="46" t="n">
        <f aca="false">AE23/$I23</f>
        <v>0.00880065110237481</v>
      </c>
      <c r="AN23" s="41" t="n">
        <f aca="false">Y23+AE23</f>
        <v>123.481905</v>
      </c>
      <c r="AO23" s="42" t="n">
        <f aca="false">AB23+AD23</f>
        <v>682.983217</v>
      </c>
      <c r="AP23" s="42" t="n">
        <f aca="false">Z23+AA23</f>
        <v>141.212867</v>
      </c>
      <c r="AQ23" s="43" t="n">
        <f aca="false">AC23</f>
        <v>22.194653</v>
      </c>
      <c r="AR23" s="44" t="n">
        <f aca="false">AN23/$I23</f>
        <v>0.127317645465115</v>
      </c>
      <c r="AS23" s="45" t="n">
        <f aca="false">AO23/$I23</f>
        <v>0.704198846629633</v>
      </c>
      <c r="AT23" s="45" t="n">
        <f aca="false">AP23/$I23</f>
        <v>0.14559938750393</v>
      </c>
      <c r="AU23" s="46" t="n">
        <f aca="false">AQ23/$I23</f>
        <v>0.0228840894694268</v>
      </c>
      <c r="AV23" s="41" t="n">
        <f aca="false">AN23-Q23</f>
        <v>17.201643</v>
      </c>
      <c r="AW23" s="42" t="n">
        <f aca="false">AO23-R23</f>
        <v>-32.724913</v>
      </c>
      <c r="AX23" s="42" t="n">
        <f aca="false">AP23-S23</f>
        <v>16.00189</v>
      </c>
      <c r="AY23" s="43" t="n">
        <f aca="false">AQ23-T23</f>
        <v>-0.478650000000002</v>
      </c>
      <c r="AZ23" s="47" t="n">
        <f aca="false">(AR23-U23)*100</f>
        <v>1.77359807081975</v>
      </c>
      <c r="BA23" s="48" t="n">
        <f aca="false">(AS23-V23)*100</f>
        <v>-3.37414528161899</v>
      </c>
      <c r="BB23" s="48" t="n">
        <f aca="false">(AT23-W23)*100</f>
        <v>1.64989595665193</v>
      </c>
      <c r="BC23" s="49" t="n">
        <f aca="false">(AU23-X23)*100</f>
        <v>-0.0493518390422283</v>
      </c>
    </row>
    <row r="24" customFormat="false" ht="12.75" hidden="false" customHeight="false" outlineLevel="0" collapsed="false">
      <c r="A24" s="34" t="n">
        <v>3002</v>
      </c>
      <c r="B24" s="35" t="n">
        <v>57.412282</v>
      </c>
      <c r="C24" s="36" t="n">
        <v>9.010645</v>
      </c>
      <c r="D24" s="36" t="n">
        <v>54.10377</v>
      </c>
      <c r="E24" s="36" t="n">
        <v>579.510947</v>
      </c>
      <c r="F24" s="36" t="n">
        <v>64.570696</v>
      </c>
      <c r="G24" s="36" t="n">
        <v>275.729232</v>
      </c>
      <c r="H24" s="36" t="n">
        <v>0</v>
      </c>
      <c r="I24" s="37" t="n">
        <v>1040.337572</v>
      </c>
      <c r="J24" s="50" t="n">
        <f aca="false">B24/$I24</f>
        <v>0.0551862045024747</v>
      </c>
      <c r="K24" s="51" t="n">
        <f aca="false">C24/$I24</f>
        <v>0.00866127038234086</v>
      </c>
      <c r="L24" s="51" t="n">
        <f aca="false">D24/$I24</f>
        <v>0.0520059752297401</v>
      </c>
      <c r="M24" s="51" t="n">
        <f aca="false">E24/$I24</f>
        <v>0.557041255259019</v>
      </c>
      <c r="N24" s="51" t="n">
        <f aca="false">F24/$I24</f>
        <v>0.0620670614403226</v>
      </c>
      <c r="O24" s="51" t="n">
        <f aca="false">G24/$I24</f>
        <v>0.265038233186103</v>
      </c>
      <c r="P24" s="52" t="n">
        <f aca="false">H24/$I24</f>
        <v>0</v>
      </c>
      <c r="Q24" s="41" t="n">
        <f aca="false">B24+H24</f>
        <v>57.412282</v>
      </c>
      <c r="R24" s="42" t="n">
        <f aca="false">E24+G24</f>
        <v>855.240179</v>
      </c>
      <c r="S24" s="42" t="n">
        <f aca="false">C24+D24</f>
        <v>63.114415</v>
      </c>
      <c r="T24" s="43" t="n">
        <f aca="false">F24</f>
        <v>64.570696</v>
      </c>
      <c r="U24" s="44" t="n">
        <f aca="false">Q24/$I24</f>
        <v>0.0551862045024747</v>
      </c>
      <c r="V24" s="45" t="n">
        <f aca="false">R24/$I24</f>
        <v>0.822079488445122</v>
      </c>
      <c r="W24" s="45" t="n">
        <f aca="false">S24/$I24</f>
        <v>0.060667245612081</v>
      </c>
      <c r="X24" s="46" t="n">
        <f aca="false">T24/$I24</f>
        <v>0.0620670614403226</v>
      </c>
      <c r="Y24" s="35" t="n">
        <v>78.13573</v>
      </c>
      <c r="Z24" s="36" t="n">
        <v>10.389138</v>
      </c>
      <c r="AA24" s="36" t="n">
        <v>72.882876</v>
      </c>
      <c r="AB24" s="36" t="n">
        <v>558.360632</v>
      </c>
      <c r="AC24" s="36" t="n">
        <v>38.056579</v>
      </c>
      <c r="AD24" s="36" t="n">
        <v>282.512613</v>
      </c>
      <c r="AE24" s="36" t="n">
        <v>0</v>
      </c>
      <c r="AF24" s="37" t="n">
        <v>1040.337568</v>
      </c>
      <c r="AG24" s="44" t="n">
        <f aca="false">Y24/$I24</f>
        <v>0.0751061310318609</v>
      </c>
      <c r="AH24" s="45" t="n">
        <f aca="false">Z24/$I24</f>
        <v>0.00998631432682699</v>
      </c>
      <c r="AI24" s="45" t="n">
        <f aca="false">AA24/$I24</f>
        <v>0.0700569487843125</v>
      </c>
      <c r="AJ24" s="45" t="n">
        <f aca="false">AB24/$I24</f>
        <v>0.536711012874963</v>
      </c>
      <c r="AK24" s="45" t="n">
        <f aca="false">AC24/$I24</f>
        <v>0.0365809906555985</v>
      </c>
      <c r="AL24" s="45" t="n">
        <f aca="false">AD24/$I24</f>
        <v>0.271558598481532</v>
      </c>
      <c r="AM24" s="46" t="n">
        <f aca="false">AE24/$I24</f>
        <v>0</v>
      </c>
      <c r="AN24" s="41" t="n">
        <f aca="false">Y24+AE24</f>
        <v>78.13573</v>
      </c>
      <c r="AO24" s="42" t="n">
        <f aca="false">AB24+AD24</f>
        <v>840.873245</v>
      </c>
      <c r="AP24" s="42" t="n">
        <f aca="false">Z24+AA24</f>
        <v>83.272014</v>
      </c>
      <c r="AQ24" s="43" t="n">
        <f aca="false">AC24</f>
        <v>38.056579</v>
      </c>
      <c r="AR24" s="44" t="n">
        <f aca="false">AN24/$I24</f>
        <v>0.0751061310318609</v>
      </c>
      <c r="AS24" s="45" t="n">
        <f aca="false">AO24/$I24</f>
        <v>0.808269611356495</v>
      </c>
      <c r="AT24" s="45" t="n">
        <f aca="false">AP24/$I24</f>
        <v>0.0800432631111395</v>
      </c>
      <c r="AU24" s="46" t="n">
        <f aca="false">AQ24/$I24</f>
        <v>0.0365809906555985</v>
      </c>
      <c r="AV24" s="41" t="n">
        <f aca="false">AN24-Q24</f>
        <v>20.723448</v>
      </c>
      <c r="AW24" s="42" t="n">
        <f aca="false">AO24-R24</f>
        <v>-14.366934</v>
      </c>
      <c r="AX24" s="42" t="n">
        <f aca="false">AP24-S24</f>
        <v>20.157599</v>
      </c>
      <c r="AY24" s="43" t="n">
        <f aca="false">AQ24-T24</f>
        <v>-26.514117</v>
      </c>
      <c r="AZ24" s="47" t="n">
        <f aca="false">(AR24-U24)*100</f>
        <v>1.99199265293862</v>
      </c>
      <c r="BA24" s="48" t="n">
        <f aca="false">(AS24-V24)*100</f>
        <v>-1.38098770886264</v>
      </c>
      <c r="BB24" s="48" t="n">
        <f aca="false">(AT24-W24)*100</f>
        <v>1.93760174990585</v>
      </c>
      <c r="BC24" s="49" t="n">
        <f aca="false">(AU24-X24)*100</f>
        <v>-2.54860707847241</v>
      </c>
    </row>
    <row r="25" customFormat="false" ht="12.75" hidden="false" customHeight="false" outlineLevel="0" collapsed="false">
      <c r="A25" s="34" t="n">
        <v>3003</v>
      </c>
      <c r="B25" s="35" t="n">
        <v>84.359762</v>
      </c>
      <c r="C25" s="36" t="n">
        <v>11.322969</v>
      </c>
      <c r="D25" s="36" t="n">
        <v>61.488255</v>
      </c>
      <c r="E25" s="36" t="n">
        <v>662.870299</v>
      </c>
      <c r="F25" s="36" t="n">
        <v>40.12528</v>
      </c>
      <c r="G25" s="36" t="n">
        <v>162.295103</v>
      </c>
      <c r="H25" s="36" t="n">
        <v>6.631649</v>
      </c>
      <c r="I25" s="37" t="n">
        <v>1029.093317</v>
      </c>
      <c r="J25" s="50" t="n">
        <f aca="false">B25/$I25</f>
        <v>0.0819748419374878</v>
      </c>
      <c r="K25" s="51" t="n">
        <f aca="false">C25/$I25</f>
        <v>0.0110028593257301</v>
      </c>
      <c r="L25" s="51" t="n">
        <f aca="false">D25/$I25</f>
        <v>0.0597499313077358</v>
      </c>
      <c r="M25" s="51" t="n">
        <f aca="false">E25/$I25</f>
        <v>0.644130408826666</v>
      </c>
      <c r="N25" s="51" t="n">
        <f aca="false">F25/$I25</f>
        <v>0.0389909052339128</v>
      </c>
      <c r="O25" s="51" t="n">
        <f aca="false">G25/$I25</f>
        <v>0.157706886556334</v>
      </c>
      <c r="P25" s="52" t="n">
        <f aca="false">H25/$I25</f>
        <v>0.00644416681213372</v>
      </c>
      <c r="Q25" s="41" t="n">
        <f aca="false">B25+H25</f>
        <v>90.991411</v>
      </c>
      <c r="R25" s="42" t="n">
        <f aca="false">E25+G25</f>
        <v>825.165402</v>
      </c>
      <c r="S25" s="42" t="n">
        <f aca="false">C25+D25</f>
        <v>72.811224</v>
      </c>
      <c r="T25" s="43" t="n">
        <f aca="false">F25</f>
        <v>40.12528</v>
      </c>
      <c r="U25" s="44" t="n">
        <f aca="false">Q25/$I25</f>
        <v>0.0884190087496215</v>
      </c>
      <c r="V25" s="45" t="n">
        <f aca="false">R25/$I25</f>
        <v>0.801837295383</v>
      </c>
      <c r="W25" s="45" t="n">
        <f aca="false">S25/$I25</f>
        <v>0.070752790633466</v>
      </c>
      <c r="X25" s="46" t="n">
        <f aca="false">T25/$I25</f>
        <v>0.0389909052339128</v>
      </c>
      <c r="Y25" s="35" t="n">
        <v>98.359875</v>
      </c>
      <c r="Z25" s="36" t="n">
        <v>11.271557</v>
      </c>
      <c r="AA25" s="36" t="n">
        <v>68.584713</v>
      </c>
      <c r="AB25" s="36" t="n">
        <v>638.170359</v>
      </c>
      <c r="AC25" s="36" t="n">
        <v>33.012941</v>
      </c>
      <c r="AD25" s="36" t="n">
        <v>173.062241</v>
      </c>
      <c r="AE25" s="36" t="n">
        <v>6.63165</v>
      </c>
      <c r="AF25" s="37" t="n">
        <v>1029.093336</v>
      </c>
      <c r="AG25" s="44" t="n">
        <f aca="false">Y25/$I25</f>
        <v>0.0955791601938855</v>
      </c>
      <c r="AH25" s="45" t="n">
        <f aca="false">Z25/$I25</f>
        <v>0.0109529007853814</v>
      </c>
      <c r="AI25" s="45" t="n">
        <f aca="false">AA25/$I25</f>
        <v>0.0666457665860053</v>
      </c>
      <c r="AJ25" s="45" t="n">
        <f aca="false">AB25/$I25</f>
        <v>0.620128756506151</v>
      </c>
      <c r="AK25" s="45" t="n">
        <f aca="false">AC25/$I25</f>
        <v>0.032079637924614</v>
      </c>
      <c r="AL25" s="45" t="n">
        <f aca="false">AD25/$I25</f>
        <v>0.168169628682955</v>
      </c>
      <c r="AM25" s="46" t="n">
        <f aca="false">AE25/$I25</f>
        <v>0.00644416778386289</v>
      </c>
      <c r="AN25" s="41" t="n">
        <f aca="false">Y25+AE25</f>
        <v>104.991525</v>
      </c>
      <c r="AO25" s="42" t="n">
        <f aca="false">AB25+AD25</f>
        <v>811.2326</v>
      </c>
      <c r="AP25" s="42" t="n">
        <f aca="false">Z25+AA25</f>
        <v>79.85627</v>
      </c>
      <c r="AQ25" s="43" t="n">
        <f aca="false">AC25</f>
        <v>33.012941</v>
      </c>
      <c r="AR25" s="44" t="n">
        <f aca="false">AN25/$I25</f>
        <v>0.102023327977748</v>
      </c>
      <c r="AS25" s="45" t="n">
        <f aca="false">AO25/$I25</f>
        <v>0.788298385189105</v>
      </c>
      <c r="AT25" s="45" t="n">
        <f aca="false">AP25/$I25</f>
        <v>0.0775986673713867</v>
      </c>
      <c r="AU25" s="46" t="n">
        <f aca="false">AQ25/$I25</f>
        <v>0.032079637924614</v>
      </c>
      <c r="AV25" s="41" t="n">
        <f aca="false">AN25-Q25</f>
        <v>14.000114</v>
      </c>
      <c r="AW25" s="42" t="n">
        <f aca="false">AO25-R25</f>
        <v>-13.9328020000002</v>
      </c>
      <c r="AX25" s="42" t="n">
        <f aca="false">AP25-S25</f>
        <v>7.04504599999999</v>
      </c>
      <c r="AY25" s="43" t="n">
        <f aca="false">AQ25-T25</f>
        <v>-7.112339</v>
      </c>
      <c r="AZ25" s="47" t="n">
        <f aca="false">(AR25-U25)*100</f>
        <v>1.36043192281269</v>
      </c>
      <c r="BA25" s="48" t="n">
        <f aca="false">(AS25-V25)*100</f>
        <v>-1.35389101938946</v>
      </c>
      <c r="BB25" s="48" t="n">
        <f aca="false">(AT25-W25)*100</f>
        <v>0.684587673792073</v>
      </c>
      <c r="BC25" s="49" t="n">
        <f aca="false">(AU25-X25)*100</f>
        <v>-0.691126730929884</v>
      </c>
    </row>
    <row r="26" customFormat="false" ht="12.75" hidden="false" customHeight="false" outlineLevel="0" collapsed="false">
      <c r="A26" s="34" t="n">
        <v>3004</v>
      </c>
      <c r="B26" s="35" t="n">
        <v>130.352441</v>
      </c>
      <c r="C26" s="36" t="n">
        <v>13.969536</v>
      </c>
      <c r="D26" s="36" t="n">
        <v>22.898856</v>
      </c>
      <c r="E26" s="36" t="n">
        <v>592.784773</v>
      </c>
      <c r="F26" s="36" t="n">
        <v>60.304674</v>
      </c>
      <c r="G26" s="36" t="n">
        <v>152.89383</v>
      </c>
      <c r="H26" s="36" t="n">
        <v>8.005487</v>
      </c>
      <c r="I26" s="37" t="n">
        <v>981.209597</v>
      </c>
      <c r="J26" s="50" t="n">
        <f aca="false">B26/$I26</f>
        <v>0.132848722024883</v>
      </c>
      <c r="K26" s="51" t="n">
        <f aca="false">C26/$I26</f>
        <v>0.0142370560201522</v>
      </c>
      <c r="L26" s="51" t="n">
        <f aca="false">D26/$I26</f>
        <v>0.0233373746751073</v>
      </c>
      <c r="M26" s="51" t="n">
        <f aca="false">E26/$I26</f>
        <v>0.604136745923002</v>
      </c>
      <c r="N26" s="51" t="n">
        <f aca="false">F26/$I26</f>
        <v>0.0614595232092904</v>
      </c>
      <c r="O26" s="51" t="n">
        <f aca="false">G26/$I26</f>
        <v>0.15582178411979</v>
      </c>
      <c r="P26" s="52" t="n">
        <f aca="false">H26/$I26</f>
        <v>0.0081587940277759</v>
      </c>
      <c r="Q26" s="41" t="n">
        <f aca="false">B26+H26</f>
        <v>138.357928</v>
      </c>
      <c r="R26" s="42" t="n">
        <f aca="false">E26+G26</f>
        <v>745.678603</v>
      </c>
      <c r="S26" s="42" t="n">
        <f aca="false">C26+D26</f>
        <v>36.868392</v>
      </c>
      <c r="T26" s="43" t="n">
        <f aca="false">F26</f>
        <v>60.304674</v>
      </c>
      <c r="U26" s="44" t="n">
        <f aca="false">Q26/$I26</f>
        <v>0.141007516052658</v>
      </c>
      <c r="V26" s="45" t="n">
        <f aca="false">R26/$I26</f>
        <v>0.759958530042792</v>
      </c>
      <c r="W26" s="45" t="n">
        <f aca="false">S26/$I26</f>
        <v>0.0375744306952595</v>
      </c>
      <c r="X26" s="46" t="n">
        <f aca="false">T26/$I26</f>
        <v>0.0614595232092904</v>
      </c>
      <c r="Y26" s="35" t="n">
        <v>150.738407</v>
      </c>
      <c r="Z26" s="36" t="n">
        <v>17.356001</v>
      </c>
      <c r="AA26" s="36" t="n">
        <v>38.871566</v>
      </c>
      <c r="AB26" s="36" t="n">
        <v>567.817963</v>
      </c>
      <c r="AC26" s="36" t="n">
        <v>36.313974</v>
      </c>
      <c r="AD26" s="36" t="n">
        <v>162.106185</v>
      </c>
      <c r="AE26" s="36" t="n">
        <v>8.005486</v>
      </c>
      <c r="AF26" s="37" t="n">
        <v>981.209582</v>
      </c>
      <c r="AG26" s="44" t="n">
        <f aca="false">Y26/$I26</f>
        <v>0.153625084243851</v>
      </c>
      <c r="AH26" s="45" t="n">
        <f aca="false">Z26/$I26</f>
        <v>0.0176883726505174</v>
      </c>
      <c r="AI26" s="45" t="n">
        <f aca="false">AA26/$I26</f>
        <v>0.0396159659657304</v>
      </c>
      <c r="AJ26" s="45" t="n">
        <f aca="false">AB26/$I26</f>
        <v>0.57869181542463</v>
      </c>
      <c r="AK26" s="45" t="n">
        <f aca="false">AC26/$I26</f>
        <v>0.0370093954553932</v>
      </c>
      <c r="AL26" s="45" t="n">
        <f aca="false">AD26/$I26</f>
        <v>0.165210557963998</v>
      </c>
      <c r="AM26" s="46" t="n">
        <f aca="false">AE26/$I26</f>
        <v>0.00815879300862566</v>
      </c>
      <c r="AN26" s="41" t="n">
        <f aca="false">Y26+AE26</f>
        <v>158.743893</v>
      </c>
      <c r="AO26" s="42" t="n">
        <f aca="false">AB26+AD26</f>
        <v>729.924148</v>
      </c>
      <c r="AP26" s="42" t="n">
        <f aca="false">Z26+AA26</f>
        <v>56.227567</v>
      </c>
      <c r="AQ26" s="43" t="n">
        <f aca="false">AC26</f>
        <v>36.313974</v>
      </c>
      <c r="AR26" s="44" t="n">
        <f aca="false">AN26/$I26</f>
        <v>0.161783877252477</v>
      </c>
      <c r="AS26" s="45" t="n">
        <f aca="false">AO26/$I26</f>
        <v>0.743902373388629</v>
      </c>
      <c r="AT26" s="45" t="n">
        <f aca="false">AP26/$I26</f>
        <v>0.0573043386162478</v>
      </c>
      <c r="AU26" s="46" t="n">
        <f aca="false">AQ26/$I26</f>
        <v>0.0370093954553932</v>
      </c>
      <c r="AV26" s="41" t="n">
        <f aca="false">AN26-Q26</f>
        <v>20.385965</v>
      </c>
      <c r="AW26" s="42" t="n">
        <f aca="false">AO26-R26</f>
        <v>-15.754455</v>
      </c>
      <c r="AX26" s="42" t="n">
        <f aca="false">AP26-S26</f>
        <v>19.359175</v>
      </c>
      <c r="AY26" s="43" t="n">
        <f aca="false">AQ26-T26</f>
        <v>-23.9907</v>
      </c>
      <c r="AZ26" s="47" t="n">
        <f aca="false">(AR26-U26)*100</f>
        <v>2.07763611998182</v>
      </c>
      <c r="BA26" s="48" t="n">
        <f aca="false">(AS26-V26)*100</f>
        <v>-1.60561566541628</v>
      </c>
      <c r="BB26" s="48" t="n">
        <f aca="false">(AT26-W26)*100</f>
        <v>1.97299079209883</v>
      </c>
      <c r="BC26" s="49" t="n">
        <f aca="false">(AU26-X26)*100</f>
        <v>-2.44501277538972</v>
      </c>
    </row>
    <row r="27" customFormat="false" ht="12.75" hidden="false" customHeight="false" outlineLevel="0" collapsed="false">
      <c r="A27" s="34" t="n">
        <v>3005</v>
      </c>
      <c r="B27" s="35" t="n">
        <v>72.556384</v>
      </c>
      <c r="C27" s="36" t="n">
        <v>7.011238</v>
      </c>
      <c r="D27" s="36" t="n">
        <v>36.795617</v>
      </c>
      <c r="E27" s="36" t="n">
        <v>504.591703</v>
      </c>
      <c r="F27" s="36" t="n">
        <v>21.826085</v>
      </c>
      <c r="G27" s="36" t="n">
        <v>77.692975</v>
      </c>
      <c r="H27" s="36" t="n">
        <v>5.995195</v>
      </c>
      <c r="I27" s="37" t="n">
        <v>726.469197</v>
      </c>
      <c r="J27" s="50" t="n">
        <f aca="false">B27/$I27</f>
        <v>0.0998753757208511</v>
      </c>
      <c r="K27" s="51" t="n">
        <f aca="false">C27/$I27</f>
        <v>0.00965111532457721</v>
      </c>
      <c r="L27" s="51" t="n">
        <f aca="false">D27/$I27</f>
        <v>0.0506499341636917</v>
      </c>
      <c r="M27" s="51" t="n">
        <f aca="false">E27/$I27</f>
        <v>0.694581002310549</v>
      </c>
      <c r="N27" s="51" t="n">
        <f aca="false">F27/$I27</f>
        <v>0.0300440611799264</v>
      </c>
      <c r="O27" s="51" t="n">
        <f aca="false">G27/$I27</f>
        <v>0.106946000354644</v>
      </c>
      <c r="P27" s="52" t="n">
        <f aca="false">H27/$I27</f>
        <v>0.00825251094576003</v>
      </c>
      <c r="Q27" s="41" t="n">
        <f aca="false">B27+H27</f>
        <v>78.551579</v>
      </c>
      <c r="R27" s="42" t="n">
        <f aca="false">E27+G27</f>
        <v>582.284678</v>
      </c>
      <c r="S27" s="42" t="n">
        <f aca="false">C27+D27</f>
        <v>43.806855</v>
      </c>
      <c r="T27" s="43" t="n">
        <f aca="false">F27</f>
        <v>21.826085</v>
      </c>
      <c r="U27" s="44" t="n">
        <f aca="false">Q27/$I27</f>
        <v>0.108127886666611</v>
      </c>
      <c r="V27" s="45" t="n">
        <f aca="false">R27/$I27</f>
        <v>0.801527002665194</v>
      </c>
      <c r="W27" s="45" t="n">
        <f aca="false">S27/$I27</f>
        <v>0.0603010494882689</v>
      </c>
      <c r="X27" s="46" t="n">
        <f aca="false">T27/$I27</f>
        <v>0.0300440611799264</v>
      </c>
      <c r="Y27" s="35" t="n">
        <v>81.388457</v>
      </c>
      <c r="Z27" s="36" t="n">
        <v>9.028502</v>
      </c>
      <c r="AA27" s="36" t="n">
        <v>44.55243</v>
      </c>
      <c r="AB27" s="36" t="n">
        <v>480.853939</v>
      </c>
      <c r="AC27" s="36" t="n">
        <v>26.678675</v>
      </c>
      <c r="AD27" s="36" t="n">
        <v>77.971986</v>
      </c>
      <c r="AE27" s="36" t="n">
        <v>5.995198</v>
      </c>
      <c r="AF27" s="37" t="n">
        <v>726.469187</v>
      </c>
      <c r="AG27" s="44" t="n">
        <f aca="false">Y27/$I27</f>
        <v>0.112032908395977</v>
      </c>
      <c r="AH27" s="45" t="n">
        <f aca="false">Z27/$I27</f>
        <v>0.0124279212901025</v>
      </c>
      <c r="AI27" s="45" t="n">
        <f aca="false">AA27/$I27</f>
        <v>0.0613273490245451</v>
      </c>
      <c r="AJ27" s="45" t="n">
        <f aca="false">AB27/$I27</f>
        <v>0.661905475119546</v>
      </c>
      <c r="AK27" s="45" t="n">
        <f aca="false">AC27/$I27</f>
        <v>0.0367237525144511</v>
      </c>
      <c r="AL27" s="45" t="n">
        <f aca="false">AD27/$I27</f>
        <v>0.107330064814847</v>
      </c>
      <c r="AM27" s="46" t="n">
        <f aca="false">AE27/$I27</f>
        <v>0.0082525150753226</v>
      </c>
      <c r="AN27" s="41" t="n">
        <f aca="false">Y27+AE27</f>
        <v>87.383655</v>
      </c>
      <c r="AO27" s="42" t="n">
        <f aca="false">AB27+AD27</f>
        <v>558.825925</v>
      </c>
      <c r="AP27" s="42" t="n">
        <f aca="false">Z27+AA27</f>
        <v>53.580932</v>
      </c>
      <c r="AQ27" s="43" t="n">
        <f aca="false">AC27</f>
        <v>26.678675</v>
      </c>
      <c r="AR27" s="44" t="n">
        <f aca="false">AN27/$I27</f>
        <v>0.1202854234713</v>
      </c>
      <c r="AS27" s="45" t="n">
        <f aca="false">AO27/$I27</f>
        <v>0.769235539934393</v>
      </c>
      <c r="AT27" s="45" t="n">
        <f aca="false">AP27/$I27</f>
        <v>0.0737552703146476</v>
      </c>
      <c r="AU27" s="46" t="n">
        <f aca="false">AQ27/$I27</f>
        <v>0.0367237525144511</v>
      </c>
      <c r="AV27" s="41" t="n">
        <f aca="false">AN27-Q27</f>
        <v>8.83207600000002</v>
      </c>
      <c r="AW27" s="42" t="n">
        <f aca="false">AO27-R27</f>
        <v>-23.458753</v>
      </c>
      <c r="AX27" s="42" t="n">
        <f aca="false">AP27-S27</f>
        <v>9.77407700000001</v>
      </c>
      <c r="AY27" s="43" t="n">
        <f aca="false">AQ27-T27</f>
        <v>4.85259</v>
      </c>
      <c r="AZ27" s="47" t="n">
        <f aca="false">(AR27-U27)*100</f>
        <v>1.21575368046885</v>
      </c>
      <c r="BA27" s="48" t="n">
        <f aca="false">(AS27-V27)*100</f>
        <v>-3.22914627308004</v>
      </c>
      <c r="BB27" s="48" t="n">
        <f aca="false">(AT27-W27)*100</f>
        <v>1.34542208263787</v>
      </c>
      <c r="BC27" s="49" t="n">
        <f aca="false">(AU27-X27)*100</f>
        <v>0.667969133452468</v>
      </c>
    </row>
    <row r="28" customFormat="false" ht="12.75" hidden="false" customHeight="false" outlineLevel="0" collapsed="false">
      <c r="A28" s="34" t="n">
        <v>3006</v>
      </c>
      <c r="B28" s="35" t="n">
        <v>103.638477</v>
      </c>
      <c r="C28" s="36" t="n">
        <v>9.733687</v>
      </c>
      <c r="D28" s="36" t="n">
        <v>28.851236</v>
      </c>
      <c r="E28" s="36" t="n">
        <v>725.028424</v>
      </c>
      <c r="F28" s="36" t="n">
        <v>28.221723</v>
      </c>
      <c r="G28" s="36" t="n">
        <v>140.714252</v>
      </c>
      <c r="H28" s="36" t="n">
        <v>17.198188</v>
      </c>
      <c r="I28" s="37" t="n">
        <v>1053.385987</v>
      </c>
      <c r="J28" s="50" t="n">
        <f aca="false">B28/$I28</f>
        <v>0.0983860410894188</v>
      </c>
      <c r="K28" s="51" t="n">
        <f aca="false">C28/$I28</f>
        <v>0.00924038018364108</v>
      </c>
      <c r="L28" s="51" t="n">
        <f aca="false">D28/$I28</f>
        <v>0.0273890448098395</v>
      </c>
      <c r="M28" s="51" t="n">
        <f aca="false">E28/$I28</f>
        <v>0.688283718359356</v>
      </c>
      <c r="N28" s="51" t="n">
        <f aca="false">F28/$I28</f>
        <v>0.0267914357588659</v>
      </c>
      <c r="O28" s="51" t="n">
        <f aca="false">G28/$I28</f>
        <v>0.133582802255371</v>
      </c>
      <c r="P28" s="52" t="n">
        <f aca="false">H28/$I28</f>
        <v>0.0163265775435078</v>
      </c>
      <c r="Q28" s="41" t="n">
        <f aca="false">B28+H28</f>
        <v>120.836665</v>
      </c>
      <c r="R28" s="42" t="n">
        <f aca="false">E28+G28</f>
        <v>865.742676</v>
      </c>
      <c r="S28" s="42" t="n">
        <f aca="false">C28+D28</f>
        <v>38.584923</v>
      </c>
      <c r="T28" s="43" t="n">
        <f aca="false">F28</f>
        <v>28.221723</v>
      </c>
      <c r="U28" s="44" t="n">
        <f aca="false">Q28/$I28</f>
        <v>0.114712618632927</v>
      </c>
      <c r="V28" s="45" t="n">
        <f aca="false">R28/$I28</f>
        <v>0.821866520614727</v>
      </c>
      <c r="W28" s="45" t="n">
        <f aca="false">S28/$I28</f>
        <v>0.0366294249934806</v>
      </c>
      <c r="X28" s="46" t="n">
        <f aca="false">T28/$I28</f>
        <v>0.0267914357588659</v>
      </c>
      <c r="Y28" s="35" t="n">
        <v>116.553694</v>
      </c>
      <c r="Z28" s="36" t="n">
        <v>9.942721</v>
      </c>
      <c r="AA28" s="36" t="n">
        <v>39.40001</v>
      </c>
      <c r="AB28" s="36" t="n">
        <v>713.648584</v>
      </c>
      <c r="AC28" s="36" t="n">
        <v>13.857322</v>
      </c>
      <c r="AD28" s="36" t="n">
        <v>142.809478</v>
      </c>
      <c r="AE28" s="36" t="n">
        <v>17.174173</v>
      </c>
      <c r="AF28" s="37" t="n">
        <v>1053.385982</v>
      </c>
      <c r="AG28" s="44" t="n">
        <f aca="false">Y28/$I28</f>
        <v>0.110646710169309</v>
      </c>
      <c r="AH28" s="45" t="n">
        <f aca="false">Z28/$I28</f>
        <v>0.00943882026408616</v>
      </c>
      <c r="AI28" s="45" t="n">
        <f aca="false">AA28/$I28</f>
        <v>0.0374032030862776</v>
      </c>
      <c r="AJ28" s="45" t="n">
        <f aca="false">AB28/$I28</f>
        <v>0.677480612811683</v>
      </c>
      <c r="AK28" s="45" t="n">
        <f aca="false">AC28/$I28</f>
        <v>0.0131550278540016</v>
      </c>
      <c r="AL28" s="45" t="n">
        <f aca="false">AD28/$I28</f>
        <v>0.135571841435555</v>
      </c>
      <c r="AM28" s="46" t="n">
        <f aca="false">AE28/$I28</f>
        <v>0.0163037796324891</v>
      </c>
      <c r="AN28" s="41" t="n">
        <f aca="false">Y28+AE28</f>
        <v>133.727867</v>
      </c>
      <c r="AO28" s="42" t="n">
        <f aca="false">AB28+AD28</f>
        <v>856.458062</v>
      </c>
      <c r="AP28" s="42" t="n">
        <f aca="false">Z28+AA28</f>
        <v>49.342731</v>
      </c>
      <c r="AQ28" s="43" t="n">
        <f aca="false">AC28</f>
        <v>13.857322</v>
      </c>
      <c r="AR28" s="44" t="n">
        <f aca="false">AN28/$I28</f>
        <v>0.126950489801798</v>
      </c>
      <c r="AS28" s="45" t="n">
        <f aca="false">AO28/$I28</f>
        <v>0.813052454247239</v>
      </c>
      <c r="AT28" s="45" t="n">
        <f aca="false">AP28/$I28</f>
        <v>0.0468420233503638</v>
      </c>
      <c r="AU28" s="46" t="n">
        <f aca="false">AQ28/$I28</f>
        <v>0.0131550278540016</v>
      </c>
      <c r="AV28" s="41" t="n">
        <f aca="false">AN28-Q28</f>
        <v>12.891202</v>
      </c>
      <c r="AW28" s="42" t="n">
        <f aca="false">AO28-R28</f>
        <v>-9.28461400000003</v>
      </c>
      <c r="AX28" s="42" t="n">
        <f aca="false">AP28-S28</f>
        <v>10.757808</v>
      </c>
      <c r="AY28" s="43" t="n">
        <f aca="false">AQ28-T28</f>
        <v>-14.364401</v>
      </c>
      <c r="AZ28" s="47" t="n">
        <f aca="false">(AR28-U28)*100</f>
        <v>1.2237871168871</v>
      </c>
      <c r="BA28" s="48" t="n">
        <f aca="false">(AS28-V28)*100</f>
        <v>-0.881406636748827</v>
      </c>
      <c r="BB28" s="48" t="n">
        <f aca="false">(AT28-W28)*100</f>
        <v>1.02125983568832</v>
      </c>
      <c r="BC28" s="49" t="n">
        <f aca="false">(AU28-X28)*100</f>
        <v>-1.36364079048642</v>
      </c>
    </row>
    <row r="29" customFormat="false" ht="12.75" hidden="false" customHeight="false" outlineLevel="0" collapsed="false">
      <c r="A29" s="34" t="n">
        <v>3600</v>
      </c>
      <c r="B29" s="35" t="n">
        <v>152.548978</v>
      </c>
      <c r="C29" s="36" t="n">
        <v>21.601174</v>
      </c>
      <c r="D29" s="36" t="n">
        <v>119.238726</v>
      </c>
      <c r="E29" s="36" t="n">
        <v>984.143251</v>
      </c>
      <c r="F29" s="36" t="n">
        <v>233.417794</v>
      </c>
      <c r="G29" s="36" t="n">
        <v>195.323705</v>
      </c>
      <c r="H29" s="36" t="n">
        <v>0.389739</v>
      </c>
      <c r="I29" s="37" t="n">
        <v>1706.663367</v>
      </c>
      <c r="J29" s="50" t="n">
        <f aca="false">B29/$I29</f>
        <v>0.0893843396124176</v>
      </c>
      <c r="K29" s="51" t="n">
        <f aca="false">C29/$I29</f>
        <v>0.0126569623615763</v>
      </c>
      <c r="L29" s="51" t="n">
        <f aca="false">D29/$I29</f>
        <v>0.0698665760955541</v>
      </c>
      <c r="M29" s="51" t="n">
        <f aca="false">E29/$I29</f>
        <v>0.576647551022287</v>
      </c>
      <c r="N29" s="51" t="n">
        <f aca="false">F29/$I29</f>
        <v>0.136768503099885</v>
      </c>
      <c r="O29" s="51" t="n">
        <f aca="false">G29/$I29</f>
        <v>0.114447704671451</v>
      </c>
      <c r="P29" s="52" t="n">
        <f aca="false">H29/$I29</f>
        <v>0.000228363136829432</v>
      </c>
      <c r="Q29" s="41" t="n">
        <f aca="false">B29+H29</f>
        <v>152.938717</v>
      </c>
      <c r="R29" s="42" t="n">
        <f aca="false">E29+G29</f>
        <v>1179.466956</v>
      </c>
      <c r="S29" s="42" t="n">
        <f aca="false">C29+D29</f>
        <v>140.8399</v>
      </c>
      <c r="T29" s="43" t="n">
        <f aca="false">F29</f>
        <v>233.417794</v>
      </c>
      <c r="U29" s="44" t="n">
        <f aca="false">Q29/$I29</f>
        <v>0.089612702749247</v>
      </c>
      <c r="V29" s="45" t="n">
        <f aca="false">R29/$I29</f>
        <v>0.691095255693738</v>
      </c>
      <c r="W29" s="45" t="n">
        <f aca="false">S29/$I29</f>
        <v>0.0825235384571303</v>
      </c>
      <c r="X29" s="46" t="n">
        <f aca="false">T29/$I29</f>
        <v>0.136768503099885</v>
      </c>
      <c r="Y29" s="35" t="n">
        <v>190.676563</v>
      </c>
      <c r="Z29" s="36" t="n">
        <v>20.014005</v>
      </c>
      <c r="AA29" s="36" t="n">
        <v>149.743428</v>
      </c>
      <c r="AB29" s="36" t="n">
        <v>913.637466</v>
      </c>
      <c r="AC29" s="36" t="n">
        <v>232.318914</v>
      </c>
      <c r="AD29" s="36" t="n">
        <v>199.883258</v>
      </c>
      <c r="AE29" s="36" t="n">
        <v>0.389738</v>
      </c>
      <c r="AF29" s="37" t="n">
        <v>1706.663372</v>
      </c>
      <c r="AG29" s="44" t="n">
        <f aca="false">Y29/$I29</f>
        <v>0.111724764641298</v>
      </c>
      <c r="AH29" s="45" t="n">
        <f aca="false">Z29/$I29</f>
        <v>0.0117269787276099</v>
      </c>
      <c r="AI29" s="45" t="n">
        <f aca="false">AA29/$I29</f>
        <v>0.0877404594810173</v>
      </c>
      <c r="AJ29" s="45" t="n">
        <f aca="false">AB29/$I29</f>
        <v>0.535335487751171</v>
      </c>
      <c r="AK29" s="45" t="n">
        <f aca="false">AC29/$I29</f>
        <v>0.136124626855016</v>
      </c>
      <c r="AL29" s="45" t="n">
        <f aca="false">AD29/$I29</f>
        <v>0.117119322922691</v>
      </c>
      <c r="AM29" s="46" t="n">
        <f aca="false">AE29/$I29</f>
        <v>0.000228362550890799</v>
      </c>
      <c r="AN29" s="41" t="n">
        <f aca="false">Y29+AE29</f>
        <v>191.066301</v>
      </c>
      <c r="AO29" s="42" t="n">
        <f aca="false">AB29+AD29</f>
        <v>1113.520724</v>
      </c>
      <c r="AP29" s="42" t="n">
        <f aca="false">Z29+AA29</f>
        <v>169.757433</v>
      </c>
      <c r="AQ29" s="43" t="n">
        <f aca="false">AC29</f>
        <v>232.318914</v>
      </c>
      <c r="AR29" s="44" t="n">
        <f aca="false">AN29/$I29</f>
        <v>0.111953127192189</v>
      </c>
      <c r="AS29" s="45" t="n">
        <f aca="false">AO29/$I29</f>
        <v>0.652454810673862</v>
      </c>
      <c r="AT29" s="45" t="n">
        <f aca="false">AP29/$I29</f>
        <v>0.0994674382086271</v>
      </c>
      <c r="AU29" s="46" t="n">
        <f aca="false">AQ29/$I29</f>
        <v>0.136124626855016</v>
      </c>
      <c r="AV29" s="41" t="n">
        <f aca="false">AN29-Q29</f>
        <v>38.127584</v>
      </c>
      <c r="AW29" s="42" t="n">
        <f aca="false">AO29-R29</f>
        <v>-65.946232</v>
      </c>
      <c r="AX29" s="42" t="n">
        <f aca="false">AP29-S29</f>
        <v>28.917533</v>
      </c>
      <c r="AY29" s="43" t="n">
        <f aca="false">AQ29-T29</f>
        <v>-1.09887999999998</v>
      </c>
      <c r="AZ29" s="47" t="n">
        <f aca="false">(AR29-U29)*100</f>
        <v>2.23404244429417</v>
      </c>
      <c r="BA29" s="48" t="n">
        <f aca="false">(AS29-V29)*100</f>
        <v>-3.8640445019876</v>
      </c>
      <c r="BB29" s="48" t="n">
        <f aca="false">(AT29-W29)*100</f>
        <v>1.69438997514968</v>
      </c>
      <c r="BC29" s="49" t="n">
        <f aca="false">(AU29-X29)*100</f>
        <v>-0.0643876244869307</v>
      </c>
    </row>
    <row r="30" customFormat="false" ht="12.75" hidden="false" customHeight="false" outlineLevel="0" collapsed="false">
      <c r="A30" s="34" t="n">
        <v>3601</v>
      </c>
      <c r="B30" s="35" t="n">
        <v>5.967519</v>
      </c>
      <c r="C30" s="36" t="n">
        <v>0.415846</v>
      </c>
      <c r="D30" s="36" t="n">
        <v>2.657101</v>
      </c>
      <c r="E30" s="36" t="n">
        <v>111.642264</v>
      </c>
      <c r="F30" s="36" t="n">
        <v>11.254534</v>
      </c>
      <c r="G30" s="36" t="n">
        <v>55.209755</v>
      </c>
      <c r="H30" s="36" t="n">
        <v>0</v>
      </c>
      <c r="I30" s="37" t="n">
        <v>187.147019</v>
      </c>
      <c r="J30" s="50" t="n">
        <f aca="false">B30/$I30</f>
        <v>0.0318867969785829</v>
      </c>
      <c r="K30" s="51" t="n">
        <f aca="false">C30/$I30</f>
        <v>0.00222202844705744</v>
      </c>
      <c r="L30" s="51" t="n">
        <f aca="false">D30/$I30</f>
        <v>0.0141979338714447</v>
      </c>
      <c r="M30" s="51" t="n">
        <f aca="false">E30/$I30</f>
        <v>0.596548449430552</v>
      </c>
      <c r="N30" s="51" t="n">
        <f aca="false">F30/$I30</f>
        <v>0.0601373939063384</v>
      </c>
      <c r="O30" s="51" t="n">
        <f aca="false">G30/$I30</f>
        <v>0.295007397366025</v>
      </c>
      <c r="P30" s="52" t="n">
        <f aca="false">H30/$I30</f>
        <v>0</v>
      </c>
      <c r="Q30" s="41" t="n">
        <f aca="false">B30+H30</f>
        <v>5.967519</v>
      </c>
      <c r="R30" s="42" t="n">
        <f aca="false">E30+G30</f>
        <v>166.852019</v>
      </c>
      <c r="S30" s="42" t="n">
        <f aca="false">C30+D30</f>
        <v>3.072947</v>
      </c>
      <c r="T30" s="43" t="n">
        <f aca="false">F30</f>
        <v>11.254534</v>
      </c>
      <c r="U30" s="44" t="n">
        <f aca="false">Q30/$I30</f>
        <v>0.0318867969785829</v>
      </c>
      <c r="V30" s="45" t="n">
        <f aca="false">R30/$I30</f>
        <v>0.891555846796577</v>
      </c>
      <c r="W30" s="45" t="n">
        <f aca="false">S30/$I30</f>
        <v>0.0164199623185021</v>
      </c>
      <c r="X30" s="46" t="n">
        <f aca="false">T30/$I30</f>
        <v>0.0601373939063384</v>
      </c>
      <c r="Y30" s="35" t="n">
        <v>5.979652</v>
      </c>
      <c r="Z30" s="36" t="n">
        <v>0.415846</v>
      </c>
      <c r="AA30" s="36" t="n">
        <v>5.102815</v>
      </c>
      <c r="AB30" s="36" t="n">
        <v>116.794304</v>
      </c>
      <c r="AC30" s="36" t="n">
        <v>5.841269</v>
      </c>
      <c r="AD30" s="36" t="n">
        <v>53.013129</v>
      </c>
      <c r="AE30" s="36" t="n">
        <v>0</v>
      </c>
      <c r="AF30" s="37" t="n">
        <v>187.147015</v>
      </c>
      <c r="AG30" s="44" t="n">
        <f aca="false">Y30/$I30</f>
        <v>0.0319516283612297</v>
      </c>
      <c r="AH30" s="45" t="n">
        <f aca="false">Z30/$I30</f>
        <v>0.00222202844705744</v>
      </c>
      <c r="AI30" s="45" t="n">
        <f aca="false">AA30/$I30</f>
        <v>0.0272663440073283</v>
      </c>
      <c r="AJ30" s="45" t="n">
        <f aca="false">AB30/$I30</f>
        <v>0.624077821939552</v>
      </c>
      <c r="AK30" s="45" t="n">
        <f aca="false">AC30/$I30</f>
        <v>0.0312121936604291</v>
      </c>
      <c r="AL30" s="45" t="n">
        <f aca="false">AD30/$I30</f>
        <v>0.283269962210833</v>
      </c>
      <c r="AM30" s="46" t="n">
        <f aca="false">AE30/$I30</f>
        <v>0</v>
      </c>
      <c r="AN30" s="41" t="n">
        <f aca="false">Y30+AE30</f>
        <v>5.979652</v>
      </c>
      <c r="AO30" s="42" t="n">
        <f aca="false">AB30+AD30</f>
        <v>169.807433</v>
      </c>
      <c r="AP30" s="42" t="n">
        <f aca="false">Z30+AA30</f>
        <v>5.518661</v>
      </c>
      <c r="AQ30" s="43" t="n">
        <f aca="false">AC30</f>
        <v>5.841269</v>
      </c>
      <c r="AR30" s="44" t="n">
        <f aca="false">AN30/$I30</f>
        <v>0.0319516283612297</v>
      </c>
      <c r="AS30" s="45" t="n">
        <f aca="false">AO30/$I30</f>
        <v>0.907347784150385</v>
      </c>
      <c r="AT30" s="45" t="n">
        <f aca="false">AP30/$I30</f>
        <v>0.0294883724543857</v>
      </c>
      <c r="AU30" s="46" t="n">
        <f aca="false">AQ30/$I30</f>
        <v>0.0312121936604291</v>
      </c>
      <c r="AV30" s="41" t="n">
        <f aca="false">AN30-Q30</f>
        <v>0.0121329999999995</v>
      </c>
      <c r="AW30" s="42" t="n">
        <f aca="false">AO30-R30</f>
        <v>2.95541400000002</v>
      </c>
      <c r="AX30" s="42" t="n">
        <f aca="false">AP30-S30</f>
        <v>2.445714</v>
      </c>
      <c r="AY30" s="43" t="n">
        <f aca="false">AQ30-T30</f>
        <v>-5.413265</v>
      </c>
      <c r="AZ30" s="47" t="n">
        <f aca="false">(AR30-U30)*100</f>
        <v>0.00648313826468183</v>
      </c>
      <c r="BA30" s="48" t="n">
        <f aca="false">(AS30-V30)*100</f>
        <v>1.57919373538085</v>
      </c>
      <c r="BB30" s="48" t="n">
        <f aca="false">(AT30-W30)*100</f>
        <v>1.30684101358836</v>
      </c>
      <c r="BC30" s="49" t="n">
        <f aca="false">(AU30-X30)*100</f>
        <v>-2.89252002459093</v>
      </c>
    </row>
    <row r="31" customFormat="false" ht="12.75" hidden="false" customHeight="false" outlineLevel="0" collapsed="false">
      <c r="A31" s="34" t="n">
        <v>3602</v>
      </c>
      <c r="B31" s="35" t="n">
        <v>9.170234</v>
      </c>
      <c r="C31" s="36" t="n">
        <v>0.022049</v>
      </c>
      <c r="D31" s="36" t="n">
        <v>2.276584</v>
      </c>
      <c r="E31" s="36" t="n">
        <v>264.398276</v>
      </c>
      <c r="F31" s="36" t="n">
        <v>11.853055</v>
      </c>
      <c r="G31" s="36" t="n">
        <v>74.844561</v>
      </c>
      <c r="H31" s="36" t="n">
        <v>0</v>
      </c>
      <c r="I31" s="37" t="n">
        <v>362.564759</v>
      </c>
      <c r="J31" s="50" t="n">
        <f aca="false">B31/$I31</f>
        <v>0.0252926788176895</v>
      </c>
      <c r="K31" s="51" t="n">
        <f aca="false">C31/$I31</f>
        <v>6.08139634442519E-005</v>
      </c>
      <c r="L31" s="51" t="n">
        <f aca="false">D31/$I31</f>
        <v>0.00627910998928608</v>
      </c>
      <c r="M31" s="51" t="n">
        <f aca="false">E31/$I31</f>
        <v>0.729244278261473</v>
      </c>
      <c r="N31" s="51" t="n">
        <f aca="false">F31/$I31</f>
        <v>0.0326922424360609</v>
      </c>
      <c r="O31" s="51" t="n">
        <f aca="false">G31/$I31</f>
        <v>0.206430876532046</v>
      </c>
      <c r="P31" s="52" t="n">
        <f aca="false">H31/$I31</f>
        <v>0</v>
      </c>
      <c r="Q31" s="41" t="n">
        <f aca="false">B31+H31</f>
        <v>9.170234</v>
      </c>
      <c r="R31" s="42" t="n">
        <f aca="false">E31+G31</f>
        <v>339.242837</v>
      </c>
      <c r="S31" s="42" t="n">
        <f aca="false">C31+D31</f>
        <v>2.298633</v>
      </c>
      <c r="T31" s="43" t="n">
        <f aca="false">F31</f>
        <v>11.853055</v>
      </c>
      <c r="U31" s="44" t="n">
        <f aca="false">Q31/$I31</f>
        <v>0.0252926788176895</v>
      </c>
      <c r="V31" s="45" t="n">
        <f aca="false">R31/$I31</f>
        <v>0.935675154793519</v>
      </c>
      <c r="W31" s="45" t="n">
        <f aca="false">S31/$I31</f>
        <v>0.00633992395273033</v>
      </c>
      <c r="X31" s="46" t="n">
        <f aca="false">T31/$I31</f>
        <v>0.0326922424360609</v>
      </c>
      <c r="Y31" s="35" t="n">
        <v>9.231307</v>
      </c>
      <c r="Z31" s="36" t="n">
        <v>0.022049</v>
      </c>
      <c r="AA31" s="36" t="n">
        <v>3.794289</v>
      </c>
      <c r="AB31" s="36" t="n">
        <v>272.744061</v>
      </c>
      <c r="AC31" s="36" t="n">
        <v>9.054982</v>
      </c>
      <c r="AD31" s="36" t="n">
        <v>67.718064</v>
      </c>
      <c r="AE31" s="36" t="n">
        <v>0</v>
      </c>
      <c r="AF31" s="37" t="n">
        <v>362.564752</v>
      </c>
      <c r="AG31" s="44" t="n">
        <f aca="false">Y31/$I31</f>
        <v>0.0254611259667407</v>
      </c>
      <c r="AH31" s="45" t="n">
        <f aca="false">Z31/$I31</f>
        <v>6.08139634442519E-005</v>
      </c>
      <c r="AI31" s="45" t="n">
        <f aca="false">AA31/$I31</f>
        <v>0.0104651345885495</v>
      </c>
      <c r="AJ31" s="45" t="n">
        <f aca="false">AB31/$I31</f>
        <v>0.752263021238642</v>
      </c>
      <c r="AK31" s="45" t="n">
        <f aca="false">AC31/$I31</f>
        <v>0.0249747990537602</v>
      </c>
      <c r="AL31" s="45" t="n">
        <f aca="false">AD31/$I31</f>
        <v>0.186775085881968</v>
      </c>
      <c r="AM31" s="46" t="n">
        <f aca="false">AE31/$I31</f>
        <v>0</v>
      </c>
      <c r="AN31" s="41" t="n">
        <f aca="false">Y31+AE31</f>
        <v>9.231307</v>
      </c>
      <c r="AO31" s="42" t="n">
        <f aca="false">AB31+AD31</f>
        <v>340.462125</v>
      </c>
      <c r="AP31" s="42" t="n">
        <f aca="false">Z31+AA31</f>
        <v>3.816338</v>
      </c>
      <c r="AQ31" s="43" t="n">
        <f aca="false">AC31</f>
        <v>9.054982</v>
      </c>
      <c r="AR31" s="44" t="n">
        <f aca="false">AN31/$I31</f>
        <v>0.0254611259667407</v>
      </c>
      <c r="AS31" s="45" t="n">
        <f aca="false">AO31/$I31</f>
        <v>0.93903810712061</v>
      </c>
      <c r="AT31" s="45" t="n">
        <f aca="false">AP31/$I31</f>
        <v>0.0105259485519937</v>
      </c>
      <c r="AU31" s="46" t="n">
        <f aca="false">AQ31/$I31</f>
        <v>0.0249747990537602</v>
      </c>
      <c r="AV31" s="41" t="n">
        <f aca="false">AN31-Q31</f>
        <v>0.0610729999999986</v>
      </c>
      <c r="AW31" s="42" t="n">
        <f aca="false">AO31-R31</f>
        <v>1.21928800000001</v>
      </c>
      <c r="AX31" s="42" t="n">
        <f aca="false">AP31-S31</f>
        <v>1.517705</v>
      </c>
      <c r="AY31" s="43" t="n">
        <f aca="false">AQ31-T31</f>
        <v>-2.798073</v>
      </c>
      <c r="AZ31" s="47" t="n">
        <f aca="false">(AR31-U31)*100</f>
        <v>0.0168447149051235</v>
      </c>
      <c r="BA31" s="48" t="n">
        <f aca="false">(AS31-V31)*100</f>
        <v>0.336295232709027</v>
      </c>
      <c r="BB31" s="48" t="n">
        <f aca="false">(AT31-W31)*100</f>
        <v>0.418602459926338</v>
      </c>
      <c r="BC31" s="49" t="n">
        <f aca="false">(AU31-X31)*100</f>
        <v>-0.77174433823007</v>
      </c>
    </row>
    <row r="32" customFormat="false" ht="12.75" hidden="false" customHeight="false" outlineLevel="0" collapsed="false">
      <c r="A32" s="34" t="n">
        <v>3603</v>
      </c>
      <c r="B32" s="35" t="n">
        <v>3.165792</v>
      </c>
      <c r="C32" s="36" t="n">
        <v>0.513719</v>
      </c>
      <c r="D32" s="36" t="n">
        <v>3.326232</v>
      </c>
      <c r="E32" s="36" t="n">
        <v>151.885454</v>
      </c>
      <c r="F32" s="36" t="n">
        <v>0.229569</v>
      </c>
      <c r="G32" s="36" t="n">
        <v>44.563877</v>
      </c>
      <c r="H32" s="36" t="n">
        <v>0</v>
      </c>
      <c r="I32" s="37" t="n">
        <v>203.684643</v>
      </c>
      <c r="J32" s="50" t="n">
        <f aca="false">B32/$I32</f>
        <v>0.0155426150610677</v>
      </c>
      <c r="K32" s="51" t="n">
        <f aca="false">C32/$I32</f>
        <v>0.00252212927019736</v>
      </c>
      <c r="L32" s="51" t="n">
        <f aca="false">D32/$I32</f>
        <v>0.0163303033110847</v>
      </c>
      <c r="M32" s="51" t="n">
        <f aca="false">E32/$I32</f>
        <v>0.745689276142434</v>
      </c>
      <c r="N32" s="51" t="n">
        <f aca="false">F32/$I32</f>
        <v>0.0011270805526561</v>
      </c>
      <c r="O32" s="51" t="n">
        <f aca="false">G32/$I32</f>
        <v>0.218788595662561</v>
      </c>
      <c r="P32" s="52" t="n">
        <f aca="false">H32/$I32</f>
        <v>0</v>
      </c>
      <c r="Q32" s="41" t="n">
        <f aca="false">B32+H32</f>
        <v>3.165792</v>
      </c>
      <c r="R32" s="42" t="n">
        <f aca="false">E32+G32</f>
        <v>196.449331</v>
      </c>
      <c r="S32" s="42" t="n">
        <f aca="false">C32+D32</f>
        <v>3.839951</v>
      </c>
      <c r="T32" s="43" t="n">
        <f aca="false">F32</f>
        <v>0.229569</v>
      </c>
      <c r="U32" s="44" t="n">
        <f aca="false">Q32/$I32</f>
        <v>0.0155426150610677</v>
      </c>
      <c r="V32" s="45" t="n">
        <f aca="false">R32/$I32</f>
        <v>0.964477871804994</v>
      </c>
      <c r="W32" s="45" t="n">
        <f aca="false">S32/$I32</f>
        <v>0.018852432581282</v>
      </c>
      <c r="X32" s="46" t="n">
        <f aca="false">T32/$I32</f>
        <v>0.0011270805526561</v>
      </c>
      <c r="Y32" s="35" t="n">
        <v>4.204342</v>
      </c>
      <c r="Z32" s="36" t="n">
        <v>0.52847</v>
      </c>
      <c r="AA32" s="36" t="n">
        <v>11.723685</v>
      </c>
      <c r="AB32" s="36" t="n">
        <v>140.434651</v>
      </c>
      <c r="AC32" s="36" t="n">
        <v>0</v>
      </c>
      <c r="AD32" s="36" t="n">
        <v>46.793488</v>
      </c>
      <c r="AE32" s="36" t="n">
        <v>0</v>
      </c>
      <c r="AF32" s="37" t="n">
        <v>203.684636</v>
      </c>
      <c r="AG32" s="44" t="n">
        <f aca="false">Y32/$I32</f>
        <v>0.0206414285243881</v>
      </c>
      <c r="AH32" s="45" t="n">
        <f aca="false">Z32/$I32</f>
        <v>0.00259455004666208</v>
      </c>
      <c r="AI32" s="45" t="n">
        <f aca="false">AA32/$I32</f>
        <v>0.0575580212004496</v>
      </c>
      <c r="AJ32" s="45" t="n">
        <f aca="false">AB32/$I32</f>
        <v>0.689470982846753</v>
      </c>
      <c r="AK32" s="45" t="n">
        <f aca="false">AC32/$I32</f>
        <v>0</v>
      </c>
      <c r="AL32" s="45" t="n">
        <f aca="false">AD32/$I32</f>
        <v>0.229734983014895</v>
      </c>
      <c r="AM32" s="46" t="n">
        <f aca="false">AE32/$I32</f>
        <v>0</v>
      </c>
      <c r="AN32" s="41" t="n">
        <f aca="false">Y32+AE32</f>
        <v>4.204342</v>
      </c>
      <c r="AO32" s="42" t="n">
        <f aca="false">AB32+AD32</f>
        <v>187.228139</v>
      </c>
      <c r="AP32" s="42" t="n">
        <f aca="false">Z32+AA32</f>
        <v>12.252155</v>
      </c>
      <c r="AQ32" s="43" t="n">
        <f aca="false">AC32</f>
        <v>0</v>
      </c>
      <c r="AR32" s="44" t="n">
        <f aca="false">AN32/$I32</f>
        <v>0.0206414285243881</v>
      </c>
      <c r="AS32" s="45" t="n">
        <f aca="false">AO32/$I32</f>
        <v>0.919205965861648</v>
      </c>
      <c r="AT32" s="45" t="n">
        <f aca="false">AP32/$I32</f>
        <v>0.0601525712471116</v>
      </c>
      <c r="AU32" s="46" t="n">
        <f aca="false">AQ32/$I32</f>
        <v>0</v>
      </c>
      <c r="AV32" s="41" t="n">
        <f aca="false">AN32-Q32</f>
        <v>1.03855</v>
      </c>
      <c r="AW32" s="42" t="n">
        <f aca="false">AO32-R32</f>
        <v>-9.22119199999997</v>
      </c>
      <c r="AX32" s="42" t="n">
        <f aca="false">AP32-S32</f>
        <v>8.412204</v>
      </c>
      <c r="AY32" s="43" t="n">
        <f aca="false">AQ32-T32</f>
        <v>-0.229569</v>
      </c>
      <c r="AZ32" s="47" t="n">
        <f aca="false">(AR32-U32)*100</f>
        <v>0.509881346332035</v>
      </c>
      <c r="BA32" s="48" t="n">
        <f aca="false">(AS32-V32)*100</f>
        <v>-4.52719059433458</v>
      </c>
      <c r="BB32" s="48" t="n">
        <f aca="false">(AT32-W32)*100</f>
        <v>4.13001386658296</v>
      </c>
      <c r="BC32" s="49" t="n">
        <f aca="false">(AU32-X32)*100</f>
        <v>-0.11270805526561</v>
      </c>
    </row>
    <row r="33" customFormat="false" ht="12.75" hidden="false" customHeight="false" outlineLevel="0" collapsed="false">
      <c r="A33" s="34" t="n">
        <v>3604</v>
      </c>
      <c r="B33" s="35" t="n">
        <v>13.771192</v>
      </c>
      <c r="C33" s="36" t="n">
        <v>2.473738</v>
      </c>
      <c r="D33" s="36" t="n">
        <v>12.144693</v>
      </c>
      <c r="E33" s="36" t="n">
        <v>254.505758</v>
      </c>
      <c r="F33" s="36" t="n">
        <v>28.746605</v>
      </c>
      <c r="G33" s="36" t="n">
        <v>24.060515</v>
      </c>
      <c r="H33" s="36" t="n">
        <v>0</v>
      </c>
      <c r="I33" s="37" t="n">
        <v>335.702501</v>
      </c>
      <c r="J33" s="50" t="n">
        <f aca="false">B33/$I33</f>
        <v>0.0410220119271617</v>
      </c>
      <c r="K33" s="51" t="n">
        <f aca="false">C33/$I33</f>
        <v>0.00736883994796333</v>
      </c>
      <c r="L33" s="51" t="n">
        <f aca="false">D33/$I33</f>
        <v>0.0361769512107388</v>
      </c>
      <c r="M33" s="51" t="n">
        <f aca="false">E33/$I33</f>
        <v>0.758128870776569</v>
      </c>
      <c r="N33" s="51" t="n">
        <f aca="false">F33/$I33</f>
        <v>0.0856311910526994</v>
      </c>
      <c r="O33" s="51" t="n">
        <f aca="false">G33/$I33</f>
        <v>0.0716721350848679</v>
      </c>
      <c r="P33" s="52" t="n">
        <f aca="false">H33/$I33</f>
        <v>0</v>
      </c>
      <c r="Q33" s="41" t="n">
        <f aca="false">B33+H33</f>
        <v>13.771192</v>
      </c>
      <c r="R33" s="42" t="n">
        <f aca="false">E33+G33</f>
        <v>278.566273</v>
      </c>
      <c r="S33" s="42" t="n">
        <f aca="false">C33+D33</f>
        <v>14.618431</v>
      </c>
      <c r="T33" s="43" t="n">
        <f aca="false">F33</f>
        <v>28.746605</v>
      </c>
      <c r="U33" s="44" t="n">
        <f aca="false">Q33/$I33</f>
        <v>0.0410220119271617</v>
      </c>
      <c r="V33" s="45" t="n">
        <f aca="false">R33/$I33</f>
        <v>0.829801005861437</v>
      </c>
      <c r="W33" s="45" t="n">
        <f aca="false">S33/$I33</f>
        <v>0.0435457911587022</v>
      </c>
      <c r="X33" s="46" t="n">
        <f aca="false">T33/$I33</f>
        <v>0.0856311910526994</v>
      </c>
      <c r="Y33" s="35" t="n">
        <v>14.819965</v>
      </c>
      <c r="Z33" s="36" t="n">
        <v>2.177641</v>
      </c>
      <c r="AA33" s="36" t="n">
        <v>23.7164</v>
      </c>
      <c r="AB33" s="36" t="n">
        <v>246.297591</v>
      </c>
      <c r="AC33" s="36" t="n">
        <v>17.608275</v>
      </c>
      <c r="AD33" s="36" t="n">
        <v>31.082626</v>
      </c>
      <c r="AE33" s="36" t="n">
        <v>0</v>
      </c>
      <c r="AF33" s="37" t="n">
        <v>335.702498</v>
      </c>
      <c r="AG33" s="44" t="n">
        <f aca="false">Y33/$I33</f>
        <v>0.0441461262750616</v>
      </c>
      <c r="AH33" s="45" t="n">
        <f aca="false">Z33/$I33</f>
        <v>0.00648681792215781</v>
      </c>
      <c r="AI33" s="45" t="n">
        <f aca="false">AA33/$I33</f>
        <v>0.0706470756975385</v>
      </c>
      <c r="AJ33" s="45" t="n">
        <f aca="false">AB33/$I33</f>
        <v>0.733678153324214</v>
      </c>
      <c r="AK33" s="45" t="n">
        <f aca="false">AC33/$I33</f>
        <v>0.0524520220955995</v>
      </c>
      <c r="AL33" s="45" t="n">
        <f aca="false">AD33/$I33</f>
        <v>0.092589795748945</v>
      </c>
      <c r="AM33" s="46" t="n">
        <f aca="false">AE33/$I33</f>
        <v>0</v>
      </c>
      <c r="AN33" s="41" t="n">
        <f aca="false">Y33+AE33</f>
        <v>14.819965</v>
      </c>
      <c r="AO33" s="42" t="n">
        <f aca="false">AB33+AD33</f>
        <v>277.380217</v>
      </c>
      <c r="AP33" s="42" t="n">
        <f aca="false">Z33+AA33</f>
        <v>25.894041</v>
      </c>
      <c r="AQ33" s="43" t="n">
        <f aca="false">AC33</f>
        <v>17.608275</v>
      </c>
      <c r="AR33" s="44" t="n">
        <f aca="false">AN33/$I33</f>
        <v>0.0441461262750616</v>
      </c>
      <c r="AS33" s="45" t="n">
        <f aca="false">AO33/$I33</f>
        <v>0.826267949073159</v>
      </c>
      <c r="AT33" s="45" t="n">
        <f aca="false">AP33/$I33</f>
        <v>0.0771338936196963</v>
      </c>
      <c r="AU33" s="46" t="n">
        <f aca="false">AQ33/$I33</f>
        <v>0.0524520220955995</v>
      </c>
      <c r="AV33" s="41" t="n">
        <f aca="false">AN33-Q33</f>
        <v>1.048773</v>
      </c>
      <c r="AW33" s="42" t="n">
        <f aca="false">AO33-R33</f>
        <v>-1.18605600000006</v>
      </c>
      <c r="AX33" s="42" t="n">
        <f aca="false">AP33-S33</f>
        <v>11.27561</v>
      </c>
      <c r="AY33" s="43" t="n">
        <f aca="false">AQ33-T33</f>
        <v>-11.13833</v>
      </c>
      <c r="AZ33" s="47" t="n">
        <f aca="false">(AR33-U33)*100</f>
        <v>0.312411434789996</v>
      </c>
      <c r="BA33" s="48" t="n">
        <f aca="false">(AS33-V33)*100</f>
        <v>-0.353305678827831</v>
      </c>
      <c r="BB33" s="48" t="n">
        <f aca="false">(AT33-W33)*100</f>
        <v>3.35881024609942</v>
      </c>
      <c r="BC33" s="49" t="n">
        <f aca="false">(AU33-X33)*100</f>
        <v>-3.31791689570999</v>
      </c>
    </row>
    <row r="34" customFormat="false" ht="12.75" hidden="false" customHeight="false" outlineLevel="0" collapsed="false">
      <c r="A34" s="34" t="n">
        <v>3605</v>
      </c>
      <c r="B34" s="35" t="n">
        <v>22.937183</v>
      </c>
      <c r="C34" s="36" t="n">
        <v>1.953344</v>
      </c>
      <c r="D34" s="36" t="n">
        <v>21.810567</v>
      </c>
      <c r="E34" s="36" t="n">
        <v>229.45411</v>
      </c>
      <c r="F34" s="36" t="n">
        <v>27.457079</v>
      </c>
      <c r="G34" s="36" t="n">
        <v>76.005314</v>
      </c>
      <c r="H34" s="36" t="n">
        <v>0</v>
      </c>
      <c r="I34" s="37" t="n">
        <v>379.617597</v>
      </c>
      <c r="J34" s="50" t="n">
        <f aca="false">B34/$I34</f>
        <v>0.0604218117949891</v>
      </c>
      <c r="K34" s="51" t="n">
        <f aca="false">C34/$I34</f>
        <v>0.00514555704328954</v>
      </c>
      <c r="L34" s="51" t="n">
        <f aca="false">D34/$I34</f>
        <v>0.0574540463149289</v>
      </c>
      <c r="M34" s="51" t="n">
        <f aca="false">E34/$I34</f>
        <v>0.604434862380734</v>
      </c>
      <c r="N34" s="51" t="n">
        <f aca="false">F34/$I34</f>
        <v>0.0723282566903768</v>
      </c>
      <c r="O34" s="51" t="n">
        <f aca="false">G34/$I34</f>
        <v>0.200215465775682</v>
      </c>
      <c r="P34" s="52" t="n">
        <f aca="false">H34/$I34</f>
        <v>0</v>
      </c>
      <c r="Q34" s="41" t="n">
        <f aca="false">B34+H34</f>
        <v>22.937183</v>
      </c>
      <c r="R34" s="42" t="n">
        <f aca="false">E34+G34</f>
        <v>305.459424</v>
      </c>
      <c r="S34" s="42" t="n">
        <f aca="false">C34+D34</f>
        <v>23.763911</v>
      </c>
      <c r="T34" s="43" t="n">
        <f aca="false">F34</f>
        <v>27.457079</v>
      </c>
      <c r="U34" s="44" t="n">
        <f aca="false">Q34/$I34</f>
        <v>0.0604218117949891</v>
      </c>
      <c r="V34" s="45" t="n">
        <f aca="false">R34/$I34</f>
        <v>0.804650328156416</v>
      </c>
      <c r="W34" s="45" t="n">
        <f aca="false">S34/$I34</f>
        <v>0.0625996033582184</v>
      </c>
      <c r="X34" s="46" t="n">
        <f aca="false">T34/$I34</f>
        <v>0.0723282566903768</v>
      </c>
      <c r="Y34" s="35" t="n">
        <v>26.71581</v>
      </c>
      <c r="Z34" s="36" t="n">
        <v>2.326808</v>
      </c>
      <c r="AA34" s="36" t="n">
        <v>27.484306</v>
      </c>
      <c r="AB34" s="36" t="n">
        <v>220.892336</v>
      </c>
      <c r="AC34" s="36" t="n">
        <v>29.049477</v>
      </c>
      <c r="AD34" s="36" t="n">
        <v>73.148861</v>
      </c>
      <c r="AE34" s="36" t="n">
        <v>0</v>
      </c>
      <c r="AF34" s="37" t="n">
        <v>379.617598</v>
      </c>
      <c r="AG34" s="44" t="n">
        <f aca="false">Y34/$I34</f>
        <v>0.0703755837746373</v>
      </c>
      <c r="AH34" s="45" t="n">
        <f aca="false">Z34/$I34</f>
        <v>0.00612934705447809</v>
      </c>
      <c r="AI34" s="45" t="n">
        <f aca="false">AA34/$I34</f>
        <v>0.0723999788661009</v>
      </c>
      <c r="AJ34" s="45" t="n">
        <f aca="false">AB34/$I34</f>
        <v>0.581881181867341</v>
      </c>
      <c r="AK34" s="45" t="n">
        <f aca="false">AC34/$I34</f>
        <v>0.0765229990115553</v>
      </c>
      <c r="AL34" s="45" t="n">
        <f aca="false">AD34/$I34</f>
        <v>0.192690912060117</v>
      </c>
      <c r="AM34" s="46" t="n">
        <f aca="false">AE34/$I34</f>
        <v>0</v>
      </c>
      <c r="AN34" s="41" t="n">
        <f aca="false">Y34+AE34</f>
        <v>26.71581</v>
      </c>
      <c r="AO34" s="42" t="n">
        <f aca="false">AB34+AD34</f>
        <v>294.041197</v>
      </c>
      <c r="AP34" s="42" t="n">
        <f aca="false">Z34+AA34</f>
        <v>29.811114</v>
      </c>
      <c r="AQ34" s="43" t="n">
        <f aca="false">AC34</f>
        <v>29.049477</v>
      </c>
      <c r="AR34" s="44" t="n">
        <f aca="false">AN34/$I34</f>
        <v>0.0703755837746373</v>
      </c>
      <c r="AS34" s="45" t="n">
        <f aca="false">AO34/$I34</f>
        <v>0.774572093927458</v>
      </c>
      <c r="AT34" s="45" t="n">
        <f aca="false">AP34/$I34</f>
        <v>0.078529325920579</v>
      </c>
      <c r="AU34" s="46" t="n">
        <f aca="false">AQ34/$I34</f>
        <v>0.0765229990115553</v>
      </c>
      <c r="AV34" s="41" t="n">
        <f aca="false">AN34-Q34</f>
        <v>3.778627</v>
      </c>
      <c r="AW34" s="42" t="n">
        <f aca="false">AO34-R34</f>
        <v>-11.418227</v>
      </c>
      <c r="AX34" s="42" t="n">
        <f aca="false">AP34-S34</f>
        <v>6.047203</v>
      </c>
      <c r="AY34" s="43" t="n">
        <f aca="false">AQ34-T34</f>
        <v>1.592398</v>
      </c>
      <c r="AZ34" s="47" t="n">
        <f aca="false">(AR34-U34)*100</f>
        <v>0.995377197964825</v>
      </c>
      <c r="BA34" s="48" t="n">
        <f aca="false">(AS34-V34)*100</f>
        <v>-3.00782342289575</v>
      </c>
      <c r="BB34" s="48" t="n">
        <f aca="false">(AT34-W34)*100</f>
        <v>1.59297225623606</v>
      </c>
      <c r="BC34" s="49" t="n">
        <f aca="false">(AU34-X34)*100</f>
        <v>0.419474232117854</v>
      </c>
    </row>
    <row r="35" customFormat="false" ht="12.75" hidden="false" customHeight="false" outlineLevel="0" collapsed="false">
      <c r="A35" s="34" t="n">
        <v>3716</v>
      </c>
      <c r="B35" s="35" t="n">
        <v>40.028414</v>
      </c>
      <c r="C35" s="36" t="n">
        <v>3.81547</v>
      </c>
      <c r="D35" s="36" t="n">
        <v>100.29628</v>
      </c>
      <c r="E35" s="36" t="n">
        <v>756.744513</v>
      </c>
      <c r="F35" s="36" t="n">
        <v>19.222017</v>
      </c>
      <c r="G35" s="36" t="n">
        <v>185.125221</v>
      </c>
      <c r="H35" s="36" t="n">
        <v>0</v>
      </c>
      <c r="I35" s="37" t="n">
        <v>1105.231915</v>
      </c>
      <c r="J35" s="50" t="n">
        <f aca="false">B35/$I35</f>
        <v>0.0362172078608497</v>
      </c>
      <c r="K35" s="51" t="n">
        <f aca="false">C35/$I35</f>
        <v>0.00345218948911731</v>
      </c>
      <c r="L35" s="51" t="n">
        <f aca="false">D35/$I35</f>
        <v>0.0907468185082223</v>
      </c>
      <c r="M35" s="51" t="n">
        <f aca="false">E35/$I35</f>
        <v>0.684692961476777</v>
      </c>
      <c r="N35" s="51" t="n">
        <f aca="false">F35/$I35</f>
        <v>0.017391840336062</v>
      </c>
      <c r="O35" s="51" t="n">
        <f aca="false">G35/$I35</f>
        <v>0.167498982328971</v>
      </c>
      <c r="P35" s="52" t="n">
        <f aca="false">H35/$I35</f>
        <v>0</v>
      </c>
      <c r="Q35" s="41" t="n">
        <f aca="false">B35+H35</f>
        <v>40.028414</v>
      </c>
      <c r="R35" s="42" t="n">
        <f aca="false">E35+G35</f>
        <v>941.869734</v>
      </c>
      <c r="S35" s="42" t="n">
        <f aca="false">C35+D35</f>
        <v>104.11175</v>
      </c>
      <c r="T35" s="43" t="n">
        <f aca="false">F35</f>
        <v>19.222017</v>
      </c>
      <c r="U35" s="44" t="n">
        <f aca="false">Q35/$I35</f>
        <v>0.0362172078608497</v>
      </c>
      <c r="V35" s="45" t="n">
        <f aca="false">R35/$I35</f>
        <v>0.852191943805749</v>
      </c>
      <c r="W35" s="45" t="n">
        <f aca="false">S35/$I35</f>
        <v>0.0941990079973396</v>
      </c>
      <c r="X35" s="46" t="n">
        <f aca="false">T35/$I35</f>
        <v>0.017391840336062</v>
      </c>
      <c r="Y35" s="35" t="n">
        <v>46.522755</v>
      </c>
      <c r="Z35" s="36" t="n">
        <v>3.500126</v>
      </c>
      <c r="AA35" s="36" t="n">
        <v>128.107387</v>
      </c>
      <c r="AB35" s="36" t="n">
        <v>724.602317</v>
      </c>
      <c r="AC35" s="36" t="n">
        <v>10.59399</v>
      </c>
      <c r="AD35" s="36" t="n">
        <v>191.905339</v>
      </c>
      <c r="AE35" s="36" t="n">
        <v>0</v>
      </c>
      <c r="AF35" s="37" t="n">
        <v>1105.231914</v>
      </c>
      <c r="AG35" s="44" t="n">
        <f aca="false">Y35/$I35</f>
        <v>0.0420932062932692</v>
      </c>
      <c r="AH35" s="45" t="n">
        <f aca="false">Z35/$I35</f>
        <v>0.00316687018579263</v>
      </c>
      <c r="AI35" s="45" t="n">
        <f aca="false">AA35/$I35</f>
        <v>0.115909959947184</v>
      </c>
      <c r="AJ35" s="45" t="n">
        <f aca="false">AB35/$I35</f>
        <v>0.655611104932669</v>
      </c>
      <c r="AK35" s="45" t="n">
        <f aca="false">AC35/$I35</f>
        <v>0.00958530952302441</v>
      </c>
      <c r="AL35" s="45" t="n">
        <f aca="false">AD35/$I35</f>
        <v>0.173633548213272</v>
      </c>
      <c r="AM35" s="46" t="n">
        <f aca="false">AE35/$I35</f>
        <v>0</v>
      </c>
      <c r="AN35" s="41" t="n">
        <f aca="false">Y35+AE35</f>
        <v>46.522755</v>
      </c>
      <c r="AO35" s="42" t="n">
        <f aca="false">AB35+AD35</f>
        <v>916.507656</v>
      </c>
      <c r="AP35" s="42" t="n">
        <f aca="false">Z35+AA35</f>
        <v>131.607513</v>
      </c>
      <c r="AQ35" s="43" t="n">
        <f aca="false">AC35</f>
        <v>10.59399</v>
      </c>
      <c r="AR35" s="44" t="n">
        <f aca="false">AN35/$I35</f>
        <v>0.0420932062932692</v>
      </c>
      <c r="AS35" s="45" t="n">
        <f aca="false">AO35/$I35</f>
        <v>0.829244653145942</v>
      </c>
      <c r="AT35" s="45" t="n">
        <f aca="false">AP35/$I35</f>
        <v>0.119076830132977</v>
      </c>
      <c r="AU35" s="46" t="n">
        <f aca="false">AQ35/$I35</f>
        <v>0.00958530952302441</v>
      </c>
      <c r="AV35" s="41" t="n">
        <f aca="false">AN35-Q35</f>
        <v>6.494341</v>
      </c>
      <c r="AW35" s="42" t="n">
        <f aca="false">AO35-R35</f>
        <v>-25.362078</v>
      </c>
      <c r="AX35" s="42" t="n">
        <f aca="false">AP35-S35</f>
        <v>27.495763</v>
      </c>
      <c r="AY35" s="43" t="n">
        <f aca="false">AQ35-T35</f>
        <v>-8.628027</v>
      </c>
      <c r="AZ35" s="47" t="n">
        <f aca="false">(AR35-U35)*100</f>
        <v>0.58759984324195</v>
      </c>
      <c r="BA35" s="48" t="n">
        <f aca="false">(AS35-V35)*100</f>
        <v>-2.29472906598068</v>
      </c>
      <c r="BB35" s="48" t="n">
        <f aca="false">(AT35-W35)*100</f>
        <v>2.48778221356375</v>
      </c>
      <c r="BC35" s="49" t="n">
        <f aca="false">(AU35-X35)*100</f>
        <v>-0.780653081303755</v>
      </c>
    </row>
    <row r="36" customFormat="false" ht="12.75" hidden="false" customHeight="false" outlineLevel="0" collapsed="false">
      <c r="A36" s="34" t="n">
        <v>3717</v>
      </c>
      <c r="B36" s="35" t="n">
        <v>17.211576</v>
      </c>
      <c r="C36" s="36" t="n">
        <v>5.217963</v>
      </c>
      <c r="D36" s="36" t="n">
        <v>25.698542</v>
      </c>
      <c r="E36" s="36" t="n">
        <v>237.016704</v>
      </c>
      <c r="F36" s="36" t="n">
        <v>6.721115</v>
      </c>
      <c r="G36" s="36" t="n">
        <v>110.433</v>
      </c>
      <c r="H36" s="36" t="n">
        <v>0</v>
      </c>
      <c r="I36" s="37" t="n">
        <v>402.2989</v>
      </c>
      <c r="J36" s="50" t="n">
        <f aca="false">B36/$I36</f>
        <v>0.0427830550866532</v>
      </c>
      <c r="K36" s="51" t="n">
        <f aca="false">C36/$I36</f>
        <v>0.0129703635779268</v>
      </c>
      <c r="L36" s="51" t="n">
        <f aca="false">D36/$I36</f>
        <v>0.0638792251234095</v>
      </c>
      <c r="M36" s="51" t="n">
        <f aca="false">E36/$I36</f>
        <v>0.589155734703724</v>
      </c>
      <c r="N36" s="51" t="n">
        <f aca="false">F36/$I36</f>
        <v>0.0167067695188826</v>
      </c>
      <c r="O36" s="51" t="n">
        <f aca="false">G36/$I36</f>
        <v>0.274504851989404</v>
      </c>
      <c r="P36" s="52" t="n">
        <f aca="false">H36/$I36</f>
        <v>0</v>
      </c>
      <c r="Q36" s="41" t="n">
        <f aca="false">B36+H36</f>
        <v>17.211576</v>
      </c>
      <c r="R36" s="42" t="n">
        <f aca="false">E36+G36</f>
        <v>347.449704</v>
      </c>
      <c r="S36" s="42" t="n">
        <f aca="false">C36+D36</f>
        <v>30.916505</v>
      </c>
      <c r="T36" s="43" t="n">
        <f aca="false">F36</f>
        <v>6.721115</v>
      </c>
      <c r="U36" s="44" t="n">
        <f aca="false">Q36/$I36</f>
        <v>0.0427830550866532</v>
      </c>
      <c r="V36" s="45" t="n">
        <f aca="false">R36/$I36</f>
        <v>0.863660586693128</v>
      </c>
      <c r="W36" s="45" t="n">
        <f aca="false">S36/$I36</f>
        <v>0.0768495887013363</v>
      </c>
      <c r="X36" s="46" t="n">
        <f aca="false">T36/$I36</f>
        <v>0.0167067695188826</v>
      </c>
      <c r="Y36" s="35" t="n">
        <v>18.924604</v>
      </c>
      <c r="Z36" s="36" t="n">
        <v>5.856653</v>
      </c>
      <c r="AA36" s="36" t="n">
        <v>48.42785</v>
      </c>
      <c r="AB36" s="36" t="n">
        <v>214.306999</v>
      </c>
      <c r="AC36" s="36" t="n">
        <v>5.885244</v>
      </c>
      <c r="AD36" s="36" t="n">
        <v>108.897559</v>
      </c>
      <c r="AE36" s="36" t="n">
        <v>0</v>
      </c>
      <c r="AF36" s="37" t="n">
        <v>402.298909</v>
      </c>
      <c r="AG36" s="44" t="n">
        <f aca="false">Y36/$I36</f>
        <v>0.0470411527349441</v>
      </c>
      <c r="AH36" s="45" t="n">
        <f aca="false">Z36/$I36</f>
        <v>0.0145579642400215</v>
      </c>
      <c r="AI36" s="45" t="n">
        <f aca="false">AA36/$I36</f>
        <v>0.120377783782158</v>
      </c>
      <c r="AJ36" s="45" t="n">
        <f aca="false">AB36/$I36</f>
        <v>0.532705903496132</v>
      </c>
      <c r="AK36" s="45" t="n">
        <f aca="false">AC36/$I36</f>
        <v>0.0146290332884331</v>
      </c>
      <c r="AL36" s="45" t="n">
        <f aca="false">AD36/$I36</f>
        <v>0.270688184829737</v>
      </c>
      <c r="AM36" s="46" t="n">
        <f aca="false">AE36/$I36</f>
        <v>0</v>
      </c>
      <c r="AN36" s="41" t="n">
        <f aca="false">Y36+AE36</f>
        <v>18.924604</v>
      </c>
      <c r="AO36" s="42" t="n">
        <f aca="false">AB36+AD36</f>
        <v>323.204558</v>
      </c>
      <c r="AP36" s="42" t="n">
        <f aca="false">Z36+AA36</f>
        <v>54.284503</v>
      </c>
      <c r="AQ36" s="43" t="n">
        <f aca="false">AC36</f>
        <v>5.885244</v>
      </c>
      <c r="AR36" s="44" t="n">
        <f aca="false">AN36/$I36</f>
        <v>0.0470411527349441</v>
      </c>
      <c r="AS36" s="45" t="n">
        <f aca="false">AO36/$I36</f>
        <v>0.803394088325869</v>
      </c>
      <c r="AT36" s="45" t="n">
        <f aca="false">AP36/$I36</f>
        <v>0.13493574802218</v>
      </c>
      <c r="AU36" s="46" t="n">
        <f aca="false">AQ36/$I36</f>
        <v>0.0146290332884331</v>
      </c>
      <c r="AV36" s="41" t="n">
        <f aca="false">AN36-Q36</f>
        <v>1.713028</v>
      </c>
      <c r="AW36" s="42" t="n">
        <f aca="false">AO36-R36</f>
        <v>-24.245146</v>
      </c>
      <c r="AX36" s="42" t="n">
        <f aca="false">AP36-S36</f>
        <v>23.367998</v>
      </c>
      <c r="AY36" s="43" t="n">
        <f aca="false">AQ36-T36</f>
        <v>-0.835871</v>
      </c>
      <c r="AZ36" s="47" t="n">
        <f aca="false">(AR36-U36)*100</f>
        <v>0.425809764829085</v>
      </c>
      <c r="BA36" s="48" t="n">
        <f aca="false">(AS36-V36)*100</f>
        <v>-6.02664983672587</v>
      </c>
      <c r="BB36" s="48" t="n">
        <f aca="false">(AT36-W36)*100</f>
        <v>5.80861593208433</v>
      </c>
      <c r="BC36" s="49" t="n">
        <f aca="false">(AU36-X36)*100</f>
        <v>-0.207773623044955</v>
      </c>
    </row>
    <row r="37" customFormat="false" ht="12.75" hidden="false" customHeight="false" outlineLevel="0" collapsed="false">
      <c r="A37" s="34" t="n">
        <v>3800</v>
      </c>
      <c r="B37" s="35" t="n">
        <v>336.787817</v>
      </c>
      <c r="C37" s="36" t="n">
        <v>41.147575</v>
      </c>
      <c r="D37" s="36" t="n">
        <v>290.240555</v>
      </c>
      <c r="E37" s="36" t="n">
        <v>1981.992831</v>
      </c>
      <c r="F37" s="36" t="n">
        <v>271.471978</v>
      </c>
      <c r="G37" s="36" t="n">
        <v>247.916702</v>
      </c>
      <c r="H37" s="36" t="n">
        <v>7.117084</v>
      </c>
      <c r="I37" s="37" t="n">
        <v>3176.674542</v>
      </c>
      <c r="J37" s="50" t="n">
        <f aca="false">B37/$I37</f>
        <v>0.106018987008963</v>
      </c>
      <c r="K37" s="51" t="n">
        <f aca="false">C37/$I37</f>
        <v>0.0129530345195809</v>
      </c>
      <c r="L37" s="51" t="n">
        <f aca="false">D37/$I37</f>
        <v>0.0913661601661175</v>
      </c>
      <c r="M37" s="51" t="n">
        <f aca="false">E37/$I37</f>
        <v>0.623920645566719</v>
      </c>
      <c r="N37" s="51" t="n">
        <f aca="false">F37/$I37</f>
        <v>0.085457913428262</v>
      </c>
      <c r="O37" s="51" t="n">
        <f aca="false">G37/$I37</f>
        <v>0.0780428396809937</v>
      </c>
      <c r="P37" s="52" t="n">
        <f aca="false">H37/$I37</f>
        <v>0.00224041962936473</v>
      </c>
      <c r="Q37" s="41" t="n">
        <f aca="false">B37+H37</f>
        <v>343.904901</v>
      </c>
      <c r="R37" s="42" t="n">
        <f aca="false">E37+G37</f>
        <v>2229.909533</v>
      </c>
      <c r="S37" s="42" t="n">
        <f aca="false">C37+D37</f>
        <v>331.38813</v>
      </c>
      <c r="T37" s="43" t="n">
        <f aca="false">F37</f>
        <v>271.471978</v>
      </c>
      <c r="U37" s="44" t="n">
        <f aca="false">Q37/$I37</f>
        <v>0.108259406638327</v>
      </c>
      <c r="V37" s="45" t="n">
        <f aca="false">R37/$I37</f>
        <v>0.701963485247712</v>
      </c>
      <c r="W37" s="45" t="n">
        <f aca="false">S37/$I37</f>
        <v>0.104319194685698</v>
      </c>
      <c r="X37" s="46" t="n">
        <f aca="false">T37/$I37</f>
        <v>0.085457913428262</v>
      </c>
      <c r="Y37" s="35" t="n">
        <v>407.843301</v>
      </c>
      <c r="Z37" s="36" t="n">
        <v>45.265216</v>
      </c>
      <c r="AA37" s="36" t="n">
        <v>343.683071</v>
      </c>
      <c r="AB37" s="36" t="n">
        <v>1853.221943</v>
      </c>
      <c r="AC37" s="36" t="n">
        <v>255.857058</v>
      </c>
      <c r="AD37" s="36" t="n">
        <v>264.429238</v>
      </c>
      <c r="AE37" s="36" t="n">
        <v>6.374713</v>
      </c>
      <c r="AF37" s="37" t="n">
        <v>3176.67454</v>
      </c>
      <c r="AG37" s="44" t="n">
        <f aca="false">Y37/$I37</f>
        <v>0.128386869856434</v>
      </c>
      <c r="AH37" s="45" t="n">
        <f aca="false">Z37/$I37</f>
        <v>0.0142492456817756</v>
      </c>
      <c r="AI37" s="45" t="n">
        <f aca="false">AA37/$I37</f>
        <v>0.108189575751635</v>
      </c>
      <c r="AJ37" s="45" t="n">
        <f aca="false">AB37/$I37</f>
        <v>0.583384265053867</v>
      </c>
      <c r="AK37" s="45" t="n">
        <f aca="false">AC37/$I37</f>
        <v>0.0805424208924201</v>
      </c>
      <c r="AL37" s="45" t="n">
        <f aca="false">AD37/$I37</f>
        <v>0.0832408968888321</v>
      </c>
      <c r="AM37" s="46" t="n">
        <f aca="false">AE37/$I37</f>
        <v>0.00200672524544694</v>
      </c>
      <c r="AN37" s="41" t="n">
        <f aca="false">Y37+AE37</f>
        <v>414.218014</v>
      </c>
      <c r="AO37" s="42" t="n">
        <f aca="false">AB37+AD37</f>
        <v>2117.651181</v>
      </c>
      <c r="AP37" s="42" t="n">
        <f aca="false">Z37+AA37</f>
        <v>388.948287</v>
      </c>
      <c r="AQ37" s="43" t="n">
        <f aca="false">AC37</f>
        <v>255.857058</v>
      </c>
      <c r="AR37" s="44" t="n">
        <f aca="false">AN37/$I37</f>
        <v>0.130393595101881</v>
      </c>
      <c r="AS37" s="45" t="n">
        <f aca="false">AO37/$I37</f>
        <v>0.666625161942699</v>
      </c>
      <c r="AT37" s="45" t="n">
        <f aca="false">AP37/$I37</f>
        <v>0.122438821433411</v>
      </c>
      <c r="AU37" s="46" t="n">
        <f aca="false">AQ37/$I37</f>
        <v>0.0805424208924201</v>
      </c>
      <c r="AV37" s="41" t="n">
        <f aca="false">AN37-Q37</f>
        <v>70.313113</v>
      </c>
      <c r="AW37" s="42" t="n">
        <f aca="false">AO37-R37</f>
        <v>-112.258352</v>
      </c>
      <c r="AX37" s="42" t="n">
        <f aca="false">AP37-S37</f>
        <v>57.560157</v>
      </c>
      <c r="AY37" s="43" t="n">
        <f aca="false">AQ37-T37</f>
        <v>-15.61492</v>
      </c>
      <c r="AZ37" s="47" t="n">
        <f aca="false">(AR37-U37)*100</f>
        <v>2.21341884635533</v>
      </c>
      <c r="BA37" s="48" t="n">
        <f aca="false">(AS37-V37)*100</f>
        <v>-3.5338323305013</v>
      </c>
      <c r="BB37" s="48" t="n">
        <f aca="false">(AT37-W37)*100</f>
        <v>1.81196267477123</v>
      </c>
      <c r="BC37" s="49" t="n">
        <f aca="false">(AU37-X37)*100</f>
        <v>-0.491549253584189</v>
      </c>
    </row>
    <row r="38" customFormat="false" ht="12.75" hidden="false" customHeight="false" outlineLevel="0" collapsed="false">
      <c r="A38" s="34" t="n">
        <v>3801</v>
      </c>
      <c r="B38" s="35" t="n">
        <v>13.386738</v>
      </c>
      <c r="C38" s="36" t="n">
        <v>0.987302</v>
      </c>
      <c r="D38" s="36" t="n">
        <v>19.597297</v>
      </c>
      <c r="E38" s="36" t="n">
        <v>246.750363</v>
      </c>
      <c r="F38" s="36" t="n">
        <v>16.596258</v>
      </c>
      <c r="G38" s="36" t="n">
        <v>10.781955</v>
      </c>
      <c r="H38" s="36" t="n">
        <v>0</v>
      </c>
      <c r="I38" s="37" t="n">
        <v>308.099913</v>
      </c>
      <c r="J38" s="50" t="n">
        <f aca="false">B38/$I38</f>
        <v>0.0434493404092587</v>
      </c>
      <c r="K38" s="51" t="n">
        <f aca="false">C38/$I38</f>
        <v>0.00320448646150705</v>
      </c>
      <c r="L38" s="51" t="n">
        <f aca="false">D38/$I38</f>
        <v>0.0636069540207887</v>
      </c>
      <c r="M38" s="51" t="n">
        <f aca="false">E38/$I38</f>
        <v>0.800877743188457</v>
      </c>
      <c r="N38" s="51" t="n">
        <f aca="false">F38/$I38</f>
        <v>0.0538664806438942</v>
      </c>
      <c r="O38" s="51" t="n">
        <f aca="false">G38/$I38</f>
        <v>0.0349949952760941</v>
      </c>
      <c r="P38" s="52" t="n">
        <f aca="false">H38/$I38</f>
        <v>0</v>
      </c>
      <c r="Q38" s="41" t="n">
        <f aca="false">B38+H38</f>
        <v>13.386738</v>
      </c>
      <c r="R38" s="42" t="n">
        <f aca="false">E38+G38</f>
        <v>257.532318</v>
      </c>
      <c r="S38" s="42" t="n">
        <f aca="false">C38+D38</f>
        <v>20.584599</v>
      </c>
      <c r="T38" s="43" t="n">
        <f aca="false">F38</f>
        <v>16.596258</v>
      </c>
      <c r="U38" s="44" t="n">
        <f aca="false">Q38/$I38</f>
        <v>0.0434493404092587</v>
      </c>
      <c r="V38" s="45" t="n">
        <f aca="false">R38/$I38</f>
        <v>0.835872738464551</v>
      </c>
      <c r="W38" s="45" t="n">
        <f aca="false">S38/$I38</f>
        <v>0.0668114404822958</v>
      </c>
      <c r="X38" s="46" t="n">
        <f aca="false">T38/$I38</f>
        <v>0.0538664806438942</v>
      </c>
      <c r="Y38" s="35" t="n">
        <v>17.783224</v>
      </c>
      <c r="Z38" s="36" t="n">
        <v>1.140177</v>
      </c>
      <c r="AA38" s="36" t="n">
        <v>24.029958</v>
      </c>
      <c r="AB38" s="36" t="n">
        <v>238.197049</v>
      </c>
      <c r="AC38" s="36" t="n">
        <v>16.918052</v>
      </c>
      <c r="AD38" s="36" t="n">
        <v>10.031456</v>
      </c>
      <c r="AE38" s="36" t="n">
        <v>0</v>
      </c>
      <c r="AF38" s="37" t="n">
        <v>308.099916</v>
      </c>
      <c r="AG38" s="44" t="n">
        <f aca="false">Y38/$I38</f>
        <v>0.0577190166230265</v>
      </c>
      <c r="AH38" s="45" t="n">
        <f aca="false">Z38/$I38</f>
        <v>0.00370067290476645</v>
      </c>
      <c r="AI38" s="45" t="n">
        <f aca="false">AA38/$I38</f>
        <v>0.0779940434452508</v>
      </c>
      <c r="AJ38" s="45" t="n">
        <f aca="false">AB38/$I38</f>
        <v>0.773116248818934</v>
      </c>
      <c r="AK38" s="45" t="n">
        <f aca="false">AC38/$I38</f>
        <v>0.0549109275470649</v>
      </c>
      <c r="AL38" s="45" t="n">
        <f aca="false">AD38/$I38</f>
        <v>0.0325591003980582</v>
      </c>
      <c r="AM38" s="46" t="n">
        <f aca="false">AE38/$I38</f>
        <v>0</v>
      </c>
      <c r="AN38" s="41" t="n">
        <f aca="false">Y38+AE38</f>
        <v>17.783224</v>
      </c>
      <c r="AO38" s="42" t="n">
        <f aca="false">AB38+AD38</f>
        <v>248.228505</v>
      </c>
      <c r="AP38" s="42" t="n">
        <f aca="false">Z38+AA38</f>
        <v>25.170135</v>
      </c>
      <c r="AQ38" s="43" t="n">
        <f aca="false">AC38</f>
        <v>16.918052</v>
      </c>
      <c r="AR38" s="44" t="n">
        <f aca="false">AN38/$I38</f>
        <v>0.0577190166230265</v>
      </c>
      <c r="AS38" s="45" t="n">
        <f aca="false">AO38/$I38</f>
        <v>0.805675349216993</v>
      </c>
      <c r="AT38" s="45" t="n">
        <f aca="false">AP38/$I38</f>
        <v>0.0816947163500173</v>
      </c>
      <c r="AU38" s="46" t="n">
        <f aca="false">AQ38/$I38</f>
        <v>0.0549109275470649</v>
      </c>
      <c r="AV38" s="41" t="n">
        <f aca="false">AN38-Q38</f>
        <v>4.396486</v>
      </c>
      <c r="AW38" s="42" t="n">
        <f aca="false">AO38-R38</f>
        <v>-9.30381299999999</v>
      </c>
      <c r="AX38" s="42" t="n">
        <f aca="false">AP38-S38</f>
        <v>4.585536</v>
      </c>
      <c r="AY38" s="43" t="n">
        <f aca="false">AQ38-T38</f>
        <v>0.321794000000001</v>
      </c>
      <c r="AZ38" s="47" t="n">
        <f aca="false">(AR38-U38)*100</f>
        <v>1.42696762137677</v>
      </c>
      <c r="BA38" s="48" t="n">
        <f aca="false">(AS38-V38)*100</f>
        <v>-3.01973892475588</v>
      </c>
      <c r="BB38" s="48" t="n">
        <f aca="false">(AT38-W38)*100</f>
        <v>1.48832758677215</v>
      </c>
      <c r="BC38" s="49" t="n">
        <f aca="false">(AU38-X38)*100</f>
        <v>0.104444690317066</v>
      </c>
    </row>
    <row r="39" customFormat="false" ht="12.75" hidden="false" customHeight="false" outlineLevel="0" collapsed="false">
      <c r="A39" s="34" t="n">
        <v>3802</v>
      </c>
      <c r="B39" s="35" t="n">
        <v>23.286691</v>
      </c>
      <c r="C39" s="36" t="n">
        <v>3.121973</v>
      </c>
      <c r="D39" s="36" t="n">
        <v>33.095092</v>
      </c>
      <c r="E39" s="36" t="n">
        <v>455.750469</v>
      </c>
      <c r="F39" s="36" t="n">
        <v>13.438536</v>
      </c>
      <c r="G39" s="36" t="n">
        <v>86.496681</v>
      </c>
      <c r="H39" s="36" t="n">
        <v>0</v>
      </c>
      <c r="I39" s="37" t="n">
        <v>615.189442</v>
      </c>
      <c r="J39" s="50" t="n">
        <f aca="false">B39/$I39</f>
        <v>0.0378528781708188</v>
      </c>
      <c r="K39" s="51" t="n">
        <f aca="false">C39/$I39</f>
        <v>0.00507481563703429</v>
      </c>
      <c r="L39" s="51" t="n">
        <f aca="false">D39/$I39</f>
        <v>0.0537965864505198</v>
      </c>
      <c r="M39" s="51" t="n">
        <f aca="false">E39/$I39</f>
        <v>0.740829471192388</v>
      </c>
      <c r="N39" s="51" t="n">
        <f aca="false">F39/$I39</f>
        <v>0.0218445491462124</v>
      </c>
      <c r="O39" s="51" t="n">
        <f aca="false">G39/$I39</f>
        <v>0.140601699403027</v>
      </c>
      <c r="P39" s="52" t="n">
        <f aca="false">H39/$I39</f>
        <v>0</v>
      </c>
      <c r="Q39" s="41" t="n">
        <f aca="false">B39+H39</f>
        <v>23.286691</v>
      </c>
      <c r="R39" s="42" t="n">
        <f aca="false">E39+G39</f>
        <v>542.24715</v>
      </c>
      <c r="S39" s="42" t="n">
        <f aca="false">C39+D39</f>
        <v>36.217065</v>
      </c>
      <c r="T39" s="43" t="n">
        <f aca="false">F39</f>
        <v>13.438536</v>
      </c>
      <c r="U39" s="44" t="n">
        <f aca="false">Q39/$I39</f>
        <v>0.0378528781708188</v>
      </c>
      <c r="V39" s="45" t="n">
        <f aca="false">R39/$I39</f>
        <v>0.881431170595415</v>
      </c>
      <c r="W39" s="45" t="n">
        <f aca="false">S39/$I39</f>
        <v>0.058871402087554</v>
      </c>
      <c r="X39" s="46" t="n">
        <f aca="false">T39/$I39</f>
        <v>0.0218445491462124</v>
      </c>
      <c r="Y39" s="35" t="n">
        <v>28.011814</v>
      </c>
      <c r="Z39" s="36" t="n">
        <v>3.398154</v>
      </c>
      <c r="AA39" s="36" t="n">
        <v>44.067753</v>
      </c>
      <c r="AB39" s="36" t="n">
        <v>452.369882</v>
      </c>
      <c r="AC39" s="36" t="n">
        <v>13.077952</v>
      </c>
      <c r="AD39" s="36" t="n">
        <v>74.263892</v>
      </c>
      <c r="AE39" s="36" t="n">
        <v>0</v>
      </c>
      <c r="AF39" s="37" t="n">
        <v>615.189447</v>
      </c>
      <c r="AG39" s="44" t="n">
        <f aca="false">Y39/$I39</f>
        <v>0.0455336390509771</v>
      </c>
      <c r="AH39" s="45" t="n">
        <f aca="false">Z39/$I39</f>
        <v>0.0055237521452782</v>
      </c>
      <c r="AI39" s="45" t="n">
        <f aca="false">AA39/$I39</f>
        <v>0.0716328174565779</v>
      </c>
      <c r="AJ39" s="45" t="n">
        <f aca="false">AB39/$I39</f>
        <v>0.735334274478657</v>
      </c>
      <c r="AK39" s="45" t="n">
        <f aca="false">AC39/$I39</f>
        <v>0.0212584142495736</v>
      </c>
      <c r="AL39" s="45" t="n">
        <f aca="false">AD39/$I39</f>
        <v>0.120717110746514</v>
      </c>
      <c r="AM39" s="46" t="n">
        <f aca="false">AE39/$I39</f>
        <v>0</v>
      </c>
      <c r="AN39" s="41" t="n">
        <f aca="false">Y39+AE39</f>
        <v>28.011814</v>
      </c>
      <c r="AO39" s="42" t="n">
        <f aca="false">AB39+AD39</f>
        <v>526.633774</v>
      </c>
      <c r="AP39" s="42" t="n">
        <f aca="false">Z39+AA39</f>
        <v>47.465907</v>
      </c>
      <c r="AQ39" s="43" t="n">
        <f aca="false">AC39</f>
        <v>13.077952</v>
      </c>
      <c r="AR39" s="44" t="n">
        <f aca="false">AN39/$I39</f>
        <v>0.0455336390509771</v>
      </c>
      <c r="AS39" s="45" t="n">
        <f aca="false">AO39/$I39</f>
        <v>0.856051385225171</v>
      </c>
      <c r="AT39" s="45" t="n">
        <f aca="false">AP39/$I39</f>
        <v>0.0771565696018561</v>
      </c>
      <c r="AU39" s="46" t="n">
        <f aca="false">AQ39/$I39</f>
        <v>0.0212584142495736</v>
      </c>
      <c r="AV39" s="41" t="n">
        <f aca="false">AN39-Q39</f>
        <v>4.725123</v>
      </c>
      <c r="AW39" s="42" t="n">
        <f aca="false">AO39-R39</f>
        <v>-15.613376</v>
      </c>
      <c r="AX39" s="42" t="n">
        <f aca="false">AP39-S39</f>
        <v>11.248842</v>
      </c>
      <c r="AY39" s="43" t="n">
        <f aca="false">AQ39-T39</f>
        <v>-0.360583999999999</v>
      </c>
      <c r="AZ39" s="47" t="n">
        <f aca="false">(AR39-U39)*100</f>
        <v>0.768076088015828</v>
      </c>
      <c r="BA39" s="48" t="n">
        <f aca="false">(AS39-V39)*100</f>
        <v>-2.53797853702437</v>
      </c>
      <c r="BB39" s="48" t="n">
        <f aca="false">(AT39-W39)*100</f>
        <v>1.8285167514302</v>
      </c>
      <c r="BC39" s="49" t="n">
        <f aca="false">(AU39-X39)*100</f>
        <v>-0.0586134896638876</v>
      </c>
    </row>
    <row r="40" customFormat="false" ht="12.75" hidden="false" customHeight="false" outlineLevel="0" collapsed="false">
      <c r="A40" s="34" t="n">
        <v>3803</v>
      </c>
      <c r="B40" s="35" t="n">
        <v>61.678837</v>
      </c>
      <c r="C40" s="36" t="n">
        <v>7.731528</v>
      </c>
      <c r="D40" s="36" t="n">
        <v>147.163933</v>
      </c>
      <c r="E40" s="36" t="n">
        <v>845.757393</v>
      </c>
      <c r="F40" s="36" t="n">
        <v>20.549028</v>
      </c>
      <c r="G40" s="36" t="n">
        <v>80.180381</v>
      </c>
      <c r="H40" s="36" t="n">
        <v>1.332552</v>
      </c>
      <c r="I40" s="37" t="n">
        <v>1164.393652</v>
      </c>
      <c r="J40" s="50" t="n">
        <f aca="false">B40/$I40</f>
        <v>0.0529707774463202</v>
      </c>
      <c r="K40" s="51" t="n">
        <f aca="false">C40/$I40</f>
        <v>0.00663996062390076</v>
      </c>
      <c r="L40" s="51" t="n">
        <f aca="false">D40/$I40</f>
        <v>0.126386753094391</v>
      </c>
      <c r="M40" s="51" t="n">
        <f aca="false">E40/$I40</f>
        <v>0.726350054852412</v>
      </c>
      <c r="N40" s="51" t="n">
        <f aca="false">F40/$I40</f>
        <v>0.0176478358197027</v>
      </c>
      <c r="O40" s="51" t="n">
        <f aca="false">G40/$I40</f>
        <v>0.0688602010688392</v>
      </c>
      <c r="P40" s="52" t="n">
        <f aca="false">H40/$I40</f>
        <v>0.00114441709443466</v>
      </c>
      <c r="Q40" s="41" t="n">
        <f aca="false">B40+H40</f>
        <v>63.011389</v>
      </c>
      <c r="R40" s="42" t="n">
        <f aca="false">E40+G40</f>
        <v>925.937774</v>
      </c>
      <c r="S40" s="42" t="n">
        <f aca="false">C40+D40</f>
        <v>154.895461</v>
      </c>
      <c r="T40" s="43" t="n">
        <f aca="false">F40</f>
        <v>20.549028</v>
      </c>
      <c r="U40" s="44" t="n">
        <f aca="false">Q40/$I40</f>
        <v>0.0541151945407549</v>
      </c>
      <c r="V40" s="45" t="n">
        <f aca="false">R40/$I40</f>
        <v>0.795210255921251</v>
      </c>
      <c r="W40" s="45" t="n">
        <f aca="false">S40/$I40</f>
        <v>0.133026713718292</v>
      </c>
      <c r="X40" s="46" t="n">
        <f aca="false">T40/$I40</f>
        <v>0.0176478358197027</v>
      </c>
      <c r="Y40" s="35" t="n">
        <v>66.695952</v>
      </c>
      <c r="Z40" s="36" t="n">
        <v>7.731614</v>
      </c>
      <c r="AA40" s="36" t="n">
        <v>170.859465</v>
      </c>
      <c r="AB40" s="36" t="n">
        <v>818.426693</v>
      </c>
      <c r="AC40" s="36" t="n">
        <v>18.346019</v>
      </c>
      <c r="AD40" s="36" t="n">
        <v>81.001335</v>
      </c>
      <c r="AE40" s="36" t="n">
        <v>1.332553</v>
      </c>
      <c r="AF40" s="37" t="n">
        <v>1164.393631</v>
      </c>
      <c r="AG40" s="44" t="n">
        <f aca="false">Y40/$I40</f>
        <v>0.0572795565189152</v>
      </c>
      <c r="AH40" s="45" t="n">
        <f aca="false">Z40/$I40</f>
        <v>0.00664003448208424</v>
      </c>
      <c r="AI40" s="45" t="n">
        <f aca="false">AA40/$I40</f>
        <v>0.14673685716727</v>
      </c>
      <c r="AJ40" s="45" t="n">
        <f aca="false">AB40/$I40</f>
        <v>0.702878010021992</v>
      </c>
      <c r="AK40" s="45" t="n">
        <f aca="false">AC40/$I40</f>
        <v>0.0157558562505801</v>
      </c>
      <c r="AL40" s="45" t="n">
        <f aca="false">AD40/$I40</f>
        <v>0.0695652495707698</v>
      </c>
      <c r="AM40" s="46" t="n">
        <f aca="false">AE40/$I40</f>
        <v>0.00114441795325075</v>
      </c>
      <c r="AN40" s="41" t="n">
        <f aca="false">Y40+AE40</f>
        <v>68.028505</v>
      </c>
      <c r="AO40" s="42" t="n">
        <f aca="false">AB40+AD40</f>
        <v>899.428028</v>
      </c>
      <c r="AP40" s="42" t="n">
        <f aca="false">Z40+AA40</f>
        <v>178.591079</v>
      </c>
      <c r="AQ40" s="43" t="n">
        <f aca="false">AC40</f>
        <v>18.346019</v>
      </c>
      <c r="AR40" s="44" t="n">
        <f aca="false">AN40/$I40</f>
        <v>0.0584239744721659</v>
      </c>
      <c r="AS40" s="45" t="n">
        <f aca="false">AO40/$I40</f>
        <v>0.772443259592762</v>
      </c>
      <c r="AT40" s="45" t="n">
        <f aca="false">AP40/$I40</f>
        <v>0.153376891649354</v>
      </c>
      <c r="AU40" s="46" t="n">
        <f aca="false">AQ40/$I40</f>
        <v>0.0157558562505801</v>
      </c>
      <c r="AV40" s="41" t="n">
        <f aca="false">AN40-Q40</f>
        <v>5.01711600000001</v>
      </c>
      <c r="AW40" s="42" t="n">
        <f aca="false">AO40-R40</f>
        <v>-26.509746</v>
      </c>
      <c r="AX40" s="42" t="n">
        <f aca="false">AP40-S40</f>
        <v>23.695618</v>
      </c>
      <c r="AY40" s="43" t="n">
        <f aca="false">AQ40-T40</f>
        <v>-2.203009</v>
      </c>
      <c r="AZ40" s="47" t="n">
        <f aca="false">(AR40-U40)*100</f>
        <v>0.430877993141104</v>
      </c>
      <c r="BA40" s="48" t="n">
        <f aca="false">(AS40-V40)*100</f>
        <v>-2.2766996328489</v>
      </c>
      <c r="BB40" s="48" t="n">
        <f aca="false">(AT40-W40)*100</f>
        <v>2.03501779310628</v>
      </c>
      <c r="BC40" s="49" t="n">
        <f aca="false">(AU40-X40)*100</f>
        <v>-0.189197956912256</v>
      </c>
    </row>
    <row r="41" customFormat="false" ht="12.75" hidden="false" customHeight="false" outlineLevel="0" collapsed="false">
      <c r="A41" s="34" t="n">
        <v>3804</v>
      </c>
      <c r="B41" s="35" t="n">
        <v>63.130482</v>
      </c>
      <c r="C41" s="36" t="n">
        <v>18.50224</v>
      </c>
      <c r="D41" s="36" t="n">
        <v>102.013255</v>
      </c>
      <c r="E41" s="36" t="n">
        <v>454.667085</v>
      </c>
      <c r="F41" s="36" t="n">
        <v>15.190533</v>
      </c>
      <c r="G41" s="36" t="n">
        <v>104.657482</v>
      </c>
      <c r="H41" s="36" t="n">
        <v>0</v>
      </c>
      <c r="I41" s="37" t="n">
        <v>758.161077</v>
      </c>
      <c r="J41" s="50" t="n">
        <f aca="false">B41/$I41</f>
        <v>0.0832679016572622</v>
      </c>
      <c r="K41" s="51" t="n">
        <f aca="false">C41/$I41</f>
        <v>0.0244041016629505</v>
      </c>
      <c r="L41" s="51" t="n">
        <f aca="false">D41/$I41</f>
        <v>0.134553537625092</v>
      </c>
      <c r="M41" s="51" t="n">
        <f aca="false">E41/$I41</f>
        <v>0.599697213155668</v>
      </c>
      <c r="N41" s="51" t="n">
        <f aca="false">F41/$I41</f>
        <v>0.0200360232948229</v>
      </c>
      <c r="O41" s="51" t="n">
        <f aca="false">G41/$I41</f>
        <v>0.138041222604204</v>
      </c>
      <c r="P41" s="52" t="n">
        <f aca="false">H41/$I41</f>
        <v>0</v>
      </c>
      <c r="Q41" s="41" t="n">
        <f aca="false">B41+H41</f>
        <v>63.130482</v>
      </c>
      <c r="R41" s="42" t="n">
        <f aca="false">E41+G41</f>
        <v>559.324567</v>
      </c>
      <c r="S41" s="42" t="n">
        <f aca="false">C41+D41</f>
        <v>120.515495</v>
      </c>
      <c r="T41" s="43" t="n">
        <f aca="false">F41</f>
        <v>15.190533</v>
      </c>
      <c r="U41" s="44" t="n">
        <f aca="false">Q41/$I41</f>
        <v>0.0832679016572622</v>
      </c>
      <c r="V41" s="45" t="n">
        <f aca="false">R41/$I41</f>
        <v>0.737738435759872</v>
      </c>
      <c r="W41" s="45" t="n">
        <f aca="false">S41/$I41</f>
        <v>0.158957639288043</v>
      </c>
      <c r="X41" s="46" t="n">
        <f aca="false">T41/$I41</f>
        <v>0.0200360232948229</v>
      </c>
      <c r="Y41" s="35" t="n">
        <v>72.415923</v>
      </c>
      <c r="Z41" s="36" t="n">
        <v>20.819547</v>
      </c>
      <c r="AA41" s="36" t="n">
        <v>119.54757</v>
      </c>
      <c r="AB41" s="36" t="n">
        <v>425.109919</v>
      </c>
      <c r="AC41" s="36" t="n">
        <v>12.382774</v>
      </c>
      <c r="AD41" s="36" t="n">
        <v>107.885327</v>
      </c>
      <c r="AE41" s="36" t="n">
        <v>0</v>
      </c>
      <c r="AF41" s="37" t="n">
        <v>758.16106</v>
      </c>
      <c r="AG41" s="44" t="n">
        <f aca="false">Y41/$I41</f>
        <v>0.0955152212331259</v>
      </c>
      <c r="AH41" s="45" t="n">
        <f aca="false">Z41/$I41</f>
        <v>0.0274605853974748</v>
      </c>
      <c r="AI41" s="45" t="n">
        <f aca="false">AA41/$I41</f>
        <v>0.157680964674476</v>
      </c>
      <c r="AJ41" s="45" t="n">
        <f aca="false">AB41/$I41</f>
        <v>0.560711874951608</v>
      </c>
      <c r="AK41" s="45" t="n">
        <f aca="false">AC41/$I41</f>
        <v>0.0163326427267909</v>
      </c>
      <c r="AL41" s="45" t="n">
        <f aca="false">AD41/$I41</f>
        <v>0.142298688593849</v>
      </c>
      <c r="AM41" s="46" t="n">
        <f aca="false">AE41/$I41</f>
        <v>0</v>
      </c>
      <c r="AN41" s="41" t="n">
        <f aca="false">Y41+AE41</f>
        <v>72.415923</v>
      </c>
      <c r="AO41" s="42" t="n">
        <f aca="false">AB41+AD41</f>
        <v>532.995246</v>
      </c>
      <c r="AP41" s="42" t="n">
        <f aca="false">Z41+AA41</f>
        <v>140.367117</v>
      </c>
      <c r="AQ41" s="43" t="n">
        <f aca="false">AC41</f>
        <v>12.382774</v>
      </c>
      <c r="AR41" s="44" t="n">
        <f aca="false">AN41/$I41</f>
        <v>0.0955152212331259</v>
      </c>
      <c r="AS41" s="45" t="n">
        <f aca="false">AO41/$I41</f>
        <v>0.703010563545456</v>
      </c>
      <c r="AT41" s="45" t="n">
        <f aca="false">AP41/$I41</f>
        <v>0.185141550071951</v>
      </c>
      <c r="AU41" s="46" t="n">
        <f aca="false">AQ41/$I41</f>
        <v>0.0163326427267909</v>
      </c>
      <c r="AV41" s="41" t="n">
        <f aca="false">AN41-Q41</f>
        <v>9.28544100000001</v>
      </c>
      <c r="AW41" s="42" t="n">
        <f aca="false">AO41-R41</f>
        <v>-26.3293209999999</v>
      </c>
      <c r="AX41" s="42" t="n">
        <f aca="false">AP41-S41</f>
        <v>19.851622</v>
      </c>
      <c r="AY41" s="43" t="n">
        <f aca="false">AQ41-T41</f>
        <v>-2.807759</v>
      </c>
      <c r="AZ41" s="47" t="n">
        <f aca="false">(AR41-U41)*100</f>
        <v>1.22473195758637</v>
      </c>
      <c r="BA41" s="48" t="n">
        <f aca="false">(AS41-V41)*100</f>
        <v>-3.47278722144159</v>
      </c>
      <c r="BB41" s="48" t="n">
        <f aca="false">(AT41-W41)*100</f>
        <v>2.61839107839086</v>
      </c>
      <c r="BC41" s="49" t="n">
        <f aca="false">(AU41-X41)*100</f>
        <v>-0.370338056803199</v>
      </c>
    </row>
    <row r="42" customFormat="false" ht="12.75" hidden="false" customHeight="false" outlineLevel="0" collapsed="false">
      <c r="A42" s="34" t="n">
        <v>3805</v>
      </c>
      <c r="B42" s="35" t="n">
        <v>216.892877</v>
      </c>
      <c r="C42" s="36" t="n">
        <v>16.005754</v>
      </c>
      <c r="D42" s="36" t="n">
        <v>251.804017</v>
      </c>
      <c r="E42" s="36" t="n">
        <v>2497.960876</v>
      </c>
      <c r="F42" s="36" t="n">
        <v>166.899247</v>
      </c>
      <c r="G42" s="36" t="n">
        <v>382.688165</v>
      </c>
      <c r="H42" s="36" t="n">
        <v>4.332847</v>
      </c>
      <c r="I42" s="37" t="n">
        <v>3536.583783</v>
      </c>
      <c r="J42" s="50" t="n">
        <f aca="false">B42/$I42</f>
        <v>0.0613283581863894</v>
      </c>
      <c r="K42" s="51" t="n">
        <f aca="false">C42/$I42</f>
        <v>0.00452576694971516</v>
      </c>
      <c r="L42" s="51" t="n">
        <f aca="false">D42/$I42</f>
        <v>0.0711997883976046</v>
      </c>
      <c r="M42" s="51" t="n">
        <f aca="false">E42/$I42</f>
        <v>0.706320287959088</v>
      </c>
      <c r="N42" s="51" t="n">
        <f aca="false">F42/$I42</f>
        <v>0.0471922219974733</v>
      </c>
      <c r="O42" s="51" t="n">
        <f aca="false">G42/$I42</f>
        <v>0.108208426120015</v>
      </c>
      <c r="P42" s="52" t="n">
        <f aca="false">H42/$I42</f>
        <v>0.00122515038971438</v>
      </c>
      <c r="Q42" s="41" t="n">
        <f aca="false">B42+H42</f>
        <v>221.225724</v>
      </c>
      <c r="R42" s="42" t="n">
        <f aca="false">E42+G42</f>
        <v>2880.649041</v>
      </c>
      <c r="S42" s="42" t="n">
        <f aca="false">C42+D42</f>
        <v>267.809771</v>
      </c>
      <c r="T42" s="43" t="n">
        <f aca="false">F42</f>
        <v>166.899247</v>
      </c>
      <c r="U42" s="44" t="n">
        <f aca="false">Q42/$I42</f>
        <v>0.0625535085761038</v>
      </c>
      <c r="V42" s="45" t="n">
        <f aca="false">R42/$I42</f>
        <v>0.814528714079103</v>
      </c>
      <c r="W42" s="45" t="n">
        <f aca="false">S42/$I42</f>
        <v>0.0757255553473198</v>
      </c>
      <c r="X42" s="46" t="n">
        <f aca="false">T42/$I42</f>
        <v>0.0471922219974733</v>
      </c>
      <c r="Y42" s="35" t="n">
        <v>243.242134</v>
      </c>
      <c r="Z42" s="36" t="n">
        <v>19.346386</v>
      </c>
      <c r="AA42" s="36" t="n">
        <v>318.64686</v>
      </c>
      <c r="AB42" s="36" t="n">
        <v>2454.621721</v>
      </c>
      <c r="AC42" s="36" t="n">
        <v>106.774599</v>
      </c>
      <c r="AD42" s="36" t="n">
        <v>389.619288</v>
      </c>
      <c r="AE42" s="36" t="n">
        <v>4.332847</v>
      </c>
      <c r="AF42" s="37" t="n">
        <v>3536.583835</v>
      </c>
      <c r="AG42" s="44" t="n">
        <f aca="false">Y42/$I42</f>
        <v>0.0687788410864859</v>
      </c>
      <c r="AH42" s="45" t="n">
        <f aca="false">Z42/$I42</f>
        <v>0.0054703598690341</v>
      </c>
      <c r="AI42" s="45" t="n">
        <f aca="false">AA42/$I42</f>
        <v>0.0901001869464264</v>
      </c>
      <c r="AJ42" s="45" t="n">
        <f aca="false">AB42/$I42</f>
        <v>0.69406576278473</v>
      </c>
      <c r="AK42" s="45" t="n">
        <f aca="false">AC42/$I42</f>
        <v>0.0301914518505838</v>
      </c>
      <c r="AL42" s="45" t="n">
        <f aca="false">AD42/$I42</f>
        <v>0.110168261776481</v>
      </c>
      <c r="AM42" s="46" t="n">
        <f aca="false">AE42/$I42</f>
        <v>0.00122515038971438</v>
      </c>
      <c r="AN42" s="41" t="n">
        <f aca="false">Y42+AE42</f>
        <v>247.574981</v>
      </c>
      <c r="AO42" s="42" t="n">
        <f aca="false">AB42+AD42</f>
        <v>2844.241009</v>
      </c>
      <c r="AP42" s="42" t="n">
        <f aca="false">Z42+AA42</f>
        <v>337.993246</v>
      </c>
      <c r="AQ42" s="43" t="n">
        <f aca="false">AC42</f>
        <v>106.774599</v>
      </c>
      <c r="AR42" s="44" t="n">
        <f aca="false">AN42/$I42</f>
        <v>0.0700039914762002</v>
      </c>
      <c r="AS42" s="45" t="n">
        <f aca="false">AO42/$I42</f>
        <v>0.80423402456121</v>
      </c>
      <c r="AT42" s="45" t="n">
        <f aca="false">AP42/$I42</f>
        <v>0.0955705468154605</v>
      </c>
      <c r="AU42" s="46" t="n">
        <f aca="false">AQ42/$I42</f>
        <v>0.0301914518505838</v>
      </c>
      <c r="AV42" s="41" t="n">
        <f aca="false">AN42-Q42</f>
        <v>26.349257</v>
      </c>
      <c r="AW42" s="42" t="n">
        <f aca="false">AO42-R42</f>
        <v>-36.4080319999998</v>
      </c>
      <c r="AX42" s="42" t="n">
        <f aca="false">AP42-S42</f>
        <v>70.183475</v>
      </c>
      <c r="AY42" s="43" t="n">
        <f aca="false">AQ42-T42</f>
        <v>-60.124648</v>
      </c>
      <c r="AZ42" s="47" t="n">
        <f aca="false">(AR42-U42)*100</f>
        <v>0.745048290009648</v>
      </c>
      <c r="BA42" s="48" t="n">
        <f aca="false">(AS42-V42)*100</f>
        <v>-1.02946895178928</v>
      </c>
      <c r="BB42" s="48" t="n">
        <f aca="false">(AT42-W42)*100</f>
        <v>1.98449914681408</v>
      </c>
      <c r="BC42" s="49" t="n">
        <f aca="false">(AU42-X42)*100</f>
        <v>-1.70007701468895</v>
      </c>
    </row>
    <row r="43" customFormat="false" ht="12.75" hidden="false" customHeight="false" outlineLevel="0" collapsed="false">
      <c r="A43" s="34" t="n">
        <v>3900</v>
      </c>
      <c r="B43" s="35" t="n">
        <v>241.355869</v>
      </c>
      <c r="C43" s="36" t="n">
        <v>29.561117</v>
      </c>
      <c r="D43" s="36" t="n">
        <v>167.688089</v>
      </c>
      <c r="E43" s="36" t="n">
        <v>1034.539496</v>
      </c>
      <c r="F43" s="36" t="n">
        <v>87.111208</v>
      </c>
      <c r="G43" s="36" t="n">
        <v>110.09186</v>
      </c>
      <c r="H43" s="36" t="n">
        <v>11.50116</v>
      </c>
      <c r="I43" s="37" t="n">
        <v>1681.848799</v>
      </c>
      <c r="J43" s="50" t="n">
        <f aca="false">B43/$I43</f>
        <v>0.143506282576357</v>
      </c>
      <c r="K43" s="51" t="n">
        <f aca="false">C43/$I43</f>
        <v>0.0175765604004216</v>
      </c>
      <c r="L43" s="51" t="n">
        <f aca="false">D43/$I43</f>
        <v>0.0997046161936225</v>
      </c>
      <c r="M43" s="51" t="n">
        <f aca="false">E43/$I43</f>
        <v>0.615120394065816</v>
      </c>
      <c r="N43" s="51" t="n">
        <f aca="false">F43/$I43</f>
        <v>0.051794910488859</v>
      </c>
      <c r="O43" s="51" t="n">
        <f aca="false">G43/$I43</f>
        <v>0.0654588331991906</v>
      </c>
      <c r="P43" s="52" t="n">
        <f aca="false">H43/$I43</f>
        <v>0.00683840307573333</v>
      </c>
      <c r="Q43" s="41" t="n">
        <f aca="false">B43+H43</f>
        <v>252.857029</v>
      </c>
      <c r="R43" s="42" t="n">
        <f aca="false">E43+G43</f>
        <v>1144.631356</v>
      </c>
      <c r="S43" s="42" t="n">
        <f aca="false">C43+D43</f>
        <v>197.249206</v>
      </c>
      <c r="T43" s="43" t="n">
        <f aca="false">F43</f>
        <v>87.111208</v>
      </c>
      <c r="U43" s="44" t="n">
        <f aca="false">Q43/$I43</f>
        <v>0.15034468565209</v>
      </c>
      <c r="V43" s="45" t="n">
        <f aca="false">R43/$I43</f>
        <v>0.680579227265007</v>
      </c>
      <c r="W43" s="45" t="n">
        <f aca="false">S43/$I43</f>
        <v>0.117281176594044</v>
      </c>
      <c r="X43" s="46" t="n">
        <f aca="false">T43/$I43</f>
        <v>0.051794910488859</v>
      </c>
      <c r="Y43" s="35" t="n">
        <v>284.262884</v>
      </c>
      <c r="Z43" s="36" t="n">
        <v>32.490126</v>
      </c>
      <c r="AA43" s="36" t="n">
        <v>201.200097</v>
      </c>
      <c r="AB43" s="36" t="n">
        <v>955.58742</v>
      </c>
      <c r="AC43" s="36" t="n">
        <v>74.728978</v>
      </c>
      <c r="AD43" s="36" t="n">
        <v>122.264595</v>
      </c>
      <c r="AE43" s="36" t="n">
        <v>11.314719</v>
      </c>
      <c r="AF43" s="37" t="n">
        <v>1681.848819</v>
      </c>
      <c r="AG43" s="44" t="n">
        <f aca="false">Y43/$I43</f>
        <v>0.169018097327785</v>
      </c>
      <c r="AH43" s="45" t="n">
        <f aca="false">Z43/$I43</f>
        <v>0.0193181016149122</v>
      </c>
      <c r="AI43" s="45" t="n">
        <f aca="false">AA43/$I43</f>
        <v>0.119630312260906</v>
      </c>
      <c r="AJ43" s="45" t="n">
        <f aca="false">AB43/$I43</f>
        <v>0.568176771043971</v>
      </c>
      <c r="AK43" s="45" t="n">
        <f aca="false">AC43/$I43</f>
        <v>0.044432637490619</v>
      </c>
      <c r="AL43" s="45" t="n">
        <f aca="false">AD43/$I43</f>
        <v>0.0726965438704695</v>
      </c>
      <c r="AM43" s="46" t="n">
        <f aca="false">AE43/$I43</f>
        <v>0.00672754828301304</v>
      </c>
      <c r="AN43" s="41" t="n">
        <f aca="false">Y43+AE43</f>
        <v>295.577603</v>
      </c>
      <c r="AO43" s="42" t="n">
        <f aca="false">AB43+AD43</f>
        <v>1077.852015</v>
      </c>
      <c r="AP43" s="42" t="n">
        <f aca="false">Z43+AA43</f>
        <v>233.690223</v>
      </c>
      <c r="AQ43" s="43" t="n">
        <f aca="false">AC43</f>
        <v>74.728978</v>
      </c>
      <c r="AR43" s="44" t="n">
        <f aca="false">AN43/$I43</f>
        <v>0.175745645610798</v>
      </c>
      <c r="AS43" s="45" t="n">
        <f aca="false">AO43/$I43</f>
        <v>0.64087331491444</v>
      </c>
      <c r="AT43" s="45" t="n">
        <f aca="false">AP43/$I43</f>
        <v>0.138948413875818</v>
      </c>
      <c r="AU43" s="46" t="n">
        <f aca="false">AQ43/$I43</f>
        <v>0.044432637490619</v>
      </c>
      <c r="AV43" s="41" t="n">
        <f aca="false">AN43-Q43</f>
        <v>42.720574</v>
      </c>
      <c r="AW43" s="42" t="n">
        <f aca="false">AO43-R43</f>
        <v>-66.7793409999999</v>
      </c>
      <c r="AX43" s="42" t="n">
        <f aca="false">AP43-S43</f>
        <v>36.441017</v>
      </c>
      <c r="AY43" s="43" t="n">
        <f aca="false">AQ43-T43</f>
        <v>-12.38223</v>
      </c>
      <c r="AZ43" s="47" t="n">
        <f aca="false">(AR43-U43)*100</f>
        <v>2.54009599587079</v>
      </c>
      <c r="BA43" s="48" t="n">
        <f aca="false">(AS43-V43)*100</f>
        <v>-3.97059123505668</v>
      </c>
      <c r="BB43" s="48" t="n">
        <f aca="false">(AT43-W43)*100</f>
        <v>2.16672372817742</v>
      </c>
      <c r="BC43" s="49" t="n">
        <f aca="false">(AU43-X43)*100</f>
        <v>-0.736227299823997</v>
      </c>
    </row>
    <row r="44" customFormat="false" ht="12.75" hidden="false" customHeight="false" outlineLevel="0" collapsed="false">
      <c r="A44" s="34" t="n">
        <v>3901</v>
      </c>
      <c r="B44" s="35" t="n">
        <v>9.97767</v>
      </c>
      <c r="C44" s="36" t="n">
        <v>0.723848</v>
      </c>
      <c r="D44" s="36" t="n">
        <v>42.710795</v>
      </c>
      <c r="E44" s="36" t="n">
        <v>178.056646</v>
      </c>
      <c r="F44" s="36" t="n">
        <v>22.078005</v>
      </c>
      <c r="G44" s="36" t="n">
        <v>54.984573</v>
      </c>
      <c r="H44" s="36" t="n">
        <v>0</v>
      </c>
      <c r="I44" s="37" t="n">
        <v>308.531537</v>
      </c>
      <c r="J44" s="50" t="n">
        <f aca="false">B44/$I44</f>
        <v>0.0323392224244486</v>
      </c>
      <c r="K44" s="51" t="n">
        <f aca="false">C44/$I44</f>
        <v>0.00234610700428981</v>
      </c>
      <c r="L44" s="51" t="n">
        <f aca="false">D44/$I44</f>
        <v>0.138432509737246</v>
      </c>
      <c r="M44" s="51" t="n">
        <f aca="false">E44/$I44</f>
        <v>0.577110034621842</v>
      </c>
      <c r="N44" s="51" t="n">
        <f aca="false">F44/$I44</f>
        <v>0.0715583412142403</v>
      </c>
      <c r="O44" s="51" t="n">
        <f aca="false">G44/$I44</f>
        <v>0.178213784997934</v>
      </c>
      <c r="P44" s="52" t="n">
        <f aca="false">H44/$I44</f>
        <v>0</v>
      </c>
      <c r="Q44" s="41" t="n">
        <f aca="false">B44+H44</f>
        <v>9.97767</v>
      </c>
      <c r="R44" s="42" t="n">
        <f aca="false">E44+G44</f>
        <v>233.041219</v>
      </c>
      <c r="S44" s="42" t="n">
        <f aca="false">C44+D44</f>
        <v>43.434643</v>
      </c>
      <c r="T44" s="43" t="n">
        <f aca="false">F44</f>
        <v>22.078005</v>
      </c>
      <c r="U44" s="44" t="n">
        <f aca="false">Q44/$I44</f>
        <v>0.0323392224244486</v>
      </c>
      <c r="V44" s="45" t="n">
        <f aca="false">R44/$I44</f>
        <v>0.755323819619775</v>
      </c>
      <c r="W44" s="45" t="n">
        <f aca="false">S44/$I44</f>
        <v>0.140778616741536</v>
      </c>
      <c r="X44" s="46" t="n">
        <f aca="false">T44/$I44</f>
        <v>0.0715583412142403</v>
      </c>
      <c r="Y44" s="35" t="n">
        <v>13.004002</v>
      </c>
      <c r="Z44" s="36" t="n">
        <v>1.757127</v>
      </c>
      <c r="AA44" s="36" t="n">
        <v>55.135176</v>
      </c>
      <c r="AB44" s="36" t="n">
        <v>180.021991</v>
      </c>
      <c r="AC44" s="36" t="n">
        <v>1.82958</v>
      </c>
      <c r="AD44" s="36" t="n">
        <v>56.783662</v>
      </c>
      <c r="AE44" s="36" t="n">
        <v>0</v>
      </c>
      <c r="AF44" s="37" t="n">
        <v>308.531538</v>
      </c>
      <c r="AG44" s="44" t="n">
        <f aca="false">Y44/$I44</f>
        <v>0.0421480478995572</v>
      </c>
      <c r="AH44" s="45" t="n">
        <f aca="false">Z44/$I44</f>
        <v>0.00569512931185378</v>
      </c>
      <c r="AI44" s="45" t="n">
        <f aca="false">AA44/$I44</f>
        <v>0.17870191338009</v>
      </c>
      <c r="AJ44" s="45" t="n">
        <f aca="false">AB44/$I44</f>
        <v>0.583480031734973</v>
      </c>
      <c r="AK44" s="45" t="n">
        <f aca="false">AC44/$I44</f>
        <v>0.00592996105937786</v>
      </c>
      <c r="AL44" s="45" t="n">
        <f aca="false">AD44/$I44</f>
        <v>0.184044919855308</v>
      </c>
      <c r="AM44" s="46" t="n">
        <f aca="false">AE44/$I44</f>
        <v>0</v>
      </c>
      <c r="AN44" s="41" t="n">
        <f aca="false">Y44+AE44</f>
        <v>13.004002</v>
      </c>
      <c r="AO44" s="42" t="n">
        <f aca="false">AB44+AD44</f>
        <v>236.805653</v>
      </c>
      <c r="AP44" s="42" t="n">
        <f aca="false">Z44+AA44</f>
        <v>56.892303</v>
      </c>
      <c r="AQ44" s="43" t="n">
        <f aca="false">AC44</f>
        <v>1.82958</v>
      </c>
      <c r="AR44" s="44" t="n">
        <f aca="false">AN44/$I44</f>
        <v>0.0421480478995572</v>
      </c>
      <c r="AS44" s="45" t="n">
        <f aca="false">AO44/$I44</f>
        <v>0.767524951590281</v>
      </c>
      <c r="AT44" s="45" t="n">
        <f aca="false">AP44/$I44</f>
        <v>0.184397042691944</v>
      </c>
      <c r="AU44" s="46" t="n">
        <f aca="false">AQ44/$I44</f>
        <v>0.00592996105937786</v>
      </c>
      <c r="AV44" s="41" t="n">
        <f aca="false">AN44-Q44</f>
        <v>3.026332</v>
      </c>
      <c r="AW44" s="42" t="n">
        <f aca="false">AO44-R44</f>
        <v>3.76443399999999</v>
      </c>
      <c r="AX44" s="42" t="n">
        <f aca="false">AP44-S44</f>
        <v>13.45766</v>
      </c>
      <c r="AY44" s="43" t="n">
        <f aca="false">AQ44-T44</f>
        <v>-20.248425</v>
      </c>
      <c r="AZ44" s="47" t="n">
        <f aca="false">(AR44-U44)*100</f>
        <v>0.980882547510856</v>
      </c>
      <c r="BA44" s="48" t="n">
        <f aca="false">(AS44-V44)*100</f>
        <v>1.22011319705058</v>
      </c>
      <c r="BB44" s="48" t="n">
        <f aca="false">(AT44-W44)*100</f>
        <v>4.36184259504078</v>
      </c>
      <c r="BC44" s="49" t="n">
        <f aca="false">(AU44-X44)*100</f>
        <v>-6.56283801548624</v>
      </c>
    </row>
    <row r="45" customFormat="false" ht="12.75" hidden="false" customHeight="false" outlineLevel="0" collapsed="false">
      <c r="A45" s="34" t="n">
        <v>3902</v>
      </c>
      <c r="B45" s="35" t="n">
        <v>19.408682</v>
      </c>
      <c r="C45" s="36" t="n">
        <v>0.322479</v>
      </c>
      <c r="D45" s="36" t="n">
        <v>23.673253</v>
      </c>
      <c r="E45" s="36" t="n">
        <v>203.285365</v>
      </c>
      <c r="F45" s="36" t="n">
        <v>85.009248</v>
      </c>
      <c r="G45" s="36" t="n">
        <v>72.607885</v>
      </c>
      <c r="H45" s="36" t="n">
        <v>0.924988</v>
      </c>
      <c r="I45" s="37" t="n">
        <v>405.2319</v>
      </c>
      <c r="J45" s="50" t="n">
        <f aca="false">B45/$I45</f>
        <v>0.0478952471412048</v>
      </c>
      <c r="K45" s="51" t="n">
        <f aca="false">C45/$I45</f>
        <v>0.000795788781682785</v>
      </c>
      <c r="L45" s="51" t="n">
        <f aca="false">D45/$I45</f>
        <v>0.0584190262415175</v>
      </c>
      <c r="M45" s="51" t="n">
        <f aca="false">E45/$I45</f>
        <v>0.501651930659951</v>
      </c>
      <c r="N45" s="51" t="n">
        <f aca="false">F45/$I45</f>
        <v>0.209779259727578</v>
      </c>
      <c r="O45" s="51" t="n">
        <f aca="false">G45/$I45</f>
        <v>0.179176133468268</v>
      </c>
      <c r="P45" s="52" t="n">
        <f aca="false">H45/$I45</f>
        <v>0.00228261397979774</v>
      </c>
      <c r="Q45" s="41" t="n">
        <f aca="false">B45+H45</f>
        <v>20.33367</v>
      </c>
      <c r="R45" s="42" t="n">
        <f aca="false">E45+G45</f>
        <v>275.89325</v>
      </c>
      <c r="S45" s="42" t="n">
        <f aca="false">C45+D45</f>
        <v>23.995732</v>
      </c>
      <c r="T45" s="43" t="n">
        <f aca="false">F45</f>
        <v>85.009248</v>
      </c>
      <c r="U45" s="44" t="n">
        <f aca="false">Q45/$I45</f>
        <v>0.0501778611210026</v>
      </c>
      <c r="V45" s="45" t="n">
        <f aca="false">R45/$I45</f>
        <v>0.680828064128219</v>
      </c>
      <c r="W45" s="45" t="n">
        <f aca="false">S45/$I45</f>
        <v>0.0592148150232003</v>
      </c>
      <c r="X45" s="46" t="n">
        <f aca="false">T45/$I45</f>
        <v>0.209779259727578</v>
      </c>
      <c r="Y45" s="35" t="n">
        <v>22.450618</v>
      </c>
      <c r="Z45" s="36" t="n">
        <v>0.324379</v>
      </c>
      <c r="AA45" s="36" t="n">
        <v>30.969434</v>
      </c>
      <c r="AB45" s="36" t="n">
        <v>217.875016</v>
      </c>
      <c r="AC45" s="36" t="n">
        <v>54.935395</v>
      </c>
      <c r="AD45" s="36" t="n">
        <v>77.752071</v>
      </c>
      <c r="AE45" s="36" t="n">
        <v>0.92499</v>
      </c>
      <c r="AF45" s="37" t="n">
        <v>405.231903</v>
      </c>
      <c r="AG45" s="44" t="n">
        <f aca="false">Y45/$I45</f>
        <v>0.0554019019726729</v>
      </c>
      <c r="AH45" s="45" t="n">
        <f aca="false">Z45/$I45</f>
        <v>0.000800477455007861</v>
      </c>
      <c r="AI45" s="45" t="n">
        <f aca="false">AA45/$I45</f>
        <v>0.0764239784676379</v>
      </c>
      <c r="AJ45" s="45" t="n">
        <f aca="false">AB45/$I45</f>
        <v>0.537655145115673</v>
      </c>
      <c r="AK45" s="45" t="n">
        <f aca="false">AC45/$I45</f>
        <v>0.13556532691528</v>
      </c>
      <c r="AL45" s="45" t="n">
        <f aca="false">AD45/$I45</f>
        <v>0.191870558561653</v>
      </c>
      <c r="AM45" s="46" t="n">
        <f aca="false">AE45/$I45</f>
        <v>0.00228261891524335</v>
      </c>
      <c r="AN45" s="41" t="n">
        <f aca="false">Y45+AE45</f>
        <v>23.375608</v>
      </c>
      <c r="AO45" s="42" t="n">
        <f aca="false">AB45+AD45</f>
        <v>295.627087</v>
      </c>
      <c r="AP45" s="42" t="n">
        <f aca="false">Z45+AA45</f>
        <v>31.293813</v>
      </c>
      <c r="AQ45" s="43" t="n">
        <f aca="false">AC45</f>
        <v>54.935395</v>
      </c>
      <c r="AR45" s="44" t="n">
        <f aca="false">AN45/$I45</f>
        <v>0.0576845208879163</v>
      </c>
      <c r="AS45" s="45" t="n">
        <f aca="false">AO45/$I45</f>
        <v>0.729525703677326</v>
      </c>
      <c r="AT45" s="45" t="n">
        <f aca="false">AP45/$I45</f>
        <v>0.0772244559226458</v>
      </c>
      <c r="AU45" s="46" t="n">
        <f aca="false">AQ45/$I45</f>
        <v>0.13556532691528</v>
      </c>
      <c r="AV45" s="41" t="n">
        <f aca="false">AN45-Q45</f>
        <v>3.041938</v>
      </c>
      <c r="AW45" s="42" t="n">
        <f aca="false">AO45-R45</f>
        <v>19.7338369999999</v>
      </c>
      <c r="AX45" s="42" t="n">
        <f aca="false">AP45-S45</f>
        <v>7.298081</v>
      </c>
      <c r="AY45" s="43" t="n">
        <f aca="false">AQ45-T45</f>
        <v>-30.073853</v>
      </c>
      <c r="AZ45" s="47" t="n">
        <f aca="false">(AR45-U45)*100</f>
        <v>0.750665976691372</v>
      </c>
      <c r="BA45" s="48" t="n">
        <f aca="false">(AS45-V45)*100</f>
        <v>4.86976395491074</v>
      </c>
      <c r="BB45" s="48" t="n">
        <f aca="false">(AT45-W45)*100</f>
        <v>1.80096408994455</v>
      </c>
      <c r="BC45" s="49" t="n">
        <f aca="false">(AU45-X45)*100</f>
        <v>-7.42139328122984</v>
      </c>
    </row>
    <row r="46" customFormat="false" ht="12.75" hidden="false" customHeight="false" outlineLevel="0" collapsed="false">
      <c r="A46" s="34" t="n">
        <v>3903</v>
      </c>
      <c r="B46" s="35" t="n">
        <v>17.280097</v>
      </c>
      <c r="C46" s="36" t="n">
        <v>1.738703</v>
      </c>
      <c r="D46" s="36" t="n">
        <v>24.704469</v>
      </c>
      <c r="E46" s="36" t="n">
        <v>258.891262</v>
      </c>
      <c r="F46" s="36" t="n">
        <v>30.546721</v>
      </c>
      <c r="G46" s="36" t="n">
        <v>94.389408</v>
      </c>
      <c r="H46" s="36" t="n">
        <v>0</v>
      </c>
      <c r="I46" s="37" t="n">
        <v>427.55066</v>
      </c>
      <c r="J46" s="50" t="n">
        <f aca="false">B46/$I46</f>
        <v>0.0404164900599148</v>
      </c>
      <c r="K46" s="51" t="n">
        <f aca="false">C46/$I46</f>
        <v>0.0040666596094133</v>
      </c>
      <c r="L46" s="51" t="n">
        <f aca="false">D46/$I46</f>
        <v>0.0577813843159545</v>
      </c>
      <c r="M46" s="51" t="n">
        <f aca="false">E46/$I46</f>
        <v>0.605521839213159</v>
      </c>
      <c r="N46" s="51" t="n">
        <f aca="false">F46/$I46</f>
        <v>0.071445851586336</v>
      </c>
      <c r="O46" s="51" t="n">
        <f aca="false">G46/$I46</f>
        <v>0.220767775215222</v>
      </c>
      <c r="P46" s="52" t="n">
        <f aca="false">H46/$I46</f>
        <v>0</v>
      </c>
      <c r="Q46" s="41" t="n">
        <f aca="false">B46+H46</f>
        <v>17.280097</v>
      </c>
      <c r="R46" s="42" t="n">
        <f aca="false">E46+G46</f>
        <v>353.28067</v>
      </c>
      <c r="S46" s="42" t="n">
        <f aca="false">C46+D46</f>
        <v>26.443172</v>
      </c>
      <c r="T46" s="43" t="n">
        <f aca="false">F46</f>
        <v>30.546721</v>
      </c>
      <c r="U46" s="44" t="n">
        <f aca="false">Q46/$I46</f>
        <v>0.0404164900599148</v>
      </c>
      <c r="V46" s="45" t="n">
        <f aca="false">R46/$I46</f>
        <v>0.826289614428381</v>
      </c>
      <c r="W46" s="45" t="n">
        <f aca="false">S46/$I46</f>
        <v>0.0618480439253678</v>
      </c>
      <c r="X46" s="46" t="n">
        <f aca="false">T46/$I46</f>
        <v>0.071445851586336</v>
      </c>
      <c r="Y46" s="35" t="n">
        <v>25.533282</v>
      </c>
      <c r="Z46" s="36" t="n">
        <v>3.093067</v>
      </c>
      <c r="AA46" s="36" t="n">
        <v>31.867688</v>
      </c>
      <c r="AB46" s="36" t="n">
        <v>255.900302</v>
      </c>
      <c r="AC46" s="36" t="n">
        <v>21.278401</v>
      </c>
      <c r="AD46" s="36" t="n">
        <v>89.877915</v>
      </c>
      <c r="AE46" s="36" t="n">
        <v>0</v>
      </c>
      <c r="AF46" s="37" t="n">
        <v>427.550655</v>
      </c>
      <c r="AG46" s="44" t="n">
        <f aca="false">Y46/$I46</f>
        <v>0.0597198984560099</v>
      </c>
      <c r="AH46" s="45" t="n">
        <f aca="false">Z46/$I46</f>
        <v>0.00723438714841418</v>
      </c>
      <c r="AI46" s="45" t="n">
        <f aca="false">AA46/$I46</f>
        <v>0.0745354667444555</v>
      </c>
      <c r="AJ46" s="45" t="n">
        <f aca="false">AB46/$I46</f>
        <v>0.598526270547682</v>
      </c>
      <c r="AK46" s="45" t="n">
        <f aca="false">AC46/$I46</f>
        <v>0.0497681397568185</v>
      </c>
      <c r="AL46" s="45" t="n">
        <f aca="false">AD46/$I46</f>
        <v>0.210215825652099</v>
      </c>
      <c r="AM46" s="46" t="n">
        <f aca="false">AE46/$I46</f>
        <v>0</v>
      </c>
      <c r="AN46" s="41" t="n">
        <f aca="false">Y46+AE46</f>
        <v>25.533282</v>
      </c>
      <c r="AO46" s="42" t="n">
        <f aca="false">AB46+AD46</f>
        <v>345.778217</v>
      </c>
      <c r="AP46" s="42" t="n">
        <f aca="false">Z46+AA46</f>
        <v>34.960755</v>
      </c>
      <c r="AQ46" s="43" t="n">
        <f aca="false">AC46</f>
        <v>21.278401</v>
      </c>
      <c r="AR46" s="44" t="n">
        <f aca="false">AN46/$I46</f>
        <v>0.0597198984560099</v>
      </c>
      <c r="AS46" s="45" t="n">
        <f aca="false">AO46/$I46</f>
        <v>0.808742096199781</v>
      </c>
      <c r="AT46" s="45" t="n">
        <f aca="false">AP46/$I46</f>
        <v>0.0817698538928697</v>
      </c>
      <c r="AU46" s="46" t="n">
        <f aca="false">AQ46/$I46</f>
        <v>0.0497681397568185</v>
      </c>
      <c r="AV46" s="41" t="n">
        <f aca="false">AN46-Q46</f>
        <v>8.253185</v>
      </c>
      <c r="AW46" s="42" t="n">
        <f aca="false">AO46-R46</f>
        <v>-7.50245299999995</v>
      </c>
      <c r="AX46" s="42" t="n">
        <f aca="false">AP46-S46</f>
        <v>8.517583</v>
      </c>
      <c r="AY46" s="43" t="n">
        <f aca="false">AQ46-T46</f>
        <v>-9.26832</v>
      </c>
      <c r="AZ46" s="47" t="n">
        <f aca="false">(AR46-U46)*100</f>
        <v>1.93034083960951</v>
      </c>
      <c r="BA46" s="48" t="n">
        <f aca="false">(AS46-V46)*100</f>
        <v>-1.75475182286</v>
      </c>
      <c r="BB46" s="48" t="n">
        <f aca="false">(AT46-W46)*100</f>
        <v>1.99218099675019</v>
      </c>
      <c r="BC46" s="49" t="n">
        <f aca="false">(AU46-X46)*100</f>
        <v>-2.16777118295175</v>
      </c>
    </row>
    <row r="47" customFormat="false" ht="12.75" hidden="false" customHeight="false" outlineLevel="0" collapsed="false">
      <c r="A47" s="34" t="n">
        <v>3904</v>
      </c>
      <c r="B47" s="35" t="n">
        <v>27.54402</v>
      </c>
      <c r="C47" s="36" t="n">
        <v>2.594342</v>
      </c>
      <c r="D47" s="36" t="n">
        <v>37.256037</v>
      </c>
      <c r="E47" s="36" t="n">
        <v>476.056189</v>
      </c>
      <c r="F47" s="36" t="n">
        <v>46.783319</v>
      </c>
      <c r="G47" s="36" t="n">
        <v>89.522781</v>
      </c>
      <c r="H47" s="36" t="n">
        <v>0</v>
      </c>
      <c r="I47" s="37" t="n">
        <v>679.756688</v>
      </c>
      <c r="J47" s="50" t="n">
        <f aca="false">B47/$I47</f>
        <v>0.0405204104442736</v>
      </c>
      <c r="K47" s="51" t="n">
        <f aca="false">C47/$I47</f>
        <v>0.00381657443876448</v>
      </c>
      <c r="L47" s="51" t="n">
        <f aca="false">D47/$I47</f>
        <v>0.0548079006175221</v>
      </c>
      <c r="M47" s="51" t="n">
        <f aca="false">E47/$I47</f>
        <v>0.700333218347092</v>
      </c>
      <c r="N47" s="51" t="n">
        <f aca="false">F47/$I47</f>
        <v>0.0688236244319232</v>
      </c>
      <c r="O47" s="51" t="n">
        <f aca="false">G47/$I47</f>
        <v>0.131698271720425</v>
      </c>
      <c r="P47" s="52" t="n">
        <f aca="false">H47/$I47</f>
        <v>0</v>
      </c>
      <c r="Q47" s="41" t="n">
        <f aca="false">B47+H47</f>
        <v>27.54402</v>
      </c>
      <c r="R47" s="42" t="n">
        <f aca="false">E47+G47</f>
        <v>565.57897</v>
      </c>
      <c r="S47" s="42" t="n">
        <f aca="false">C47+D47</f>
        <v>39.850379</v>
      </c>
      <c r="T47" s="43" t="n">
        <f aca="false">F47</f>
        <v>46.783319</v>
      </c>
      <c r="U47" s="44" t="n">
        <f aca="false">Q47/$I47</f>
        <v>0.0405204104442736</v>
      </c>
      <c r="V47" s="45" t="n">
        <f aca="false">R47/$I47</f>
        <v>0.832031490067517</v>
      </c>
      <c r="W47" s="45" t="n">
        <f aca="false">S47/$I47</f>
        <v>0.0586244750562866</v>
      </c>
      <c r="X47" s="46" t="n">
        <f aca="false">T47/$I47</f>
        <v>0.0688236244319232</v>
      </c>
      <c r="Y47" s="35" t="n">
        <v>40.745763</v>
      </c>
      <c r="Z47" s="36" t="n">
        <v>2.343699</v>
      </c>
      <c r="AA47" s="36" t="n">
        <v>52.894765</v>
      </c>
      <c r="AB47" s="36" t="n">
        <v>451.977065</v>
      </c>
      <c r="AC47" s="36" t="n">
        <v>41.212127</v>
      </c>
      <c r="AD47" s="36" t="n">
        <v>90.583268</v>
      </c>
      <c r="AE47" s="36" t="n">
        <v>0</v>
      </c>
      <c r="AF47" s="37" t="n">
        <v>679.756687</v>
      </c>
      <c r="AG47" s="44" t="n">
        <f aca="false">Y47/$I47</f>
        <v>0.0599416875468829</v>
      </c>
      <c r="AH47" s="45" t="n">
        <f aca="false">Z47/$I47</f>
        <v>0.00344784985771262</v>
      </c>
      <c r="AI47" s="45" t="n">
        <f aca="false">AA47/$I47</f>
        <v>0.077814261976044</v>
      </c>
      <c r="AJ47" s="45" t="n">
        <f aca="false">AB47/$I47</f>
        <v>0.664910067056229</v>
      </c>
      <c r="AK47" s="45" t="n">
        <f aca="false">AC47/$I47</f>
        <v>0.0606277624443174</v>
      </c>
      <c r="AL47" s="45" t="n">
        <f aca="false">AD47/$I47</f>
        <v>0.1332583696477</v>
      </c>
      <c r="AM47" s="46" t="n">
        <f aca="false">AE47/$I47</f>
        <v>0</v>
      </c>
      <c r="AN47" s="41" t="n">
        <f aca="false">Y47+AE47</f>
        <v>40.745763</v>
      </c>
      <c r="AO47" s="42" t="n">
        <f aca="false">AB47+AD47</f>
        <v>542.560333</v>
      </c>
      <c r="AP47" s="42" t="n">
        <f aca="false">Z47+AA47</f>
        <v>55.238464</v>
      </c>
      <c r="AQ47" s="43" t="n">
        <f aca="false">AC47</f>
        <v>41.212127</v>
      </c>
      <c r="AR47" s="44" t="n">
        <f aca="false">AN47/$I47</f>
        <v>0.0599416875468829</v>
      </c>
      <c r="AS47" s="45" t="n">
        <f aca="false">AO47/$I47</f>
        <v>0.798168436703928</v>
      </c>
      <c r="AT47" s="45" t="n">
        <f aca="false">AP47/$I47</f>
        <v>0.0812621118337566</v>
      </c>
      <c r="AU47" s="46" t="n">
        <f aca="false">AQ47/$I47</f>
        <v>0.0606277624443174</v>
      </c>
      <c r="AV47" s="41" t="n">
        <f aca="false">AN47-Q47</f>
        <v>13.201743</v>
      </c>
      <c r="AW47" s="42" t="n">
        <f aca="false">AO47-R47</f>
        <v>-23.018637</v>
      </c>
      <c r="AX47" s="42" t="n">
        <f aca="false">AP47-S47</f>
        <v>15.388085</v>
      </c>
      <c r="AY47" s="43" t="n">
        <f aca="false">AQ47-T47</f>
        <v>-5.571192</v>
      </c>
      <c r="AZ47" s="47" t="n">
        <f aca="false">(AR47-U47)*100</f>
        <v>1.94212771026094</v>
      </c>
      <c r="BA47" s="48" t="n">
        <f aca="false">(AS47-V47)*100</f>
        <v>-3.38630533635883</v>
      </c>
      <c r="BB47" s="48" t="n">
        <f aca="false">(AT47-W47)*100</f>
        <v>2.263763677747</v>
      </c>
      <c r="BC47" s="49" t="n">
        <f aca="false">(AU47-X47)*100</f>
        <v>-0.819586198760578</v>
      </c>
    </row>
    <row r="48" customFormat="false" ht="12.75" hidden="false" customHeight="false" outlineLevel="0" collapsed="false">
      <c r="A48" s="34" t="n">
        <v>3905</v>
      </c>
      <c r="B48" s="35" t="n">
        <v>32.877596</v>
      </c>
      <c r="C48" s="36" t="n">
        <v>4.422551</v>
      </c>
      <c r="D48" s="36" t="n">
        <v>142.38095</v>
      </c>
      <c r="E48" s="36" t="n">
        <v>583.194232</v>
      </c>
      <c r="F48" s="36" t="n">
        <v>18.177131</v>
      </c>
      <c r="G48" s="36" t="n">
        <v>65.155111</v>
      </c>
      <c r="H48" s="36" t="n">
        <v>11.901861</v>
      </c>
      <c r="I48" s="37" t="n">
        <v>858.109432</v>
      </c>
      <c r="J48" s="50" t="n">
        <f aca="false">B48/$I48</f>
        <v>0.0383139897709457</v>
      </c>
      <c r="K48" s="51" t="n">
        <f aca="false">C48/$I48</f>
        <v>0.00515383100928321</v>
      </c>
      <c r="L48" s="51" t="n">
        <f aca="false">D48/$I48</f>
        <v>0.165924000704843</v>
      </c>
      <c r="M48" s="51" t="n">
        <f aca="false">E48/$I48</f>
        <v>0.679626875375028</v>
      </c>
      <c r="N48" s="51" t="n">
        <f aca="false">F48/$I48</f>
        <v>0.0211827656498711</v>
      </c>
      <c r="O48" s="51" t="n">
        <f aca="false">G48/$I48</f>
        <v>0.0759286736286567</v>
      </c>
      <c r="P48" s="52" t="n">
        <f aca="false">H48/$I48</f>
        <v>0.0138698638613729</v>
      </c>
      <c r="Q48" s="41" t="n">
        <f aca="false">B48+H48</f>
        <v>44.779457</v>
      </c>
      <c r="R48" s="42" t="n">
        <f aca="false">E48+G48</f>
        <v>648.349343</v>
      </c>
      <c r="S48" s="42" t="n">
        <f aca="false">C48+D48</f>
        <v>146.803501</v>
      </c>
      <c r="T48" s="43" t="n">
        <f aca="false">F48</f>
        <v>18.177131</v>
      </c>
      <c r="U48" s="44" t="n">
        <f aca="false">Q48/$I48</f>
        <v>0.0521838536323185</v>
      </c>
      <c r="V48" s="45" t="n">
        <f aca="false">R48/$I48</f>
        <v>0.755555549003685</v>
      </c>
      <c r="W48" s="45" t="n">
        <f aca="false">S48/$I48</f>
        <v>0.171077831714126</v>
      </c>
      <c r="X48" s="46" t="n">
        <f aca="false">T48/$I48</f>
        <v>0.0211827656498711</v>
      </c>
      <c r="Y48" s="35" t="n">
        <v>41.163951</v>
      </c>
      <c r="Z48" s="36" t="n">
        <v>5.569108</v>
      </c>
      <c r="AA48" s="36" t="n">
        <v>171.560979</v>
      </c>
      <c r="AB48" s="36" t="n">
        <v>554.348578</v>
      </c>
      <c r="AC48" s="36" t="n">
        <v>11.675953</v>
      </c>
      <c r="AD48" s="36" t="n">
        <v>61.888996</v>
      </c>
      <c r="AE48" s="36" t="n">
        <v>11.901861</v>
      </c>
      <c r="AF48" s="37" t="n">
        <v>858.109426</v>
      </c>
      <c r="AG48" s="44" t="n">
        <f aca="false">Y48/$I48</f>
        <v>0.0479705145578682</v>
      </c>
      <c r="AH48" s="45" t="n">
        <f aca="false">Z48/$I48</f>
        <v>0.00648997411323175</v>
      </c>
      <c r="AI48" s="45" t="n">
        <f aca="false">AA48/$I48</f>
        <v>0.199929021407144</v>
      </c>
      <c r="AJ48" s="45" t="n">
        <f aca="false">AB48/$I48</f>
        <v>0.646011519425881</v>
      </c>
      <c r="AK48" s="45" t="n">
        <f aca="false">AC48/$I48</f>
        <v>0.0136066014013933</v>
      </c>
      <c r="AL48" s="45" t="n">
        <f aca="false">AD48/$I48</f>
        <v>0.0721224982409936</v>
      </c>
      <c r="AM48" s="46" t="n">
        <f aca="false">AE48/$I48</f>
        <v>0.0138698638613729</v>
      </c>
      <c r="AN48" s="41" t="n">
        <f aca="false">Y48+AE48</f>
        <v>53.065812</v>
      </c>
      <c r="AO48" s="42" t="n">
        <f aca="false">AB48+AD48</f>
        <v>616.237574</v>
      </c>
      <c r="AP48" s="42" t="n">
        <f aca="false">Z48+AA48</f>
        <v>177.130087</v>
      </c>
      <c r="AQ48" s="43" t="n">
        <f aca="false">AC48</f>
        <v>11.675953</v>
      </c>
      <c r="AR48" s="44" t="n">
        <f aca="false">AN48/$I48</f>
        <v>0.061840378419241</v>
      </c>
      <c r="AS48" s="45" t="n">
        <f aca="false">AO48/$I48</f>
        <v>0.718134017666875</v>
      </c>
      <c r="AT48" s="45" t="n">
        <f aca="false">AP48/$I48</f>
        <v>0.206418995520376</v>
      </c>
      <c r="AU48" s="46" t="n">
        <f aca="false">AQ48/$I48</f>
        <v>0.0136066014013933</v>
      </c>
      <c r="AV48" s="41" t="n">
        <f aca="false">AN48-Q48</f>
        <v>8.286355</v>
      </c>
      <c r="AW48" s="42" t="n">
        <f aca="false">AO48-R48</f>
        <v>-32.111769</v>
      </c>
      <c r="AX48" s="42" t="n">
        <f aca="false">AP48-S48</f>
        <v>30.326586</v>
      </c>
      <c r="AY48" s="43" t="n">
        <f aca="false">AQ48-T48</f>
        <v>-6.501178</v>
      </c>
      <c r="AZ48" s="47" t="n">
        <f aca="false">(AR48-U48)*100</f>
        <v>0.965652478692251</v>
      </c>
      <c r="BA48" s="48" t="n">
        <f aca="false">(AS48-V48)*100</f>
        <v>-3.74215313368098</v>
      </c>
      <c r="BB48" s="48" t="n">
        <f aca="false">(AT48-W48)*100</f>
        <v>3.53411638062498</v>
      </c>
      <c r="BC48" s="49" t="n">
        <f aca="false">(AU48-X48)*100</f>
        <v>-0.757616424847781</v>
      </c>
    </row>
    <row r="49" customFormat="false" ht="12.75" hidden="false" customHeight="false" outlineLevel="0" collapsed="false">
      <c r="A49" s="34" t="n">
        <v>3906</v>
      </c>
      <c r="B49" s="35" t="n">
        <v>55.130333</v>
      </c>
      <c r="C49" s="36" t="n">
        <v>3.50843</v>
      </c>
      <c r="D49" s="36" t="n">
        <v>69.837677</v>
      </c>
      <c r="E49" s="36" t="n">
        <v>668.4696</v>
      </c>
      <c r="F49" s="36" t="n">
        <v>51.618927</v>
      </c>
      <c r="G49" s="36" t="n">
        <v>151.484179</v>
      </c>
      <c r="H49" s="36" t="n">
        <v>2.531335</v>
      </c>
      <c r="I49" s="37" t="n">
        <v>1002.580481</v>
      </c>
      <c r="J49" s="50" t="n">
        <f aca="false">B49/$I49</f>
        <v>0.0549884363846896</v>
      </c>
      <c r="K49" s="51" t="n">
        <f aca="false">C49/$I49</f>
        <v>0.00349939986513661</v>
      </c>
      <c r="L49" s="51" t="n">
        <f aca="false">D49/$I49</f>
        <v>0.0696579260453406</v>
      </c>
      <c r="M49" s="51" t="n">
        <f aca="false">E49/$I49</f>
        <v>0.666749066701609</v>
      </c>
      <c r="N49" s="51" t="n">
        <f aca="false">F49/$I49</f>
        <v>0.0514860681792986</v>
      </c>
      <c r="O49" s="51" t="n">
        <f aca="false">G49/$I49</f>
        <v>0.151094283073321</v>
      </c>
      <c r="P49" s="52" t="n">
        <f aca="false">H49/$I49</f>
        <v>0.00252481975060514</v>
      </c>
      <c r="Q49" s="41" t="n">
        <f aca="false">B49+H49</f>
        <v>57.661668</v>
      </c>
      <c r="R49" s="42" t="n">
        <f aca="false">E49+G49</f>
        <v>819.953779</v>
      </c>
      <c r="S49" s="42" t="n">
        <f aca="false">C49+D49</f>
        <v>73.346107</v>
      </c>
      <c r="T49" s="43" t="n">
        <f aca="false">F49</f>
        <v>51.618927</v>
      </c>
      <c r="U49" s="44" t="n">
        <f aca="false">Q49/$I49</f>
        <v>0.0575132561352947</v>
      </c>
      <c r="V49" s="45" t="n">
        <f aca="false">R49/$I49</f>
        <v>0.81784334977493</v>
      </c>
      <c r="W49" s="45" t="n">
        <f aca="false">S49/$I49</f>
        <v>0.0731573259104772</v>
      </c>
      <c r="X49" s="46" t="n">
        <f aca="false">T49/$I49</f>
        <v>0.0514860681792986</v>
      </c>
      <c r="Y49" s="35" t="n">
        <v>67.652183</v>
      </c>
      <c r="Z49" s="36" t="n">
        <v>4.234172</v>
      </c>
      <c r="AA49" s="36" t="n">
        <v>94.109696</v>
      </c>
      <c r="AB49" s="36" t="n">
        <v>638.380044</v>
      </c>
      <c r="AC49" s="36" t="n">
        <v>41.042052</v>
      </c>
      <c r="AD49" s="36" t="n">
        <v>154.631024</v>
      </c>
      <c r="AE49" s="36" t="n">
        <v>2.531336</v>
      </c>
      <c r="AF49" s="37" t="n">
        <v>1002.580507</v>
      </c>
      <c r="AG49" s="44" t="n">
        <f aca="false">Y49/$I49</f>
        <v>0.0674780571555931</v>
      </c>
      <c r="AH49" s="45" t="n">
        <f aca="false">Z49/$I49</f>
        <v>0.00422327392188678</v>
      </c>
      <c r="AI49" s="45" t="n">
        <f aca="false">AA49/$I49</f>
        <v>0.093867472769999</v>
      </c>
      <c r="AJ49" s="45" t="n">
        <f aca="false">AB49/$I49</f>
        <v>0.636736956382058</v>
      </c>
      <c r="AK49" s="45" t="n">
        <f aca="false">AC49/$I49</f>
        <v>0.0409364163553868</v>
      </c>
      <c r="AL49" s="45" t="n">
        <f aca="false">AD49/$I49</f>
        <v>0.154233028600125</v>
      </c>
      <c r="AM49" s="46" t="n">
        <f aca="false">AE49/$I49</f>
        <v>0.0025248207480313</v>
      </c>
      <c r="AN49" s="41" t="n">
        <f aca="false">Y49+AE49</f>
        <v>70.183519</v>
      </c>
      <c r="AO49" s="42" t="n">
        <f aca="false">AB49+AD49</f>
        <v>793.011068</v>
      </c>
      <c r="AP49" s="42" t="n">
        <f aca="false">Z49+AA49</f>
        <v>98.343868</v>
      </c>
      <c r="AQ49" s="43" t="n">
        <f aca="false">AC49</f>
        <v>41.042052</v>
      </c>
      <c r="AR49" s="44" t="n">
        <f aca="false">AN49/$I49</f>
        <v>0.0700028779036244</v>
      </c>
      <c r="AS49" s="45" t="n">
        <f aca="false">AO49/$I49</f>
        <v>0.790969984982183</v>
      </c>
      <c r="AT49" s="45" t="n">
        <f aca="false">AP49/$I49</f>
        <v>0.0980907466918858</v>
      </c>
      <c r="AU49" s="46" t="n">
        <f aca="false">AQ49/$I49</f>
        <v>0.0409364163553868</v>
      </c>
      <c r="AV49" s="41" t="n">
        <f aca="false">AN49-Q49</f>
        <v>12.521851</v>
      </c>
      <c r="AW49" s="42" t="n">
        <f aca="false">AO49-R49</f>
        <v>-26.942711</v>
      </c>
      <c r="AX49" s="42" t="n">
        <f aca="false">AP49-S49</f>
        <v>24.997761</v>
      </c>
      <c r="AY49" s="43" t="n">
        <f aca="false">AQ49-T49</f>
        <v>-10.576875</v>
      </c>
      <c r="AZ49" s="47" t="n">
        <f aca="false">(AR49-U49)*100</f>
        <v>1.24896217683296</v>
      </c>
      <c r="BA49" s="48" t="n">
        <f aca="false">(AS49-V49)*100</f>
        <v>-2.68733647927463</v>
      </c>
      <c r="BB49" s="48" t="n">
        <f aca="false">(AT49-W49)*100</f>
        <v>2.49334207814086</v>
      </c>
      <c r="BC49" s="49" t="n">
        <f aca="false">(AU49-X49)*100</f>
        <v>-1.05496518239118</v>
      </c>
    </row>
    <row r="50" customFormat="false" ht="12.75" hidden="false" customHeight="false" outlineLevel="0" collapsed="false">
      <c r="A50" s="34" t="n">
        <v>3907</v>
      </c>
      <c r="B50" s="35" t="n">
        <v>50.967645</v>
      </c>
      <c r="C50" s="36" t="n">
        <v>7.590124</v>
      </c>
      <c r="D50" s="36" t="n">
        <v>168.508878</v>
      </c>
      <c r="E50" s="36" t="n">
        <v>633.309834</v>
      </c>
      <c r="F50" s="36" t="n">
        <v>20.324866</v>
      </c>
      <c r="G50" s="36" t="n">
        <v>203.220713</v>
      </c>
      <c r="H50" s="36" t="n">
        <v>12.39839</v>
      </c>
      <c r="I50" s="37" t="n">
        <v>1096.32045</v>
      </c>
      <c r="J50" s="50" t="n">
        <f aca="false">B50/$I50</f>
        <v>0.0464897329973184</v>
      </c>
      <c r="K50" s="51" t="n">
        <f aca="false">C50/$I50</f>
        <v>0.00692327138474887</v>
      </c>
      <c r="L50" s="51" t="n">
        <f aca="false">D50/$I50</f>
        <v>0.153704036078138</v>
      </c>
      <c r="M50" s="51" t="n">
        <f aca="false">E50/$I50</f>
        <v>0.577668540252077</v>
      </c>
      <c r="N50" s="51" t="n">
        <f aca="false">F50/$I50</f>
        <v>0.0185391652595735</v>
      </c>
      <c r="O50" s="51" t="n">
        <f aca="false">G50/$I50</f>
        <v>0.185366160961423</v>
      </c>
      <c r="P50" s="52" t="n">
        <f aca="false">H50/$I50</f>
        <v>0.0113090930667215</v>
      </c>
      <c r="Q50" s="41" t="n">
        <f aca="false">B50+H50</f>
        <v>63.366035</v>
      </c>
      <c r="R50" s="42" t="n">
        <f aca="false">E50+G50</f>
        <v>836.530547</v>
      </c>
      <c r="S50" s="42" t="n">
        <f aca="false">C50+D50</f>
        <v>176.099002</v>
      </c>
      <c r="T50" s="43" t="n">
        <f aca="false">F50</f>
        <v>20.324866</v>
      </c>
      <c r="U50" s="44" t="n">
        <f aca="false">Q50/$I50</f>
        <v>0.0577988260640399</v>
      </c>
      <c r="V50" s="45" t="n">
        <f aca="false">R50/$I50</f>
        <v>0.7630347012135</v>
      </c>
      <c r="W50" s="45" t="n">
        <f aca="false">S50/$I50</f>
        <v>0.160627307462886</v>
      </c>
      <c r="X50" s="46" t="n">
        <f aca="false">T50/$I50</f>
        <v>0.0185391652595735</v>
      </c>
      <c r="Y50" s="35" t="n">
        <v>63.69538</v>
      </c>
      <c r="Z50" s="36" t="n">
        <v>8.525011</v>
      </c>
      <c r="AA50" s="36" t="n">
        <v>190.637077</v>
      </c>
      <c r="AB50" s="36" t="n">
        <v>606.965439</v>
      </c>
      <c r="AC50" s="36" t="n">
        <v>11.76933</v>
      </c>
      <c r="AD50" s="36" t="n">
        <v>202.329821</v>
      </c>
      <c r="AE50" s="36" t="n">
        <v>12.398389</v>
      </c>
      <c r="AF50" s="37" t="n">
        <v>1096.320447</v>
      </c>
      <c r="AG50" s="44" t="n">
        <f aca="false">Y50/$I50</f>
        <v>0.0580992354926883</v>
      </c>
      <c r="AH50" s="45" t="n">
        <f aca="false">Z50/$I50</f>
        <v>0.0077760211441828</v>
      </c>
      <c r="AI50" s="45" t="n">
        <f aca="false">AA50/$I50</f>
        <v>0.173888097225588</v>
      </c>
      <c r="AJ50" s="45" t="n">
        <f aca="false">AB50/$I50</f>
        <v>0.55363870937553</v>
      </c>
      <c r="AK50" s="45" t="n">
        <f aca="false">AC50/$I50</f>
        <v>0.0107353009788333</v>
      </c>
      <c r="AL50" s="45" t="n">
        <f aca="false">AD50/$I50</f>
        <v>0.184553540892173</v>
      </c>
      <c r="AM50" s="46" t="n">
        <f aca="false">AE50/$I50</f>
        <v>0.0113090921545794</v>
      </c>
      <c r="AN50" s="41" t="n">
        <f aca="false">Y50+AE50</f>
        <v>76.093769</v>
      </c>
      <c r="AO50" s="42" t="n">
        <f aca="false">AB50+AD50</f>
        <v>809.29526</v>
      </c>
      <c r="AP50" s="42" t="n">
        <f aca="false">Z50+AA50</f>
        <v>199.162088</v>
      </c>
      <c r="AQ50" s="43" t="n">
        <f aca="false">AC50</f>
        <v>11.76933</v>
      </c>
      <c r="AR50" s="44" t="n">
        <f aca="false">AN50/$I50</f>
        <v>0.0694083276472677</v>
      </c>
      <c r="AS50" s="45" t="n">
        <f aca="false">AO50/$I50</f>
        <v>0.738192250267702</v>
      </c>
      <c r="AT50" s="45" t="n">
        <f aca="false">AP50/$I50</f>
        <v>0.18166411836977</v>
      </c>
      <c r="AU50" s="46" t="n">
        <f aca="false">AQ50/$I50</f>
        <v>0.0107353009788333</v>
      </c>
      <c r="AV50" s="41" t="n">
        <f aca="false">AN50-Q50</f>
        <v>12.727734</v>
      </c>
      <c r="AW50" s="42" t="n">
        <f aca="false">AO50-R50</f>
        <v>-27.235287</v>
      </c>
      <c r="AX50" s="42" t="n">
        <f aca="false">AP50-S50</f>
        <v>23.063086</v>
      </c>
      <c r="AY50" s="43" t="n">
        <f aca="false">AQ50-T50</f>
        <v>-8.555536</v>
      </c>
      <c r="AZ50" s="47" t="n">
        <f aca="false">(AR50-U50)*100</f>
        <v>1.16095015832278</v>
      </c>
      <c r="BA50" s="48" t="n">
        <f aca="false">(AS50-V50)*100</f>
        <v>-2.48424509457977</v>
      </c>
      <c r="BB50" s="48" t="n">
        <f aca="false">(AT50-W50)*100</f>
        <v>2.1036810906884</v>
      </c>
      <c r="BC50" s="49" t="n">
        <f aca="false">(AU50-X50)*100</f>
        <v>-0.780386428074018</v>
      </c>
    </row>
    <row r="51" customFormat="false" ht="12.75" hidden="false" customHeight="false" outlineLevel="0" collapsed="false">
      <c r="A51" s="34" t="n">
        <v>4000</v>
      </c>
      <c r="B51" s="35" t="n">
        <v>700.874334</v>
      </c>
      <c r="C51" s="36" t="n">
        <v>138.359405</v>
      </c>
      <c r="D51" s="36" t="n">
        <v>271.516818</v>
      </c>
      <c r="E51" s="36" t="n">
        <v>3086.159588</v>
      </c>
      <c r="F51" s="36" t="n">
        <v>831.692177</v>
      </c>
      <c r="G51" s="36" t="n">
        <v>262.347685</v>
      </c>
      <c r="H51" s="36" t="n">
        <v>32.792854</v>
      </c>
      <c r="I51" s="37" t="n">
        <v>5323.742861</v>
      </c>
      <c r="J51" s="50" t="n">
        <f aca="false">B51/$I51</f>
        <v>0.131650673651873</v>
      </c>
      <c r="K51" s="51" t="n">
        <f aca="false">C51/$I51</f>
        <v>0.025989122429931</v>
      </c>
      <c r="L51" s="51" t="n">
        <f aca="false">D51/$I51</f>
        <v>0.0510011142703836</v>
      </c>
      <c r="M51" s="51" t="n">
        <f aca="false">E51/$I51</f>
        <v>0.579697342373201</v>
      </c>
      <c r="N51" s="51" t="n">
        <f aca="false">F51/$I51</f>
        <v>0.156223205875082</v>
      </c>
      <c r="O51" s="51" t="n">
        <f aca="false">G51/$I51</f>
        <v>0.0492788047525498</v>
      </c>
      <c r="P51" s="52" t="n">
        <f aca="false">H51/$I51</f>
        <v>0.00615973664698003</v>
      </c>
      <c r="Q51" s="41" t="n">
        <f aca="false">B51+H51</f>
        <v>733.667188</v>
      </c>
      <c r="R51" s="42" t="n">
        <f aca="false">E51+G51</f>
        <v>3348.507273</v>
      </c>
      <c r="S51" s="42" t="n">
        <f aca="false">C51+D51</f>
        <v>409.876223</v>
      </c>
      <c r="T51" s="43" t="n">
        <f aca="false">F51</f>
        <v>831.692177</v>
      </c>
      <c r="U51" s="44" t="n">
        <f aca="false">Q51/$I51</f>
        <v>0.137810410298853</v>
      </c>
      <c r="V51" s="45" t="n">
        <f aca="false">R51/$I51</f>
        <v>0.628976147125751</v>
      </c>
      <c r="W51" s="45" t="n">
        <f aca="false">S51/$I51</f>
        <v>0.0769902367003146</v>
      </c>
      <c r="X51" s="46" t="n">
        <f aca="false">T51/$I51</f>
        <v>0.156223205875082</v>
      </c>
      <c r="Y51" s="35" t="n">
        <v>796.784953</v>
      </c>
      <c r="Z51" s="36" t="n">
        <v>125.422166</v>
      </c>
      <c r="AA51" s="36" t="n">
        <v>309.70069</v>
      </c>
      <c r="AB51" s="36" t="n">
        <v>2952.796513</v>
      </c>
      <c r="AC51" s="36" t="n">
        <v>812.394882</v>
      </c>
      <c r="AD51" s="36" t="n">
        <v>293.850788</v>
      </c>
      <c r="AE51" s="36" t="n">
        <v>32.792856</v>
      </c>
      <c r="AF51" s="37" t="n">
        <v>5323.742848</v>
      </c>
      <c r="AG51" s="44" t="n">
        <f aca="false">Y51/$I51</f>
        <v>0.149666310677209</v>
      </c>
      <c r="AH51" s="45" t="n">
        <f aca="false">Z51/$I51</f>
        <v>0.0235590202747773</v>
      </c>
      <c r="AI51" s="45" t="n">
        <f aca="false">AA51/$I51</f>
        <v>0.0581734877296133</v>
      </c>
      <c r="AJ51" s="45" t="n">
        <f aca="false">AB51/$I51</f>
        <v>0.554646719440795</v>
      </c>
      <c r="AK51" s="45" t="n">
        <f aca="false">AC51/$I51</f>
        <v>0.152598444968359</v>
      </c>
      <c r="AL51" s="45" t="n">
        <f aca="false">AD51/$I51</f>
        <v>0.0551962774447006</v>
      </c>
      <c r="AM51" s="46" t="n">
        <f aca="false">AE51/$I51</f>
        <v>0.00615973702265557</v>
      </c>
      <c r="AN51" s="41" t="n">
        <f aca="false">Y51+AE51</f>
        <v>829.577809</v>
      </c>
      <c r="AO51" s="42" t="n">
        <f aca="false">AB51+AD51</f>
        <v>3246.647301</v>
      </c>
      <c r="AP51" s="42" t="n">
        <f aca="false">Z51+AA51</f>
        <v>435.122856</v>
      </c>
      <c r="AQ51" s="43" t="n">
        <f aca="false">AC51</f>
        <v>812.394882</v>
      </c>
      <c r="AR51" s="44" t="n">
        <f aca="false">AN51/$I51</f>
        <v>0.155826047699865</v>
      </c>
      <c r="AS51" s="45" t="n">
        <f aca="false">AO51/$I51</f>
        <v>0.609842996885495</v>
      </c>
      <c r="AT51" s="45" t="n">
        <f aca="false">AP51/$I51</f>
        <v>0.0817325080043906</v>
      </c>
      <c r="AU51" s="46" t="n">
        <f aca="false">AQ51/$I51</f>
        <v>0.152598444968359</v>
      </c>
      <c r="AV51" s="41" t="n">
        <f aca="false">AN51-Q51</f>
        <v>95.910621</v>
      </c>
      <c r="AW51" s="42" t="n">
        <f aca="false">AO51-R51</f>
        <v>-101.859972</v>
      </c>
      <c r="AX51" s="42" t="n">
        <f aca="false">AP51-S51</f>
        <v>25.246633</v>
      </c>
      <c r="AY51" s="43" t="n">
        <f aca="false">AQ51-T51</f>
        <v>-19.297295</v>
      </c>
      <c r="AZ51" s="47" t="n">
        <f aca="false">(AR51-U51)*100</f>
        <v>1.80156374010116</v>
      </c>
      <c r="BA51" s="48" t="n">
        <f aca="false">(AS51-V51)*100</f>
        <v>-1.91331502402553</v>
      </c>
      <c r="BB51" s="48" t="n">
        <f aca="false">(AT51-W51)*100</f>
        <v>0.474227130407605</v>
      </c>
      <c r="BC51" s="49" t="n">
        <f aca="false">(AU51-X51)*100</f>
        <v>-0.362476090672328</v>
      </c>
    </row>
    <row r="52" customFormat="false" ht="12.75" hidden="false" customHeight="false" outlineLevel="0" collapsed="false">
      <c r="A52" s="34" t="n">
        <v>4008</v>
      </c>
      <c r="B52" s="35" t="n">
        <v>26.800915</v>
      </c>
      <c r="C52" s="36" t="n">
        <v>4.072203</v>
      </c>
      <c r="D52" s="36" t="n">
        <v>5.59503</v>
      </c>
      <c r="E52" s="36" t="n">
        <v>246.787894</v>
      </c>
      <c r="F52" s="36" t="n">
        <v>10.101328</v>
      </c>
      <c r="G52" s="36" t="n">
        <v>21.990951</v>
      </c>
      <c r="H52" s="36" t="n">
        <v>1.875992</v>
      </c>
      <c r="I52" s="37" t="n">
        <v>317.224313</v>
      </c>
      <c r="J52" s="50" t="n">
        <f aca="false">B52/$I52</f>
        <v>0.0844856900990436</v>
      </c>
      <c r="K52" s="51" t="n">
        <f aca="false">C52/$I52</f>
        <v>0.0128369826432566</v>
      </c>
      <c r="L52" s="51" t="n">
        <f aca="false">D52/$I52</f>
        <v>0.0176374564329185</v>
      </c>
      <c r="M52" s="51" t="n">
        <f aca="false">E52/$I52</f>
        <v>0.777960212652427</v>
      </c>
      <c r="N52" s="51" t="n">
        <f aca="false">F52/$I52</f>
        <v>0.0318428556262647</v>
      </c>
      <c r="O52" s="51" t="n">
        <f aca="false">G52/$I52</f>
        <v>0.0693230313655057</v>
      </c>
      <c r="P52" s="52" t="n">
        <f aca="false">H52/$I52</f>
        <v>0.00591377118058413</v>
      </c>
      <c r="Q52" s="41" t="n">
        <f aca="false">B52+H52</f>
        <v>28.676907</v>
      </c>
      <c r="R52" s="42" t="n">
        <f aca="false">E52+G52</f>
        <v>268.778845</v>
      </c>
      <c r="S52" s="42" t="n">
        <f aca="false">C52+D52</f>
        <v>9.667233</v>
      </c>
      <c r="T52" s="43" t="n">
        <f aca="false">F52</f>
        <v>10.101328</v>
      </c>
      <c r="U52" s="44" t="n">
        <f aca="false">Q52/$I52</f>
        <v>0.0903994612796277</v>
      </c>
      <c r="V52" s="45" t="n">
        <f aca="false">R52/$I52</f>
        <v>0.847283244017933</v>
      </c>
      <c r="W52" s="45" t="n">
        <f aca="false">S52/$I52</f>
        <v>0.0304744390761751</v>
      </c>
      <c r="X52" s="46" t="n">
        <f aca="false">T52/$I52</f>
        <v>0.0318428556262647</v>
      </c>
      <c r="Y52" s="35" t="n">
        <v>29.917632</v>
      </c>
      <c r="Z52" s="36" t="n">
        <v>4.999293</v>
      </c>
      <c r="AA52" s="36" t="n">
        <v>8.736801</v>
      </c>
      <c r="AB52" s="36" t="n">
        <v>243.397726</v>
      </c>
      <c r="AC52" s="36" t="n">
        <v>8.407512</v>
      </c>
      <c r="AD52" s="36" t="n">
        <v>19.889363</v>
      </c>
      <c r="AE52" s="36" t="n">
        <v>1.875992</v>
      </c>
      <c r="AF52" s="37" t="n">
        <v>317.224319</v>
      </c>
      <c r="AG52" s="44" t="n">
        <f aca="false">Y52/$I52</f>
        <v>0.0943106526642553</v>
      </c>
      <c r="AH52" s="45" t="n">
        <f aca="false">Z52/$I52</f>
        <v>0.0157594887753764</v>
      </c>
      <c r="AI52" s="45" t="n">
        <f aca="false">AA52/$I52</f>
        <v>0.0275413978120901</v>
      </c>
      <c r="AJ52" s="45" t="n">
        <f aca="false">AB52/$I52</f>
        <v>0.767273238605769</v>
      </c>
      <c r="AK52" s="45" t="n">
        <f aca="false">AC52/$I52</f>
        <v>0.026503365774489</v>
      </c>
      <c r="AL52" s="45" t="n">
        <f aca="false">AD52/$I52</f>
        <v>0.0626981041014974</v>
      </c>
      <c r="AM52" s="46" t="n">
        <f aca="false">AE52/$I52</f>
        <v>0.00591377118058413</v>
      </c>
      <c r="AN52" s="41" t="n">
        <f aca="false">Y52+AE52</f>
        <v>31.793624</v>
      </c>
      <c r="AO52" s="42" t="n">
        <f aca="false">AB52+AD52</f>
        <v>263.287089</v>
      </c>
      <c r="AP52" s="42" t="n">
        <f aca="false">Z52+AA52</f>
        <v>13.736094</v>
      </c>
      <c r="AQ52" s="43" t="n">
        <f aca="false">AC52</f>
        <v>8.407512</v>
      </c>
      <c r="AR52" s="44" t="n">
        <f aca="false">AN52/$I52</f>
        <v>0.100224423844839</v>
      </c>
      <c r="AS52" s="45" t="n">
        <f aca="false">AO52/$I52</f>
        <v>0.829971342707266</v>
      </c>
      <c r="AT52" s="45" t="n">
        <f aca="false">AP52/$I52</f>
        <v>0.0433008865874666</v>
      </c>
      <c r="AU52" s="46" t="n">
        <f aca="false">AQ52/$I52</f>
        <v>0.026503365774489</v>
      </c>
      <c r="AV52" s="41" t="n">
        <f aca="false">AN52-Q52</f>
        <v>3.116717</v>
      </c>
      <c r="AW52" s="42" t="n">
        <f aca="false">AO52-R52</f>
        <v>-5.49175600000001</v>
      </c>
      <c r="AX52" s="42" t="n">
        <f aca="false">AP52-S52</f>
        <v>4.068861</v>
      </c>
      <c r="AY52" s="43" t="n">
        <f aca="false">AQ52-T52</f>
        <v>-1.693816</v>
      </c>
      <c r="AZ52" s="47" t="n">
        <f aca="false">(AR52-U52)*100</f>
        <v>0.98249625652117</v>
      </c>
      <c r="BA52" s="48" t="n">
        <f aca="false">(AS52-V52)*100</f>
        <v>-1.73119013106666</v>
      </c>
      <c r="BB52" s="48" t="n">
        <f aca="false">(AT52-W52)*100</f>
        <v>1.28264475112915</v>
      </c>
      <c r="BC52" s="49" t="n">
        <f aca="false">(AU52-X52)*100</f>
        <v>-0.533948985177564</v>
      </c>
    </row>
    <row r="53" customFormat="false" ht="12.75" hidden="false" customHeight="false" outlineLevel="0" collapsed="false">
      <c r="A53" s="34" t="n">
        <v>4011</v>
      </c>
      <c r="B53" s="35" t="n">
        <v>14.566212</v>
      </c>
      <c r="C53" s="36" t="n">
        <v>1.504255</v>
      </c>
      <c r="D53" s="36" t="n">
        <v>7.854325</v>
      </c>
      <c r="E53" s="36" t="n">
        <v>297.27604</v>
      </c>
      <c r="F53" s="36" t="n">
        <v>14.850216</v>
      </c>
      <c r="G53" s="36" t="n">
        <v>20.814933</v>
      </c>
      <c r="H53" s="36" t="n">
        <v>2.632163</v>
      </c>
      <c r="I53" s="37" t="n">
        <v>359.498144</v>
      </c>
      <c r="J53" s="50" t="n">
        <f aca="false">B53/$I53</f>
        <v>0.0405181841495126</v>
      </c>
      <c r="K53" s="51" t="n">
        <f aca="false">C53/$I53</f>
        <v>0.00418431923809876</v>
      </c>
      <c r="L53" s="51" t="n">
        <f aca="false">D53/$I53</f>
        <v>0.0218480265644988</v>
      </c>
      <c r="M53" s="51" t="n">
        <f aca="false">E53/$I53</f>
        <v>0.826919540369032</v>
      </c>
      <c r="N53" s="51" t="n">
        <f aca="false">F53/$I53</f>
        <v>0.0413081854464317</v>
      </c>
      <c r="O53" s="51" t="n">
        <f aca="false">G53/$I53</f>
        <v>0.0578999734696822</v>
      </c>
      <c r="P53" s="52" t="n">
        <f aca="false">H53/$I53</f>
        <v>0.00732177076274419</v>
      </c>
      <c r="Q53" s="41" t="n">
        <f aca="false">B53+H53</f>
        <v>17.198375</v>
      </c>
      <c r="R53" s="42" t="n">
        <f aca="false">E53+G53</f>
        <v>318.090973</v>
      </c>
      <c r="S53" s="42" t="n">
        <f aca="false">C53+D53</f>
        <v>9.35858</v>
      </c>
      <c r="T53" s="43" t="n">
        <f aca="false">F53</f>
        <v>14.850216</v>
      </c>
      <c r="U53" s="44" t="n">
        <f aca="false">Q53/$I53</f>
        <v>0.0478399549122568</v>
      </c>
      <c r="V53" s="45" t="n">
        <f aca="false">R53/$I53</f>
        <v>0.884819513838714</v>
      </c>
      <c r="W53" s="45" t="n">
        <f aca="false">S53/$I53</f>
        <v>0.0260323458025975</v>
      </c>
      <c r="X53" s="46" t="n">
        <f aca="false">T53/$I53</f>
        <v>0.0413081854464317</v>
      </c>
      <c r="Y53" s="35" t="n">
        <v>16.674056</v>
      </c>
      <c r="Z53" s="36" t="n">
        <v>1.504256</v>
      </c>
      <c r="AA53" s="36" t="n">
        <v>10.815913</v>
      </c>
      <c r="AB53" s="36" t="n">
        <v>294.466299</v>
      </c>
      <c r="AC53" s="36" t="n">
        <v>9.596673</v>
      </c>
      <c r="AD53" s="36" t="n">
        <v>23.808785</v>
      </c>
      <c r="AE53" s="36" t="n">
        <v>2.632161</v>
      </c>
      <c r="AF53" s="37" t="n">
        <v>359.498143</v>
      </c>
      <c r="AG53" s="44" t="n">
        <f aca="false">Y53/$I53</f>
        <v>0.0463814800668345</v>
      </c>
      <c r="AH53" s="45" t="n">
        <f aca="false">Z53/$I53</f>
        <v>0.00418432201975429</v>
      </c>
      <c r="AI53" s="45" t="n">
        <f aca="false">AA53/$I53</f>
        <v>0.0300861441999545</v>
      </c>
      <c r="AJ53" s="45" t="n">
        <f aca="false">AB53/$I53</f>
        <v>0.819103808780721</v>
      </c>
      <c r="AK53" s="45" t="n">
        <f aca="false">AC53/$I53</f>
        <v>0.0266946385125148</v>
      </c>
      <c r="AL53" s="45" t="n">
        <f aca="false">AD53/$I53</f>
        <v>0.0662278384391325</v>
      </c>
      <c r="AM53" s="46" t="n">
        <f aca="false">AE53/$I53</f>
        <v>0.00732176519943313</v>
      </c>
      <c r="AN53" s="41" t="n">
        <f aca="false">Y53+AE53</f>
        <v>19.306217</v>
      </c>
      <c r="AO53" s="42" t="n">
        <f aca="false">AB53+AD53</f>
        <v>318.275084</v>
      </c>
      <c r="AP53" s="42" t="n">
        <f aca="false">Z53+AA53</f>
        <v>12.320169</v>
      </c>
      <c r="AQ53" s="43" t="n">
        <f aca="false">AC53</f>
        <v>9.596673</v>
      </c>
      <c r="AR53" s="44" t="n">
        <f aca="false">AN53/$I53</f>
        <v>0.0537032452662676</v>
      </c>
      <c r="AS53" s="45" t="n">
        <f aca="false">AO53/$I53</f>
        <v>0.885331647219853</v>
      </c>
      <c r="AT53" s="45" t="n">
        <f aca="false">AP53/$I53</f>
        <v>0.0342704662197088</v>
      </c>
      <c r="AU53" s="46" t="n">
        <f aca="false">AQ53/$I53</f>
        <v>0.0266946385125148</v>
      </c>
      <c r="AV53" s="41" t="n">
        <f aca="false">AN53-Q53</f>
        <v>2.107842</v>
      </c>
      <c r="AW53" s="42" t="n">
        <f aca="false">AO53-R53</f>
        <v>0.184110999999973</v>
      </c>
      <c r="AX53" s="42" t="n">
        <f aca="false">AP53-S53</f>
        <v>2.961589</v>
      </c>
      <c r="AY53" s="43" t="n">
        <f aca="false">AQ53-T53</f>
        <v>-5.253543</v>
      </c>
      <c r="AZ53" s="47" t="n">
        <f aca="false">(AR53-U53)*100</f>
        <v>0.586329035401084</v>
      </c>
      <c r="BA53" s="48" t="n">
        <f aca="false">(AS53-V53)*100</f>
        <v>0.051213338113909</v>
      </c>
      <c r="BB53" s="48" t="n">
        <f aca="false">(AT53-W53)*100</f>
        <v>0.823812041711125</v>
      </c>
      <c r="BC53" s="49" t="n">
        <f aca="false">(AU53-X53)*100</f>
        <v>-1.46135469339169</v>
      </c>
    </row>
    <row r="54" customFormat="false" ht="12.75" hidden="false" customHeight="false" outlineLevel="0" collapsed="false">
      <c r="A54" s="34" t="n">
        <v>4012</v>
      </c>
      <c r="B54" s="35" t="n">
        <v>23.824597</v>
      </c>
      <c r="C54" s="36" t="n">
        <v>9.270865</v>
      </c>
      <c r="D54" s="36" t="n">
        <v>40.842351</v>
      </c>
      <c r="E54" s="36" t="n">
        <v>253.342497</v>
      </c>
      <c r="F54" s="36" t="n">
        <v>3.149827</v>
      </c>
      <c r="G54" s="36" t="n">
        <v>57.061907</v>
      </c>
      <c r="H54" s="36" t="n">
        <v>4.213416</v>
      </c>
      <c r="I54" s="37" t="n">
        <v>391.70546</v>
      </c>
      <c r="J54" s="50" t="n">
        <f aca="false">B54/$I54</f>
        <v>0.0608227340001847</v>
      </c>
      <c r="K54" s="51" t="n">
        <f aca="false">C54/$I54</f>
        <v>0.023667949382171</v>
      </c>
      <c r="L54" s="51" t="n">
        <f aca="false">D54/$I54</f>
        <v>0.104268015564552</v>
      </c>
      <c r="M54" s="51" t="n">
        <f aca="false">E54/$I54</f>
        <v>0.646767846942956</v>
      </c>
      <c r="N54" s="51" t="n">
        <f aca="false">F54/$I54</f>
        <v>0.00804131502277247</v>
      </c>
      <c r="O54" s="51" t="n">
        <f aca="false">G54/$I54</f>
        <v>0.145675546621178</v>
      </c>
      <c r="P54" s="52" t="n">
        <f aca="false">H54/$I54</f>
        <v>0.0107565924661862</v>
      </c>
      <c r="Q54" s="41" t="n">
        <f aca="false">B54+H54</f>
        <v>28.038013</v>
      </c>
      <c r="R54" s="42" t="n">
        <f aca="false">E54+G54</f>
        <v>310.404404</v>
      </c>
      <c r="S54" s="42" t="n">
        <f aca="false">C54+D54</f>
        <v>50.113216</v>
      </c>
      <c r="T54" s="43" t="n">
        <f aca="false">F54</f>
        <v>3.149827</v>
      </c>
      <c r="U54" s="44" t="n">
        <f aca="false">Q54/$I54</f>
        <v>0.0715793264663709</v>
      </c>
      <c r="V54" s="45" t="n">
        <f aca="false">R54/$I54</f>
        <v>0.792443393564134</v>
      </c>
      <c r="W54" s="45" t="n">
        <f aca="false">S54/$I54</f>
        <v>0.127935964946723</v>
      </c>
      <c r="X54" s="46" t="n">
        <f aca="false">T54/$I54</f>
        <v>0.00804131502277247</v>
      </c>
      <c r="Y54" s="35" t="n">
        <v>25.671727</v>
      </c>
      <c r="Z54" s="36" t="n">
        <v>10.361021</v>
      </c>
      <c r="AA54" s="36" t="n">
        <v>42.789993</v>
      </c>
      <c r="AB54" s="36" t="n">
        <v>247.081079</v>
      </c>
      <c r="AC54" s="36" t="n">
        <v>3.915346</v>
      </c>
      <c r="AD54" s="36" t="n">
        <v>57.672876</v>
      </c>
      <c r="AE54" s="36" t="n">
        <v>4.213416</v>
      </c>
      <c r="AF54" s="37" t="n">
        <v>391.705458</v>
      </c>
      <c r="AG54" s="44" t="n">
        <f aca="false">Y54/$I54</f>
        <v>0.0655383435298553</v>
      </c>
      <c r="AH54" s="45" t="n">
        <f aca="false">Z54/$I54</f>
        <v>0.0264510507461397</v>
      </c>
      <c r="AI54" s="45" t="n">
        <f aca="false">AA54/$I54</f>
        <v>0.109240226061694</v>
      </c>
      <c r="AJ54" s="45" t="n">
        <f aca="false">AB54/$I54</f>
        <v>0.630782831058827</v>
      </c>
      <c r="AK54" s="45" t="n">
        <f aca="false">AC54/$I54</f>
        <v>0.0099956380490586</v>
      </c>
      <c r="AL54" s="45" t="n">
        <f aca="false">AD54/$I54</f>
        <v>0.147235312982362</v>
      </c>
      <c r="AM54" s="46" t="n">
        <f aca="false">AE54/$I54</f>
        <v>0.0107565924661862</v>
      </c>
      <c r="AN54" s="41" t="n">
        <f aca="false">Y54+AE54</f>
        <v>29.885143</v>
      </c>
      <c r="AO54" s="42" t="n">
        <f aca="false">AB54+AD54</f>
        <v>304.753955</v>
      </c>
      <c r="AP54" s="42" t="n">
        <f aca="false">Z54+AA54</f>
        <v>53.151014</v>
      </c>
      <c r="AQ54" s="43" t="n">
        <f aca="false">AC54</f>
        <v>3.915346</v>
      </c>
      <c r="AR54" s="44" t="n">
        <f aca="false">AN54/$I54</f>
        <v>0.0762949359960415</v>
      </c>
      <c r="AS54" s="45" t="n">
        <f aca="false">AO54/$I54</f>
        <v>0.778018144041189</v>
      </c>
      <c r="AT54" s="45" t="n">
        <f aca="false">AP54/$I54</f>
        <v>0.135691276807834</v>
      </c>
      <c r="AU54" s="46" t="n">
        <f aca="false">AQ54/$I54</f>
        <v>0.0099956380490586</v>
      </c>
      <c r="AV54" s="41" t="n">
        <f aca="false">AN54-Q54</f>
        <v>1.84713</v>
      </c>
      <c r="AW54" s="42" t="n">
        <f aca="false">AO54-R54</f>
        <v>-5.65044899999998</v>
      </c>
      <c r="AX54" s="42" t="n">
        <f aca="false">AP54-S54</f>
        <v>3.037798</v>
      </c>
      <c r="AY54" s="43" t="n">
        <f aca="false">AQ54-T54</f>
        <v>0.765519</v>
      </c>
      <c r="AZ54" s="47" t="n">
        <f aca="false">(AR54-U54)*100</f>
        <v>0.471560952967058</v>
      </c>
      <c r="BA54" s="48" t="n">
        <f aca="false">(AS54-V54)*100</f>
        <v>-1.44252495229451</v>
      </c>
      <c r="BB54" s="48" t="n">
        <f aca="false">(AT54-W54)*100</f>
        <v>0.775531186111114</v>
      </c>
      <c r="BC54" s="49" t="n">
        <f aca="false">(AU54-X54)*100</f>
        <v>0.195432302628613</v>
      </c>
    </row>
    <row r="55" customFormat="false" ht="12.75" hidden="false" customHeight="false" outlineLevel="0" collapsed="false">
      <c r="A55" s="34" t="n">
        <v>4013</v>
      </c>
      <c r="B55" s="35" t="n">
        <v>167.433035</v>
      </c>
      <c r="C55" s="36" t="n">
        <v>56.304972</v>
      </c>
      <c r="D55" s="36" t="n">
        <v>139.219177</v>
      </c>
      <c r="E55" s="36" t="n">
        <v>383.459253</v>
      </c>
      <c r="F55" s="36" t="n">
        <v>36.001496</v>
      </c>
      <c r="G55" s="36" t="n">
        <v>21.544282</v>
      </c>
      <c r="H55" s="36" t="n">
        <v>8.682258</v>
      </c>
      <c r="I55" s="37" t="n">
        <v>812.644473</v>
      </c>
      <c r="J55" s="50" t="n">
        <f aca="false">B55/$I55</f>
        <v>0.206034792043679</v>
      </c>
      <c r="K55" s="51" t="n">
        <f aca="false">C55/$I55</f>
        <v>0.0692861071116889</v>
      </c>
      <c r="L55" s="51" t="n">
        <f aca="false">D55/$I55</f>
        <v>0.171316217147274</v>
      </c>
      <c r="M55" s="51" t="n">
        <f aca="false">E55/$I55</f>
        <v>0.471865945982998</v>
      </c>
      <c r="N55" s="51" t="n">
        <f aca="false">F55/$I55</f>
        <v>0.0443016561314877</v>
      </c>
      <c r="O55" s="51" t="n">
        <f aca="false">G55/$I55</f>
        <v>0.0265113253283641</v>
      </c>
      <c r="P55" s="52" t="n">
        <f aca="false">H55/$I55</f>
        <v>0.0106839562545084</v>
      </c>
      <c r="Q55" s="41" t="n">
        <f aca="false">B55+H55</f>
        <v>176.115293</v>
      </c>
      <c r="R55" s="42" t="n">
        <f aca="false">E55+G55</f>
        <v>405.003535</v>
      </c>
      <c r="S55" s="42" t="n">
        <f aca="false">C55+D55</f>
        <v>195.524149</v>
      </c>
      <c r="T55" s="43" t="n">
        <f aca="false">F55</f>
        <v>36.001496</v>
      </c>
      <c r="U55" s="44" t="n">
        <f aca="false">Q55/$I55</f>
        <v>0.216718748298187</v>
      </c>
      <c r="V55" s="45" t="n">
        <f aca="false">R55/$I55</f>
        <v>0.498377271311362</v>
      </c>
      <c r="W55" s="45" t="n">
        <f aca="false">S55/$I55</f>
        <v>0.240602324258963</v>
      </c>
      <c r="X55" s="46" t="n">
        <f aca="false">T55/$I55</f>
        <v>0.0443016561314877</v>
      </c>
      <c r="Y55" s="35" t="n">
        <v>175.819401</v>
      </c>
      <c r="Z55" s="36" t="n">
        <v>55.979487</v>
      </c>
      <c r="AA55" s="36" t="n">
        <v>142.886643</v>
      </c>
      <c r="AB55" s="36" t="n">
        <v>375.956971</v>
      </c>
      <c r="AC55" s="36" t="n">
        <v>33.780289</v>
      </c>
      <c r="AD55" s="36" t="n">
        <v>19.539417</v>
      </c>
      <c r="AE55" s="36" t="n">
        <v>8.68226</v>
      </c>
      <c r="AF55" s="37" t="n">
        <v>812.644468</v>
      </c>
      <c r="AG55" s="44" t="n">
        <f aca="false">Y55/$I55</f>
        <v>0.216354638272424</v>
      </c>
      <c r="AH55" s="45" t="n">
        <f aca="false">Z55/$I55</f>
        <v>0.0688855814072583</v>
      </c>
      <c r="AI55" s="45" t="n">
        <f aca="false">AA55/$I55</f>
        <v>0.175829218984918</v>
      </c>
      <c r="AJ55" s="45" t="n">
        <f aca="false">AB55/$I55</f>
        <v>0.462634009694422</v>
      </c>
      <c r="AK55" s="45" t="n">
        <f aca="false">AC55/$I55</f>
        <v>0.0415683489180637</v>
      </c>
      <c r="AL55" s="45" t="n">
        <f aca="false">AD55/$I55</f>
        <v>0.0240442378545532</v>
      </c>
      <c r="AM55" s="46" t="n">
        <f aca="false">AE55/$I55</f>
        <v>0.0106839587156092</v>
      </c>
      <c r="AN55" s="41" t="n">
        <f aca="false">Y55+AE55</f>
        <v>184.501661</v>
      </c>
      <c r="AO55" s="42" t="n">
        <f aca="false">AB55+AD55</f>
        <v>395.496388</v>
      </c>
      <c r="AP55" s="42" t="n">
        <f aca="false">Z55+AA55</f>
        <v>198.86613</v>
      </c>
      <c r="AQ55" s="43" t="n">
        <f aca="false">AC55</f>
        <v>33.780289</v>
      </c>
      <c r="AR55" s="44" t="n">
        <f aca="false">AN55/$I55</f>
        <v>0.227038596988034</v>
      </c>
      <c r="AS55" s="45" t="n">
        <f aca="false">AO55/$I55</f>
        <v>0.486678247548975</v>
      </c>
      <c r="AT55" s="45" t="n">
        <f aca="false">AP55/$I55</f>
        <v>0.244714800392176</v>
      </c>
      <c r="AU55" s="46" t="n">
        <f aca="false">AQ55/$I55</f>
        <v>0.0415683489180637</v>
      </c>
      <c r="AV55" s="41" t="n">
        <f aca="false">AN55-Q55</f>
        <v>8.38636800000003</v>
      </c>
      <c r="AW55" s="42" t="n">
        <f aca="false">AO55-R55</f>
        <v>-9.50714699999998</v>
      </c>
      <c r="AX55" s="42" t="n">
        <f aca="false">AP55-S55</f>
        <v>3.341981</v>
      </c>
      <c r="AY55" s="43" t="n">
        <f aca="false">AQ55-T55</f>
        <v>-2.221207</v>
      </c>
      <c r="AZ55" s="47" t="n">
        <f aca="false">(AR55-U55)*100</f>
        <v>1.03198486898465</v>
      </c>
      <c r="BA55" s="48" t="n">
        <f aca="false">(AS55-V55)*100</f>
        <v>-1.16990237623876</v>
      </c>
      <c r="BB55" s="48" t="n">
        <f aca="false">(AT55-W55)*100</f>
        <v>0.411247613321306</v>
      </c>
      <c r="BC55" s="49" t="n">
        <f aca="false">(AU55-X55)*100</f>
        <v>-0.273330721342394</v>
      </c>
    </row>
    <row r="56" customFormat="false" ht="12.75" hidden="false" customHeight="false" outlineLevel="0" collapsed="false">
      <c r="A56" s="34" t="n">
        <v>4014</v>
      </c>
      <c r="B56" s="35" t="n">
        <v>170.547948</v>
      </c>
      <c r="C56" s="36" t="n">
        <v>17.321879</v>
      </c>
      <c r="D56" s="36" t="n">
        <v>64.218037</v>
      </c>
      <c r="E56" s="36" t="n">
        <v>1056.848191</v>
      </c>
      <c r="F56" s="36" t="n">
        <v>36.137884</v>
      </c>
      <c r="G56" s="36" t="n">
        <v>72.678287</v>
      </c>
      <c r="H56" s="36" t="n">
        <v>11.852283</v>
      </c>
      <c r="I56" s="37" t="n">
        <v>1429.604509</v>
      </c>
      <c r="J56" s="50" t="n">
        <f aca="false">B56/$I56</f>
        <v>0.119297293010986</v>
      </c>
      <c r="K56" s="51" t="n">
        <f aca="false">C56/$I56</f>
        <v>0.0121165531382638</v>
      </c>
      <c r="L56" s="51" t="n">
        <f aca="false">D56/$I56</f>
        <v>0.0449201416165931</v>
      </c>
      <c r="M56" s="51" t="n">
        <f aca="false">E56/$I56</f>
        <v>0.73925913380006</v>
      </c>
      <c r="N56" s="51" t="n">
        <f aca="false">F56/$I56</f>
        <v>0.0252782386824439</v>
      </c>
      <c r="O56" s="51" t="n">
        <f aca="false">G56/$I56</f>
        <v>0.0508380370532253</v>
      </c>
      <c r="P56" s="52" t="n">
        <f aca="false">H56/$I56</f>
        <v>0.00829060269842783</v>
      </c>
      <c r="Q56" s="41" t="n">
        <f aca="false">B56+H56</f>
        <v>182.400231</v>
      </c>
      <c r="R56" s="42" t="n">
        <f aca="false">E56+G56</f>
        <v>1129.526478</v>
      </c>
      <c r="S56" s="42" t="n">
        <f aca="false">C56+D56</f>
        <v>81.539916</v>
      </c>
      <c r="T56" s="43" t="n">
        <f aca="false">F56</f>
        <v>36.137884</v>
      </c>
      <c r="U56" s="44" t="n">
        <f aca="false">Q56/$I56</f>
        <v>0.127587895709414</v>
      </c>
      <c r="V56" s="45" t="n">
        <f aca="false">R56/$I56</f>
        <v>0.790097170853285</v>
      </c>
      <c r="W56" s="45" t="n">
        <f aca="false">S56/$I56</f>
        <v>0.0570366947548568</v>
      </c>
      <c r="X56" s="46" t="n">
        <f aca="false">T56/$I56</f>
        <v>0.0252782386824439</v>
      </c>
      <c r="Y56" s="35" t="n">
        <v>186.300216</v>
      </c>
      <c r="Z56" s="36" t="n">
        <v>18.705587</v>
      </c>
      <c r="AA56" s="36" t="n">
        <v>99.255367</v>
      </c>
      <c r="AB56" s="36" t="n">
        <v>1012.708363</v>
      </c>
      <c r="AC56" s="36" t="n">
        <v>28.002482</v>
      </c>
      <c r="AD56" s="36" t="n">
        <v>72.834965</v>
      </c>
      <c r="AE56" s="36" t="n">
        <v>11.797547</v>
      </c>
      <c r="AF56" s="37" t="n">
        <v>1429.604527</v>
      </c>
      <c r="AG56" s="44" t="n">
        <f aca="false">Y56/$I56</f>
        <v>0.130315912426938</v>
      </c>
      <c r="AH56" s="45" t="n">
        <f aca="false">Z56/$I56</f>
        <v>0.0130844487984194</v>
      </c>
      <c r="AI56" s="45" t="n">
        <f aca="false">AA56/$I56</f>
        <v>0.0694285492072409</v>
      </c>
      <c r="AJ56" s="45" t="n">
        <f aca="false">AB56/$I56</f>
        <v>0.708383582049824</v>
      </c>
      <c r="AK56" s="45" t="n">
        <f aca="false">AC56/$I56</f>
        <v>0.0195875725235279</v>
      </c>
      <c r="AL56" s="45" t="n">
        <f aca="false">AD56/$I56</f>
        <v>0.0509476323986608</v>
      </c>
      <c r="AM56" s="46" t="n">
        <f aca="false">AE56/$I56</f>
        <v>0.00825231518628345</v>
      </c>
      <c r="AN56" s="41" t="n">
        <f aca="false">Y56+AE56</f>
        <v>198.097763</v>
      </c>
      <c r="AO56" s="42" t="n">
        <f aca="false">AB56+AD56</f>
        <v>1085.543328</v>
      </c>
      <c r="AP56" s="42" t="n">
        <f aca="false">Z56+AA56</f>
        <v>117.960954</v>
      </c>
      <c r="AQ56" s="43" t="n">
        <f aca="false">AC56</f>
        <v>28.002482</v>
      </c>
      <c r="AR56" s="44" t="n">
        <f aca="false">AN56/$I56</f>
        <v>0.138568227613222</v>
      </c>
      <c r="AS56" s="45" t="n">
        <f aca="false">AO56/$I56</f>
        <v>0.759331214448485</v>
      </c>
      <c r="AT56" s="45" t="n">
        <f aca="false">AP56/$I56</f>
        <v>0.0825129980056603</v>
      </c>
      <c r="AU56" s="46" t="n">
        <f aca="false">AQ56/$I56</f>
        <v>0.0195875725235279</v>
      </c>
      <c r="AV56" s="41" t="n">
        <f aca="false">AN56-Q56</f>
        <v>15.697532</v>
      </c>
      <c r="AW56" s="42" t="n">
        <f aca="false">AO56-R56</f>
        <v>-43.98315</v>
      </c>
      <c r="AX56" s="42" t="n">
        <f aca="false">AP56-S56</f>
        <v>36.421038</v>
      </c>
      <c r="AY56" s="43" t="n">
        <f aca="false">AQ56-T56</f>
        <v>-8.135402</v>
      </c>
      <c r="AZ56" s="47" t="n">
        <f aca="false">(AR56-U56)*100</f>
        <v>1.09803319038077</v>
      </c>
      <c r="BA56" s="48" t="n">
        <f aca="false">(AS56-V56)*100</f>
        <v>-3.07659564048003</v>
      </c>
      <c r="BB56" s="48" t="n">
        <f aca="false">(AT56-W56)*100</f>
        <v>2.54763032508035</v>
      </c>
      <c r="BC56" s="49" t="n">
        <f aca="false">(AU56-X56)*100</f>
        <v>-0.569066615891599</v>
      </c>
    </row>
    <row r="57" customFormat="false" ht="12.75" hidden="false" customHeight="false" outlineLevel="0" collapsed="false">
      <c r="A57" s="34" t="n">
        <v>4015</v>
      </c>
      <c r="B57" s="35" t="n">
        <v>51.580863</v>
      </c>
      <c r="C57" s="36" t="n">
        <v>2.040823</v>
      </c>
      <c r="D57" s="36" t="n">
        <v>5.176641</v>
      </c>
      <c r="E57" s="36" t="n">
        <v>363.004695</v>
      </c>
      <c r="F57" s="36" t="n">
        <v>2.447075</v>
      </c>
      <c r="G57" s="36" t="n">
        <v>9.527342</v>
      </c>
      <c r="H57" s="36" t="n">
        <v>7.850385</v>
      </c>
      <c r="I57" s="37" t="n">
        <v>441.627824</v>
      </c>
      <c r="J57" s="50" t="n">
        <f aca="false">B57/$I57</f>
        <v>0.116797131423495</v>
      </c>
      <c r="K57" s="51" t="n">
        <f aca="false">C57/$I57</f>
        <v>0.00462113772976406</v>
      </c>
      <c r="L57" s="51" t="n">
        <f aca="false">D57/$I57</f>
        <v>0.0117217274788375</v>
      </c>
      <c r="M57" s="51" t="n">
        <f aca="false">E57/$I57</f>
        <v>0.821969711310581</v>
      </c>
      <c r="N57" s="51" t="n">
        <f aca="false">F57/$I57</f>
        <v>0.00554103447974782</v>
      </c>
      <c r="O57" s="51" t="n">
        <f aca="false">G57/$I57</f>
        <v>0.0215732376499901</v>
      </c>
      <c r="P57" s="52" t="n">
        <f aca="false">H57/$I57</f>
        <v>0.017776019927585</v>
      </c>
      <c r="Q57" s="41" t="n">
        <f aca="false">B57+H57</f>
        <v>59.431248</v>
      </c>
      <c r="R57" s="42" t="n">
        <f aca="false">E57+G57</f>
        <v>372.532037</v>
      </c>
      <c r="S57" s="42" t="n">
        <f aca="false">C57+D57</f>
        <v>7.217464</v>
      </c>
      <c r="T57" s="43" t="n">
        <f aca="false">F57</f>
        <v>2.447075</v>
      </c>
      <c r="U57" s="44" t="n">
        <f aca="false">Q57/$I57</f>
        <v>0.13457315135108</v>
      </c>
      <c r="V57" s="45" t="n">
        <f aca="false">R57/$I57</f>
        <v>0.843542948960571</v>
      </c>
      <c r="W57" s="45" t="n">
        <f aca="false">S57/$I57</f>
        <v>0.0163428652086015</v>
      </c>
      <c r="X57" s="46" t="n">
        <f aca="false">T57/$I57</f>
        <v>0.00554103447974782</v>
      </c>
      <c r="Y57" s="35" t="n">
        <v>54.49648</v>
      </c>
      <c r="Z57" s="36" t="n">
        <v>2.797363</v>
      </c>
      <c r="AA57" s="36" t="n">
        <v>9.664616</v>
      </c>
      <c r="AB57" s="36" t="n">
        <v>351.73912</v>
      </c>
      <c r="AC57" s="36" t="n">
        <v>4.344743</v>
      </c>
      <c r="AD57" s="36" t="n">
        <v>10.735113</v>
      </c>
      <c r="AE57" s="36" t="n">
        <v>7.850388</v>
      </c>
      <c r="AF57" s="37" t="n">
        <v>441.627823</v>
      </c>
      <c r="AG57" s="44" t="n">
        <f aca="false">Y57/$I57</f>
        <v>0.123399109019906</v>
      </c>
      <c r="AH57" s="45" t="n">
        <f aca="false">Z57/$I57</f>
        <v>0.00633420914167763</v>
      </c>
      <c r="AI57" s="45" t="n">
        <f aca="false">AA57/$I57</f>
        <v>0.0218840740433058</v>
      </c>
      <c r="AJ57" s="45" t="n">
        <f aca="false">AB57/$I57</f>
        <v>0.79646050562249</v>
      </c>
      <c r="AK57" s="45" t="n">
        <f aca="false">AC57/$I57</f>
        <v>0.00983801917335716</v>
      </c>
      <c r="AL57" s="45" t="n">
        <f aca="false">AD57/$I57</f>
        <v>0.0243080540142779</v>
      </c>
      <c r="AM57" s="46" t="n">
        <f aca="false">AE57/$I57</f>
        <v>0.0177760267206353</v>
      </c>
      <c r="AN57" s="41" t="n">
        <f aca="false">Y57+AE57</f>
        <v>62.346868</v>
      </c>
      <c r="AO57" s="42" t="n">
        <f aca="false">AB57+AD57</f>
        <v>362.474233</v>
      </c>
      <c r="AP57" s="42" t="n">
        <f aca="false">Z57+AA57</f>
        <v>12.461979</v>
      </c>
      <c r="AQ57" s="43" t="n">
        <f aca="false">AC57</f>
        <v>4.344743</v>
      </c>
      <c r="AR57" s="44" t="n">
        <f aca="false">AN57/$I57</f>
        <v>0.141175135740542</v>
      </c>
      <c r="AS57" s="45" t="n">
        <f aca="false">AO57/$I57</f>
        <v>0.820768559636768</v>
      </c>
      <c r="AT57" s="45" t="n">
        <f aca="false">AP57/$I57</f>
        <v>0.0282182831849834</v>
      </c>
      <c r="AU57" s="46" t="n">
        <f aca="false">AQ57/$I57</f>
        <v>0.00983801917335716</v>
      </c>
      <c r="AV57" s="41" t="n">
        <f aca="false">AN57-Q57</f>
        <v>2.91562</v>
      </c>
      <c r="AW57" s="42" t="n">
        <f aca="false">AO57-R57</f>
        <v>-10.0578039999999</v>
      </c>
      <c r="AX57" s="42" t="n">
        <f aca="false">AP57-S57</f>
        <v>5.244515</v>
      </c>
      <c r="AY57" s="43" t="n">
        <f aca="false">AQ57-T57</f>
        <v>1.897668</v>
      </c>
      <c r="AZ57" s="47" t="n">
        <f aca="false">(AR57-U57)*100</f>
        <v>0.660198438946183</v>
      </c>
      <c r="BA57" s="48" t="n">
        <f aca="false">(AS57-V57)*100</f>
        <v>-2.27743893238029</v>
      </c>
      <c r="BB57" s="48" t="n">
        <f aca="false">(AT57-W57)*100</f>
        <v>1.18754179763819</v>
      </c>
      <c r="BC57" s="49" t="n">
        <f aca="false">(AU57-X57)*100</f>
        <v>0.429698469360934</v>
      </c>
    </row>
    <row r="58" customFormat="false" ht="12.75" hidden="false" customHeight="false" outlineLevel="0" collapsed="false">
      <c r="A58" s="34" t="n">
        <v>4016</v>
      </c>
      <c r="B58" s="35" t="n">
        <v>68.269066</v>
      </c>
      <c r="C58" s="36" t="n">
        <v>5.481306</v>
      </c>
      <c r="D58" s="36" t="n">
        <v>17.014683</v>
      </c>
      <c r="E58" s="36" t="n">
        <v>793.271823</v>
      </c>
      <c r="F58" s="36" t="n">
        <v>44.071685</v>
      </c>
      <c r="G58" s="36" t="n">
        <v>97.331086</v>
      </c>
      <c r="H58" s="36" t="n">
        <v>10.157092</v>
      </c>
      <c r="I58" s="37" t="n">
        <v>1035.596741</v>
      </c>
      <c r="J58" s="50" t="n">
        <f aca="false">B58/$I58</f>
        <v>0.0659224419092682</v>
      </c>
      <c r="K58" s="51" t="n">
        <f aca="false">C58/$I58</f>
        <v>0.00529289614672513</v>
      </c>
      <c r="L58" s="51" t="n">
        <f aca="false">D58/$I58</f>
        <v>0.0164298344388088</v>
      </c>
      <c r="M58" s="51" t="n">
        <f aca="false">E58/$I58</f>
        <v>0.766004557173476</v>
      </c>
      <c r="N58" s="51" t="n">
        <f aca="false">F58/$I58</f>
        <v>0.0425568015571807</v>
      </c>
      <c r="O58" s="51" t="n">
        <f aca="false">G58/$I58</f>
        <v>0.0939855082066157</v>
      </c>
      <c r="P58" s="52" t="n">
        <f aca="false">H58/$I58</f>
        <v>0.00980796056792535</v>
      </c>
      <c r="Q58" s="41" t="n">
        <f aca="false">B58+H58</f>
        <v>78.426158</v>
      </c>
      <c r="R58" s="42" t="n">
        <f aca="false">E58+G58</f>
        <v>890.602909</v>
      </c>
      <c r="S58" s="42" t="n">
        <f aca="false">C58+D58</f>
        <v>22.495989</v>
      </c>
      <c r="T58" s="43" t="n">
        <f aca="false">F58</f>
        <v>44.071685</v>
      </c>
      <c r="U58" s="44" t="n">
        <f aca="false">Q58/$I58</f>
        <v>0.0757304024771936</v>
      </c>
      <c r="V58" s="45" t="n">
        <f aca="false">R58/$I58</f>
        <v>0.859990065380092</v>
      </c>
      <c r="W58" s="45" t="n">
        <f aca="false">S58/$I58</f>
        <v>0.021722730585534</v>
      </c>
      <c r="X58" s="46" t="n">
        <f aca="false">T58/$I58</f>
        <v>0.0425568015571807</v>
      </c>
      <c r="Y58" s="35" t="n">
        <v>73.110091</v>
      </c>
      <c r="Z58" s="36" t="n">
        <v>7.964247</v>
      </c>
      <c r="AA58" s="36" t="n">
        <v>24.890007</v>
      </c>
      <c r="AB58" s="36" t="n">
        <v>795.008691</v>
      </c>
      <c r="AC58" s="36" t="n">
        <v>29.193214</v>
      </c>
      <c r="AD58" s="36" t="n">
        <v>95.27337</v>
      </c>
      <c r="AE58" s="36" t="n">
        <v>10.157096</v>
      </c>
      <c r="AF58" s="37" t="n">
        <v>1035.596716</v>
      </c>
      <c r="AG58" s="44" t="n">
        <f aca="false">Y58/$I58</f>
        <v>0.0705970655425228</v>
      </c>
      <c r="AH58" s="45" t="n">
        <f aca="false">Z58/$I58</f>
        <v>0.00769049059801937</v>
      </c>
      <c r="AI58" s="45" t="n">
        <f aca="false">AA58/$I58</f>
        <v>0.024034458602067</v>
      </c>
      <c r="AJ58" s="45" t="n">
        <f aca="false">AB58/$I58</f>
        <v>0.767681723517514</v>
      </c>
      <c r="AK58" s="45" t="n">
        <f aca="false">AC58/$I58</f>
        <v>0.0281897507439143</v>
      </c>
      <c r="AL58" s="45" t="n">
        <f aca="false">AD58/$I58</f>
        <v>0.0919985224248596</v>
      </c>
      <c r="AM58" s="46" t="n">
        <f aca="false">AE58/$I58</f>
        <v>0.00980796443043268</v>
      </c>
      <c r="AN58" s="41" t="n">
        <f aca="false">Y58+AE58</f>
        <v>83.267187</v>
      </c>
      <c r="AO58" s="42" t="n">
        <f aca="false">AB58+AD58</f>
        <v>890.282061</v>
      </c>
      <c r="AP58" s="42" t="n">
        <f aca="false">Z58+AA58</f>
        <v>32.854254</v>
      </c>
      <c r="AQ58" s="43" t="n">
        <f aca="false">AC58</f>
        <v>29.193214</v>
      </c>
      <c r="AR58" s="44" t="n">
        <f aca="false">AN58/$I58</f>
        <v>0.0804050299729555</v>
      </c>
      <c r="AS58" s="45" t="n">
        <f aca="false">AO58/$I58</f>
        <v>0.859680245942373</v>
      </c>
      <c r="AT58" s="45" t="n">
        <f aca="false">AP58/$I58</f>
        <v>0.0317249492000864</v>
      </c>
      <c r="AU58" s="46" t="n">
        <f aca="false">AQ58/$I58</f>
        <v>0.0281897507439143</v>
      </c>
      <c r="AV58" s="41" t="n">
        <f aca="false">AN58-Q58</f>
        <v>4.84102899999999</v>
      </c>
      <c r="AW58" s="42" t="n">
        <f aca="false">AO58-R58</f>
        <v>-0.320847999999955</v>
      </c>
      <c r="AX58" s="42" t="n">
        <f aca="false">AP58-S58</f>
        <v>10.358265</v>
      </c>
      <c r="AY58" s="43" t="n">
        <f aca="false">AQ58-T58</f>
        <v>-14.878471</v>
      </c>
      <c r="AZ58" s="47" t="n">
        <f aca="false">(AR58-U58)*100</f>
        <v>0.467462749576188</v>
      </c>
      <c r="BA58" s="48" t="n">
        <f aca="false">(AS58-V58)*100</f>
        <v>-0.0309819437718795</v>
      </c>
      <c r="BB58" s="48" t="n">
        <f aca="false">(AT58-W58)*100</f>
        <v>1.00022186145524</v>
      </c>
      <c r="BC58" s="49" t="n">
        <f aca="false">(AU58-X58)*100</f>
        <v>-1.43670508132663</v>
      </c>
    </row>
    <row r="59" customFormat="false" ht="12.75" hidden="false" customHeight="false" outlineLevel="0" collapsed="false">
      <c r="A59" s="34" t="n">
        <v>4017</v>
      </c>
      <c r="B59" s="35" t="n">
        <v>129.670835</v>
      </c>
      <c r="C59" s="36" t="n">
        <v>12.327933</v>
      </c>
      <c r="D59" s="36" t="n">
        <v>17.748461</v>
      </c>
      <c r="E59" s="36" t="n">
        <v>680.539744</v>
      </c>
      <c r="F59" s="36" t="n">
        <v>76.987083</v>
      </c>
      <c r="G59" s="36" t="n">
        <v>86.150819</v>
      </c>
      <c r="H59" s="36" t="n">
        <v>3.532344</v>
      </c>
      <c r="I59" s="37" t="n">
        <v>1006.957219</v>
      </c>
      <c r="J59" s="50" t="n">
        <f aca="false">B59/$I59</f>
        <v>0.128774919682065</v>
      </c>
      <c r="K59" s="51" t="n">
        <f aca="false">C59/$I59</f>
        <v>0.0122427574552202</v>
      </c>
      <c r="L59" s="51" t="n">
        <f aca="false">D59/$I59</f>
        <v>0.0176258342113341</v>
      </c>
      <c r="M59" s="51" t="n">
        <f aca="false">E59/$I59</f>
        <v>0.675837792469315</v>
      </c>
      <c r="N59" s="51" t="n">
        <f aca="false">F59/$I59</f>
        <v>0.0764551676549429</v>
      </c>
      <c r="O59" s="51" t="n">
        <f aca="false">G59/$I59</f>
        <v>0.0855555900235321</v>
      </c>
      <c r="P59" s="52" t="n">
        <f aca="false">H59/$I59</f>
        <v>0.00350793850359198</v>
      </c>
      <c r="Q59" s="41" t="n">
        <f aca="false">B59+H59</f>
        <v>133.203179</v>
      </c>
      <c r="R59" s="42" t="n">
        <f aca="false">E59+G59</f>
        <v>766.690563</v>
      </c>
      <c r="S59" s="42" t="n">
        <f aca="false">C59+D59</f>
        <v>30.076394</v>
      </c>
      <c r="T59" s="43" t="n">
        <f aca="false">F59</f>
        <v>76.987083</v>
      </c>
      <c r="U59" s="44" t="n">
        <f aca="false">Q59/$I59</f>
        <v>0.132282858185656</v>
      </c>
      <c r="V59" s="45" t="n">
        <f aca="false">R59/$I59</f>
        <v>0.761393382492847</v>
      </c>
      <c r="W59" s="45" t="n">
        <f aca="false">S59/$I59</f>
        <v>0.0298685916665542</v>
      </c>
      <c r="X59" s="46" t="n">
        <f aca="false">T59/$I59</f>
        <v>0.0764551676549429</v>
      </c>
      <c r="Y59" s="35" t="n">
        <v>146.348331</v>
      </c>
      <c r="Z59" s="36" t="n">
        <v>12.96985</v>
      </c>
      <c r="AA59" s="36" t="n">
        <v>27.585123</v>
      </c>
      <c r="AB59" s="36" t="n">
        <v>670.355026</v>
      </c>
      <c r="AC59" s="36" t="n">
        <v>49.00302</v>
      </c>
      <c r="AD59" s="36" t="n">
        <v>97.163537</v>
      </c>
      <c r="AE59" s="36" t="n">
        <v>3.532341</v>
      </c>
      <c r="AF59" s="37" t="n">
        <v>1006.957228</v>
      </c>
      <c r="AG59" s="44" t="n">
        <f aca="false">Y59/$I59</f>
        <v>0.145337188351792</v>
      </c>
      <c r="AH59" s="45" t="n">
        <f aca="false">Z59/$I59</f>
        <v>0.0128802393540415</v>
      </c>
      <c r="AI59" s="45" t="n">
        <f aca="false">AA59/$I59</f>
        <v>0.027394533232896</v>
      </c>
      <c r="AJ59" s="45" t="n">
        <f aca="false">AB59/$I59</f>
        <v>0.665723442219048</v>
      </c>
      <c r="AK59" s="45" t="n">
        <f aca="false">AC59/$I59</f>
        <v>0.048664450758558</v>
      </c>
      <c r="AL59" s="45" t="n">
        <f aca="false">AD59/$I59</f>
        <v>0.0964922194971622</v>
      </c>
      <c r="AM59" s="46" t="n">
        <f aca="false">AE59/$I59</f>
        <v>0.00350793552431943</v>
      </c>
      <c r="AN59" s="41" t="n">
        <f aca="false">Y59+AE59</f>
        <v>149.880672</v>
      </c>
      <c r="AO59" s="42" t="n">
        <f aca="false">AB59+AD59</f>
        <v>767.518563</v>
      </c>
      <c r="AP59" s="42" t="n">
        <f aca="false">Z59+AA59</f>
        <v>40.554973</v>
      </c>
      <c r="AQ59" s="43" t="n">
        <f aca="false">AC59</f>
        <v>49.00302</v>
      </c>
      <c r="AR59" s="44" t="n">
        <f aca="false">AN59/$I59</f>
        <v>0.148845123876112</v>
      </c>
      <c r="AS59" s="45" t="n">
        <f aca="false">AO59/$I59</f>
        <v>0.762215661716211</v>
      </c>
      <c r="AT59" s="45" t="n">
        <f aca="false">AP59/$I59</f>
        <v>0.0402747725869375</v>
      </c>
      <c r="AU59" s="46" t="n">
        <f aca="false">AQ59/$I59</f>
        <v>0.048664450758558</v>
      </c>
      <c r="AV59" s="41" t="n">
        <f aca="false">AN59-Q59</f>
        <v>16.677493</v>
      </c>
      <c r="AW59" s="42" t="n">
        <f aca="false">AO59-R59</f>
        <v>0.827999999999975</v>
      </c>
      <c r="AX59" s="42" t="n">
        <f aca="false">AP59-S59</f>
        <v>10.478579</v>
      </c>
      <c r="AY59" s="43" t="n">
        <f aca="false">AQ59-T59</f>
        <v>-27.984063</v>
      </c>
      <c r="AZ59" s="47" t="n">
        <f aca="false">(AR59-U59)*100</f>
        <v>1.65622656904553</v>
      </c>
      <c r="BA59" s="48" t="n">
        <f aca="false">(AS59-V59)*100</f>
        <v>0.0822279223363864</v>
      </c>
      <c r="BB59" s="48" t="n">
        <f aca="false">(AT59-W59)*100</f>
        <v>1.04061809203833</v>
      </c>
      <c r="BC59" s="49" t="n">
        <f aca="false">(AU59-X59)*100</f>
        <v>-2.77907168963849</v>
      </c>
    </row>
    <row r="60" customFormat="false" ht="12.75" hidden="false" customHeight="false" outlineLevel="0" collapsed="false">
      <c r="A60" s="34" t="n">
        <v>4018</v>
      </c>
      <c r="B60" s="35" t="n">
        <v>55.274123</v>
      </c>
      <c r="C60" s="36" t="n">
        <v>8.512206</v>
      </c>
      <c r="D60" s="36" t="n">
        <v>11.212183</v>
      </c>
      <c r="E60" s="36" t="n">
        <v>242.849459</v>
      </c>
      <c r="F60" s="36" t="n">
        <v>32.730923</v>
      </c>
      <c r="G60" s="36" t="n">
        <v>60.382355</v>
      </c>
      <c r="H60" s="36" t="n">
        <v>0.570488</v>
      </c>
      <c r="I60" s="37" t="n">
        <v>411.531737</v>
      </c>
      <c r="J60" s="50" t="n">
        <f aca="false">B60/$I60</f>
        <v>0.134313147760947</v>
      </c>
      <c r="K60" s="51" t="n">
        <f aca="false">C60/$I60</f>
        <v>0.0206842030266064</v>
      </c>
      <c r="L60" s="51" t="n">
        <f aca="false">D60/$I60</f>
        <v>0.0272450020057627</v>
      </c>
      <c r="M60" s="51" t="n">
        <f aca="false">E60/$I60</f>
        <v>0.590111131574768</v>
      </c>
      <c r="N60" s="51" t="n">
        <f aca="false">F60/$I60</f>
        <v>0.0795343835170603</v>
      </c>
      <c r="O60" s="51" t="n">
        <f aca="false">G60/$I60</f>
        <v>0.146725876940082</v>
      </c>
      <c r="P60" s="52" t="n">
        <f aca="false">H60/$I60</f>
        <v>0.00138625517477404</v>
      </c>
      <c r="Q60" s="41" t="n">
        <f aca="false">B60+H60</f>
        <v>55.844611</v>
      </c>
      <c r="R60" s="42" t="n">
        <f aca="false">E60+G60</f>
        <v>303.231814</v>
      </c>
      <c r="S60" s="42" t="n">
        <f aca="false">C60+D60</f>
        <v>19.724389</v>
      </c>
      <c r="T60" s="43" t="n">
        <f aca="false">F60</f>
        <v>32.730923</v>
      </c>
      <c r="U60" s="44" t="n">
        <f aca="false">Q60/$I60</f>
        <v>0.135699402935721</v>
      </c>
      <c r="V60" s="45" t="n">
        <f aca="false">R60/$I60</f>
        <v>0.73683700851485</v>
      </c>
      <c r="W60" s="45" t="n">
        <f aca="false">S60/$I60</f>
        <v>0.0479292050323691</v>
      </c>
      <c r="X60" s="46" t="n">
        <f aca="false">T60/$I60</f>
        <v>0.0795343835170603</v>
      </c>
      <c r="Y60" s="35" t="n">
        <v>60.206935</v>
      </c>
      <c r="Z60" s="36" t="n">
        <v>9.028313</v>
      </c>
      <c r="AA60" s="36" t="n">
        <v>16.506603</v>
      </c>
      <c r="AB60" s="36" t="n">
        <v>234.94306</v>
      </c>
      <c r="AC60" s="36" t="n">
        <v>24.608238</v>
      </c>
      <c r="AD60" s="36" t="n">
        <v>66.074718</v>
      </c>
      <c r="AE60" s="36" t="n">
        <v>0.163864</v>
      </c>
      <c r="AF60" s="37" t="n">
        <v>411.531731</v>
      </c>
      <c r="AG60" s="44" t="n">
        <f aca="false">Y60/$I60</f>
        <v>0.146299615769367</v>
      </c>
      <c r="AH60" s="45" t="n">
        <f aca="false">Z60/$I60</f>
        <v>0.0219383152945018</v>
      </c>
      <c r="AI60" s="45" t="n">
        <f aca="false">AA60/$I60</f>
        <v>0.0401101580168044</v>
      </c>
      <c r="AJ60" s="45" t="n">
        <f aca="false">AB60/$I60</f>
        <v>0.570899006994447</v>
      </c>
      <c r="AK60" s="45" t="n">
        <f aca="false">AC60/$I60</f>
        <v>0.0597966955826787</v>
      </c>
      <c r="AL60" s="45" t="n">
        <f aca="false">AD60/$I60</f>
        <v>0.160558013050644</v>
      </c>
      <c r="AM60" s="46" t="n">
        <f aca="false">AE60/$I60</f>
        <v>0.000398180711880309</v>
      </c>
      <c r="AN60" s="41" t="n">
        <f aca="false">Y60+AE60</f>
        <v>60.370799</v>
      </c>
      <c r="AO60" s="42" t="n">
        <f aca="false">AB60+AD60</f>
        <v>301.017778</v>
      </c>
      <c r="AP60" s="42" t="n">
        <f aca="false">Z60+AA60</f>
        <v>25.534916</v>
      </c>
      <c r="AQ60" s="43" t="n">
        <f aca="false">AC60</f>
        <v>24.608238</v>
      </c>
      <c r="AR60" s="44" t="n">
        <f aca="false">AN60/$I60</f>
        <v>0.146697796481247</v>
      </c>
      <c r="AS60" s="45" t="n">
        <f aca="false">AO60/$I60</f>
        <v>0.731457020045091</v>
      </c>
      <c r="AT60" s="45" t="n">
        <f aca="false">AP60/$I60</f>
        <v>0.0620484733113062</v>
      </c>
      <c r="AU60" s="46" t="n">
        <f aca="false">AQ60/$I60</f>
        <v>0.0597966955826787</v>
      </c>
      <c r="AV60" s="41" t="n">
        <f aca="false">AN60-Q60</f>
        <v>4.526188</v>
      </c>
      <c r="AW60" s="42" t="n">
        <f aca="false">AO60-R60</f>
        <v>-2.21403600000002</v>
      </c>
      <c r="AX60" s="42" t="n">
        <f aca="false">AP60-S60</f>
        <v>5.810527</v>
      </c>
      <c r="AY60" s="43" t="n">
        <f aca="false">AQ60-T60</f>
        <v>-8.122685</v>
      </c>
      <c r="AZ60" s="47" t="n">
        <f aca="false">(AR60-U60)*100</f>
        <v>1.09983935455262</v>
      </c>
      <c r="BA60" s="48" t="n">
        <f aca="false">(AS60-V60)*100</f>
        <v>-0.537998846975929</v>
      </c>
      <c r="BB60" s="48" t="n">
        <f aca="false">(AT60-W60)*100</f>
        <v>1.41192682789371</v>
      </c>
      <c r="BC60" s="49" t="n">
        <f aca="false">(AU60-X60)*100</f>
        <v>-1.97376879343816</v>
      </c>
    </row>
    <row r="61" customFormat="false" ht="12.75" hidden="false" customHeight="false" outlineLevel="0" collapsed="false">
      <c r="A61" s="34" t="n">
        <v>4019</v>
      </c>
      <c r="B61" s="35" t="n">
        <v>145.786927</v>
      </c>
      <c r="C61" s="36" t="n">
        <v>16.680907</v>
      </c>
      <c r="D61" s="36" t="n">
        <v>30.158756</v>
      </c>
      <c r="E61" s="36" t="n">
        <v>768.503621</v>
      </c>
      <c r="F61" s="36" t="n">
        <v>82.629769</v>
      </c>
      <c r="G61" s="36" t="n">
        <v>135.024181</v>
      </c>
      <c r="H61" s="36" t="n">
        <v>2.798886</v>
      </c>
      <c r="I61" s="37" t="n">
        <v>1181.583047</v>
      </c>
      <c r="J61" s="50" t="n">
        <f aca="false">B61/$I61</f>
        <v>0.123382717253898</v>
      </c>
      <c r="K61" s="51" t="n">
        <f aca="false">C61/$I61</f>
        <v>0.0141174224210074</v>
      </c>
      <c r="L61" s="51" t="n">
        <f aca="false">D61/$I61</f>
        <v>0.025524025650649</v>
      </c>
      <c r="M61" s="51" t="n">
        <f aca="false">E61/$I61</f>
        <v>0.650401698764387</v>
      </c>
      <c r="N61" s="51" t="n">
        <f aca="false">F61/$I61</f>
        <v>0.0699314104157082</v>
      </c>
      <c r="O61" s="51" t="n">
        <f aca="false">G61/$I61</f>
        <v>0.11427396605158</v>
      </c>
      <c r="P61" s="52" t="n">
        <f aca="false">H61/$I61</f>
        <v>0.00236875944277152</v>
      </c>
      <c r="Q61" s="41" t="n">
        <f aca="false">B61+H61</f>
        <v>148.585813</v>
      </c>
      <c r="R61" s="42" t="n">
        <f aca="false">E61+G61</f>
        <v>903.527802</v>
      </c>
      <c r="S61" s="42" t="n">
        <f aca="false">C61+D61</f>
        <v>46.839663</v>
      </c>
      <c r="T61" s="43" t="n">
        <f aca="false">F61</f>
        <v>82.629769</v>
      </c>
      <c r="U61" s="44" t="n">
        <f aca="false">Q61/$I61</f>
        <v>0.125751476696669</v>
      </c>
      <c r="V61" s="45" t="n">
        <f aca="false">R61/$I61</f>
        <v>0.764675664815966</v>
      </c>
      <c r="W61" s="45" t="n">
        <f aca="false">S61/$I61</f>
        <v>0.0396414480716564</v>
      </c>
      <c r="X61" s="46" t="n">
        <f aca="false">T61/$I61</f>
        <v>0.0699314104157082</v>
      </c>
      <c r="Y61" s="35" t="n">
        <v>175.416989</v>
      </c>
      <c r="Z61" s="36" t="n">
        <v>18.875897</v>
      </c>
      <c r="AA61" s="36" t="n">
        <v>45.871288</v>
      </c>
      <c r="AB61" s="36" t="n">
        <v>741.637015</v>
      </c>
      <c r="AC61" s="36" t="n">
        <v>60.392194</v>
      </c>
      <c r="AD61" s="36" t="n">
        <v>136.771067</v>
      </c>
      <c r="AE61" s="36" t="n">
        <v>2.618588</v>
      </c>
      <c r="AF61" s="37" t="n">
        <v>1181.583038</v>
      </c>
      <c r="AG61" s="44" t="n">
        <f aca="false">Y61/$I61</f>
        <v>0.148459297419151</v>
      </c>
      <c r="AH61" s="45" t="n">
        <f aca="false">Z61/$I61</f>
        <v>0.0159750912539963</v>
      </c>
      <c r="AI61" s="45" t="n">
        <f aca="false">AA61/$I61</f>
        <v>0.0388218907815796</v>
      </c>
      <c r="AJ61" s="45" t="n">
        <f aca="false">AB61/$I61</f>
        <v>0.627663892845274</v>
      </c>
      <c r="AK61" s="45" t="n">
        <f aca="false">AC61/$I61</f>
        <v>0.0511112563381252</v>
      </c>
      <c r="AL61" s="45" t="n">
        <f aca="false">AD61/$I61</f>
        <v>0.115752394507739</v>
      </c>
      <c r="AM61" s="46" t="n">
        <f aca="false">AE61/$I61</f>
        <v>0.00221616923723517</v>
      </c>
      <c r="AN61" s="41" t="n">
        <f aca="false">Y61+AE61</f>
        <v>178.035577</v>
      </c>
      <c r="AO61" s="42" t="n">
        <f aca="false">AB61+AD61</f>
        <v>878.408082</v>
      </c>
      <c r="AP61" s="42" t="n">
        <f aca="false">Z61+AA61</f>
        <v>64.747185</v>
      </c>
      <c r="AQ61" s="43" t="n">
        <f aca="false">AC61</f>
        <v>60.392194</v>
      </c>
      <c r="AR61" s="44" t="n">
        <f aca="false">AN61/$I61</f>
        <v>0.150675466656386</v>
      </c>
      <c r="AS61" s="45" t="n">
        <f aca="false">AO61/$I61</f>
        <v>0.743416287353013</v>
      </c>
      <c r="AT61" s="45" t="n">
        <f aca="false">AP61/$I61</f>
        <v>0.0547969820355759</v>
      </c>
      <c r="AU61" s="46" t="n">
        <f aca="false">AQ61/$I61</f>
        <v>0.0511112563381252</v>
      </c>
      <c r="AV61" s="41" t="n">
        <f aca="false">AN61-Q61</f>
        <v>29.449764</v>
      </c>
      <c r="AW61" s="42" t="n">
        <f aca="false">AO61-R61</f>
        <v>-25.1197199999999</v>
      </c>
      <c r="AX61" s="42" t="n">
        <f aca="false">AP61-S61</f>
        <v>17.907522</v>
      </c>
      <c r="AY61" s="43" t="n">
        <f aca="false">AQ61-T61</f>
        <v>-22.237575</v>
      </c>
      <c r="AZ61" s="47" t="n">
        <f aca="false">(AR61-U61)*100</f>
        <v>2.49239899597171</v>
      </c>
      <c r="BA61" s="48" t="n">
        <f aca="false">(AS61-V61)*100</f>
        <v>-2.12593774629537</v>
      </c>
      <c r="BB61" s="48" t="n">
        <f aca="false">(AT61-W61)*100</f>
        <v>1.51555339639195</v>
      </c>
      <c r="BC61" s="49" t="n">
        <f aca="false">(AU61-X61)*100</f>
        <v>-1.8820154077583</v>
      </c>
    </row>
    <row r="62" customFormat="false" ht="12.75" hidden="false" customHeight="false" outlineLevel="0" collapsed="false">
      <c r="A62" s="34" t="n">
        <v>4020</v>
      </c>
      <c r="B62" s="35" t="n">
        <v>74.938821</v>
      </c>
      <c r="C62" s="36" t="n">
        <v>7.714708</v>
      </c>
      <c r="D62" s="36" t="n">
        <v>12.023096</v>
      </c>
      <c r="E62" s="36" t="n">
        <v>375.031374</v>
      </c>
      <c r="F62" s="36" t="n">
        <v>46.730375</v>
      </c>
      <c r="G62" s="36" t="n">
        <v>74.089457</v>
      </c>
      <c r="H62" s="36" t="n">
        <v>0.479584</v>
      </c>
      <c r="I62" s="37" t="n">
        <v>591.007415</v>
      </c>
      <c r="J62" s="50" t="n">
        <f aca="false">B62/$I62</f>
        <v>0.12679844465234</v>
      </c>
      <c r="K62" s="51" t="n">
        <f aca="false">C62/$I62</f>
        <v>0.0130534876622487</v>
      </c>
      <c r="L62" s="51" t="n">
        <f aca="false">D62/$I62</f>
        <v>0.0203433928151308</v>
      </c>
      <c r="M62" s="51" t="n">
        <f aca="false">E62/$I62</f>
        <v>0.6345628912287</v>
      </c>
      <c r="N62" s="51" t="n">
        <f aca="false">F62/$I62</f>
        <v>0.0790690164183473</v>
      </c>
      <c r="O62" s="51" t="n">
        <f aca="false">G62/$I62</f>
        <v>0.125361298554943</v>
      </c>
      <c r="P62" s="52" t="n">
        <f aca="false">H62/$I62</f>
        <v>0.000811468668290735</v>
      </c>
      <c r="Q62" s="41" t="n">
        <f aca="false">B62+H62</f>
        <v>75.418405</v>
      </c>
      <c r="R62" s="42" t="n">
        <f aca="false">E62+G62</f>
        <v>449.120831</v>
      </c>
      <c r="S62" s="42" t="n">
        <f aca="false">C62+D62</f>
        <v>19.737804</v>
      </c>
      <c r="T62" s="43" t="n">
        <f aca="false">F62</f>
        <v>46.730375</v>
      </c>
      <c r="U62" s="44" t="n">
        <f aca="false">Q62/$I62</f>
        <v>0.127609913320631</v>
      </c>
      <c r="V62" s="45" t="n">
        <f aca="false">R62/$I62</f>
        <v>0.759924189783642</v>
      </c>
      <c r="W62" s="45" t="n">
        <f aca="false">S62/$I62</f>
        <v>0.0333968804773795</v>
      </c>
      <c r="X62" s="46" t="n">
        <f aca="false">T62/$I62</f>
        <v>0.0790690164183473</v>
      </c>
      <c r="Y62" s="35" t="n">
        <v>81.338531</v>
      </c>
      <c r="Z62" s="36" t="n">
        <v>7.594446</v>
      </c>
      <c r="AA62" s="36" t="n">
        <v>18.520737</v>
      </c>
      <c r="AB62" s="36" t="n">
        <v>362.45962</v>
      </c>
      <c r="AC62" s="36" t="n">
        <v>43.837249</v>
      </c>
      <c r="AD62" s="36" t="n">
        <v>76.786249</v>
      </c>
      <c r="AE62" s="36" t="n">
        <v>0.470567</v>
      </c>
      <c r="AF62" s="37" t="n">
        <v>591.007399</v>
      </c>
      <c r="AG62" s="44" t="n">
        <f aca="false">Y62/$I62</f>
        <v>0.137626921313669</v>
      </c>
      <c r="AH62" s="45" t="n">
        <f aca="false">Z62/$I62</f>
        <v>0.0128500012136058</v>
      </c>
      <c r="AI62" s="45" t="n">
        <f aca="false">AA62/$I62</f>
        <v>0.0313375712891859</v>
      </c>
      <c r="AJ62" s="45" t="n">
        <f aca="false">AB62/$I62</f>
        <v>0.613291154731113</v>
      </c>
      <c r="AK62" s="45" t="n">
        <f aca="false">AC62/$I62</f>
        <v>0.0741737715761146</v>
      </c>
      <c r="AL62" s="45" t="n">
        <f aca="false">AD62/$I62</f>
        <v>0.129924341135381</v>
      </c>
      <c r="AM62" s="46" t="n">
        <f aca="false">AE62/$I62</f>
        <v>0.000796211668511807</v>
      </c>
      <c r="AN62" s="41" t="n">
        <f aca="false">Y62+AE62</f>
        <v>81.809098</v>
      </c>
      <c r="AO62" s="42" t="n">
        <f aca="false">AB62+AD62</f>
        <v>439.245869</v>
      </c>
      <c r="AP62" s="42" t="n">
        <f aca="false">Z62+AA62</f>
        <v>26.115183</v>
      </c>
      <c r="AQ62" s="43" t="n">
        <f aca="false">AC62</f>
        <v>43.837249</v>
      </c>
      <c r="AR62" s="44" t="n">
        <f aca="false">AN62/$I62</f>
        <v>0.138423132982181</v>
      </c>
      <c r="AS62" s="45" t="n">
        <f aca="false">AO62/$I62</f>
        <v>0.743215495866494</v>
      </c>
      <c r="AT62" s="45" t="n">
        <f aca="false">AP62/$I62</f>
        <v>0.0441875725027917</v>
      </c>
      <c r="AU62" s="46" t="n">
        <f aca="false">AQ62/$I62</f>
        <v>0.0741737715761146</v>
      </c>
      <c r="AV62" s="41" t="n">
        <f aca="false">AN62-Q62</f>
        <v>6.390693</v>
      </c>
      <c r="AW62" s="42" t="n">
        <f aca="false">AO62-R62</f>
        <v>-9.87496199999998</v>
      </c>
      <c r="AX62" s="42" t="n">
        <f aca="false">AP62-S62</f>
        <v>6.377379</v>
      </c>
      <c r="AY62" s="43" t="n">
        <f aca="false">AQ62-T62</f>
        <v>-2.893126</v>
      </c>
      <c r="AZ62" s="47" t="n">
        <f aca="false">(AR62-U62)*100</f>
        <v>1.08132196615503</v>
      </c>
      <c r="BA62" s="48" t="n">
        <f aca="false">(AS62-V62)*100</f>
        <v>-1.67086939171482</v>
      </c>
      <c r="BB62" s="48" t="n">
        <f aca="false">(AT62-W62)*100</f>
        <v>1.07906920254122</v>
      </c>
      <c r="BC62" s="49" t="n">
        <f aca="false">(AU62-X62)*100</f>
        <v>-0.489524484223265</v>
      </c>
    </row>
    <row r="63" customFormat="false" ht="12.75" hidden="false" customHeight="false" outlineLevel="0" collapsed="false">
      <c r="A63" s="34" t="n">
        <v>4021</v>
      </c>
      <c r="B63" s="35" t="n">
        <v>53.480405</v>
      </c>
      <c r="C63" s="36" t="n">
        <v>4.605496</v>
      </c>
      <c r="D63" s="36" t="n">
        <v>19.183674</v>
      </c>
      <c r="E63" s="36" t="n">
        <v>265.350589</v>
      </c>
      <c r="F63" s="36" t="n">
        <v>15.073748</v>
      </c>
      <c r="G63" s="36" t="n">
        <v>64.052739</v>
      </c>
      <c r="H63" s="36" t="n">
        <v>1.59861</v>
      </c>
      <c r="I63" s="37" t="n">
        <v>423.345261</v>
      </c>
      <c r="J63" s="50" t="n">
        <f aca="false">B63/$I63</f>
        <v>0.126328105985341</v>
      </c>
      <c r="K63" s="51" t="n">
        <f aca="false">C63/$I63</f>
        <v>0.0108788178923302</v>
      </c>
      <c r="L63" s="51" t="n">
        <f aca="false">D63/$I63</f>
        <v>0.0453144885918541</v>
      </c>
      <c r="M63" s="51" t="n">
        <f aca="false">E63/$I63</f>
        <v>0.626794754648263</v>
      </c>
      <c r="N63" s="51" t="n">
        <f aca="false">F63/$I63</f>
        <v>0.0356062755123176</v>
      </c>
      <c r="O63" s="51" t="n">
        <f aca="false">G63/$I63</f>
        <v>0.151301419670315</v>
      </c>
      <c r="P63" s="52" t="n">
        <f aca="false">H63/$I63</f>
        <v>0.0037761376995785</v>
      </c>
      <c r="Q63" s="41" t="n">
        <f aca="false">B63+H63</f>
        <v>55.079015</v>
      </c>
      <c r="R63" s="42" t="n">
        <f aca="false">E63+G63</f>
        <v>329.403328</v>
      </c>
      <c r="S63" s="42" t="n">
        <f aca="false">C63+D63</f>
        <v>23.78917</v>
      </c>
      <c r="T63" s="43" t="n">
        <f aca="false">F63</f>
        <v>15.073748</v>
      </c>
      <c r="U63" s="44" t="n">
        <f aca="false">Q63/$I63</f>
        <v>0.13010424368492</v>
      </c>
      <c r="V63" s="45" t="n">
        <f aca="false">R63/$I63</f>
        <v>0.778096174318578</v>
      </c>
      <c r="W63" s="45" t="n">
        <f aca="false">S63/$I63</f>
        <v>0.0561933064841843</v>
      </c>
      <c r="X63" s="46" t="n">
        <f aca="false">T63/$I63</f>
        <v>0.0356062755123176</v>
      </c>
      <c r="Y63" s="35" t="n">
        <v>61.193493</v>
      </c>
      <c r="Z63" s="36" t="n">
        <v>4.700184</v>
      </c>
      <c r="AA63" s="36" t="n">
        <v>19.833994</v>
      </c>
      <c r="AB63" s="36" t="n">
        <v>260.515307</v>
      </c>
      <c r="AC63" s="36" t="n">
        <v>13.614147</v>
      </c>
      <c r="AD63" s="36" t="n">
        <v>61.889531</v>
      </c>
      <c r="AE63" s="36" t="n">
        <v>1.59861</v>
      </c>
      <c r="AF63" s="37" t="n">
        <v>423.345266</v>
      </c>
      <c r="AG63" s="44" t="n">
        <f aca="false">Y63/$I63</f>
        <v>0.144547485556948</v>
      </c>
      <c r="AH63" s="45" t="n">
        <f aca="false">Z63/$I63</f>
        <v>0.0111024840313495</v>
      </c>
      <c r="AI63" s="45" t="n">
        <f aca="false">AA63/$I63</f>
        <v>0.0468506342864199</v>
      </c>
      <c r="AJ63" s="45" t="n">
        <f aca="false">AB63/$I63</f>
        <v>0.615373150474454</v>
      </c>
      <c r="AK63" s="45" t="n">
        <f aca="false">AC63/$I63</f>
        <v>0.0321584962775809</v>
      </c>
      <c r="AL63" s="45" t="n">
        <f aca="false">AD63/$I63</f>
        <v>0.14619162348436</v>
      </c>
      <c r="AM63" s="46" t="n">
        <f aca="false">AE63/$I63</f>
        <v>0.0037761376995785</v>
      </c>
      <c r="AN63" s="41" t="n">
        <f aca="false">Y63+AE63</f>
        <v>62.792103</v>
      </c>
      <c r="AO63" s="42" t="n">
        <f aca="false">AB63+AD63</f>
        <v>322.404838</v>
      </c>
      <c r="AP63" s="42" t="n">
        <f aca="false">Z63+AA63</f>
        <v>24.534178</v>
      </c>
      <c r="AQ63" s="43" t="n">
        <f aca="false">AC63</f>
        <v>13.614147</v>
      </c>
      <c r="AR63" s="44" t="n">
        <f aca="false">AN63/$I63</f>
        <v>0.148323623256527</v>
      </c>
      <c r="AS63" s="45" t="n">
        <f aca="false">AO63/$I63</f>
        <v>0.761564773958814</v>
      </c>
      <c r="AT63" s="45" t="n">
        <f aca="false">AP63/$I63</f>
        <v>0.0579531183177695</v>
      </c>
      <c r="AU63" s="46" t="n">
        <f aca="false">AQ63/$I63</f>
        <v>0.0321584962775809</v>
      </c>
      <c r="AV63" s="41" t="n">
        <f aca="false">AN63-Q63</f>
        <v>7.713088</v>
      </c>
      <c r="AW63" s="42" t="n">
        <f aca="false">AO63-R63</f>
        <v>-6.99849000000006</v>
      </c>
      <c r="AX63" s="42" t="n">
        <f aca="false">AP63-S63</f>
        <v>0.745008000000002</v>
      </c>
      <c r="AY63" s="43" t="n">
        <f aca="false">AQ63-T63</f>
        <v>-1.459601</v>
      </c>
      <c r="AZ63" s="47" t="n">
        <f aca="false">(AR63-U63)*100</f>
        <v>1.82193795716069</v>
      </c>
      <c r="BA63" s="48" t="n">
        <f aca="false">(AS63-V63)*100</f>
        <v>-1.65314003597646</v>
      </c>
      <c r="BB63" s="48" t="n">
        <f aca="false">(AT63-W63)*100</f>
        <v>0.175981183358517</v>
      </c>
      <c r="BC63" s="49" t="n">
        <f aca="false">(AU63-X63)*100</f>
        <v>-0.344777923473673</v>
      </c>
    </row>
    <row r="64" customFormat="false" ht="12.75" hidden="false" customHeight="false" outlineLevel="0" collapsed="false">
      <c r="A64" s="34" t="n">
        <v>4600</v>
      </c>
      <c r="B64" s="35" t="n">
        <v>422.44398</v>
      </c>
      <c r="C64" s="36" t="n">
        <v>179.274561</v>
      </c>
      <c r="D64" s="36" t="n">
        <v>273.108252</v>
      </c>
      <c r="E64" s="36" t="n">
        <v>1096.400287</v>
      </c>
      <c r="F64" s="36" t="n">
        <v>114.353202</v>
      </c>
      <c r="G64" s="36" t="n">
        <v>268.760531</v>
      </c>
      <c r="H64" s="36" t="n">
        <v>12.896712</v>
      </c>
      <c r="I64" s="37" t="n">
        <v>2367.237525</v>
      </c>
      <c r="J64" s="50" t="n">
        <f aca="false">B64/$I64</f>
        <v>0.17845441175152</v>
      </c>
      <c r="K64" s="51" t="n">
        <f aca="false">C64/$I64</f>
        <v>0.0757315474711394</v>
      </c>
      <c r="L64" s="51" t="n">
        <f aca="false">D64/$I64</f>
        <v>0.11537002481405</v>
      </c>
      <c r="M64" s="51" t="n">
        <f aca="false">E64/$I64</f>
        <v>0.463156010083948</v>
      </c>
      <c r="N64" s="51" t="n">
        <f aca="false">F64/$I64</f>
        <v>0.0483066024394827</v>
      </c>
      <c r="O64" s="51" t="n">
        <f aca="false">G64/$I64</f>
        <v>0.113533402610285</v>
      </c>
      <c r="P64" s="52" t="n">
        <f aca="false">H64/$I64</f>
        <v>0.00544800082957455</v>
      </c>
      <c r="Q64" s="41" t="n">
        <f aca="false">B64+H64</f>
        <v>435.340692</v>
      </c>
      <c r="R64" s="42" t="n">
        <f aca="false">E64+G64</f>
        <v>1365.160818</v>
      </c>
      <c r="S64" s="42" t="n">
        <f aca="false">C64+D64</f>
        <v>452.382813</v>
      </c>
      <c r="T64" s="43" t="n">
        <f aca="false">F64</f>
        <v>114.353202</v>
      </c>
      <c r="U64" s="44" t="n">
        <f aca="false">Q64/$I64</f>
        <v>0.183902412581095</v>
      </c>
      <c r="V64" s="45" t="n">
        <f aca="false">R64/$I64</f>
        <v>0.576689412694233</v>
      </c>
      <c r="W64" s="45" t="n">
        <f aca="false">S64/$I64</f>
        <v>0.191101572285189</v>
      </c>
      <c r="X64" s="46" t="n">
        <f aca="false">T64/$I64</f>
        <v>0.0483066024394827</v>
      </c>
      <c r="Y64" s="35" t="n">
        <v>508.915468</v>
      </c>
      <c r="Z64" s="36" t="n">
        <v>172.528536</v>
      </c>
      <c r="AA64" s="36" t="n">
        <v>279.114722</v>
      </c>
      <c r="AB64" s="36" t="n">
        <v>1059.941141</v>
      </c>
      <c r="AC64" s="36" t="n">
        <v>90.840659</v>
      </c>
      <c r="AD64" s="36" t="n">
        <v>245.492475</v>
      </c>
      <c r="AE64" s="36" t="n">
        <v>10.404507</v>
      </c>
      <c r="AF64" s="37" t="n">
        <v>2367.237508</v>
      </c>
      <c r="AG64" s="44" t="n">
        <f aca="false">Y64/$I64</f>
        <v>0.214982849260131</v>
      </c>
      <c r="AH64" s="45" t="n">
        <f aca="false">Z64/$I64</f>
        <v>0.0728818017532905</v>
      </c>
      <c r="AI64" s="45" t="n">
        <f aca="false">AA64/$I64</f>
        <v>0.117907357860086</v>
      </c>
      <c r="AJ64" s="45" t="n">
        <f aca="false">AB64/$I64</f>
        <v>0.447754452101295</v>
      </c>
      <c r="AK64" s="45" t="n">
        <f aca="false">AC64/$I64</f>
        <v>0.0383741209070264</v>
      </c>
      <c r="AL64" s="45" t="n">
        <f aca="false">AD64/$I64</f>
        <v>0.103704200532222</v>
      </c>
      <c r="AM64" s="46" t="n">
        <f aca="false">AE64/$I64</f>
        <v>0.00439521040458329</v>
      </c>
      <c r="AN64" s="41" t="n">
        <f aca="false">Y64+AE64</f>
        <v>519.319975</v>
      </c>
      <c r="AO64" s="42" t="n">
        <f aca="false">AB64+AD64</f>
        <v>1305.433616</v>
      </c>
      <c r="AP64" s="42" t="n">
        <f aca="false">Z64+AA64</f>
        <v>451.643258</v>
      </c>
      <c r="AQ64" s="43" t="n">
        <f aca="false">AC64</f>
        <v>90.840659</v>
      </c>
      <c r="AR64" s="44" t="n">
        <f aca="false">AN64/$I64</f>
        <v>0.219378059664714</v>
      </c>
      <c r="AS64" s="45" t="n">
        <f aca="false">AO64/$I64</f>
        <v>0.551458652633516</v>
      </c>
      <c r="AT64" s="45" t="n">
        <f aca="false">AP64/$I64</f>
        <v>0.190789159613377</v>
      </c>
      <c r="AU64" s="46" t="n">
        <f aca="false">AQ64/$I64</f>
        <v>0.0383741209070264</v>
      </c>
      <c r="AV64" s="41" t="n">
        <f aca="false">AN64-Q64</f>
        <v>83.979283</v>
      </c>
      <c r="AW64" s="42" t="n">
        <f aca="false">AO64-R64</f>
        <v>-59.7272019999998</v>
      </c>
      <c r="AX64" s="42" t="n">
        <f aca="false">AP64-S64</f>
        <v>-0.739555000000053</v>
      </c>
      <c r="AY64" s="43" t="n">
        <f aca="false">AQ64-T64</f>
        <v>-23.512543</v>
      </c>
      <c r="AZ64" s="47" t="n">
        <f aca="false">(AR64-U64)*100</f>
        <v>3.54756470836191</v>
      </c>
      <c r="BA64" s="48" t="n">
        <f aca="false">(AS64-V64)*100</f>
        <v>-2.52307600607167</v>
      </c>
      <c r="BB64" s="48" t="n">
        <f aca="false">(AT64-W64)*100</f>
        <v>-0.0312412671812506</v>
      </c>
      <c r="BC64" s="49" t="n">
        <f aca="false">(AU64-X64)*100</f>
        <v>-0.993248153245627</v>
      </c>
    </row>
    <row r="65" customFormat="false" ht="12.75" hidden="false" customHeight="false" outlineLevel="0" collapsed="false">
      <c r="A65" s="34" t="n">
        <v>4601</v>
      </c>
      <c r="B65" s="35" t="n">
        <v>63.748983</v>
      </c>
      <c r="C65" s="36" t="n">
        <v>30.484447</v>
      </c>
      <c r="D65" s="36" t="n">
        <v>60.745974</v>
      </c>
      <c r="E65" s="36" t="n">
        <v>187.32018</v>
      </c>
      <c r="F65" s="36" t="n">
        <v>39.72105</v>
      </c>
      <c r="G65" s="36" t="n">
        <v>50.818104</v>
      </c>
      <c r="H65" s="36" t="n">
        <v>1.819458</v>
      </c>
      <c r="I65" s="37" t="n">
        <v>434.658196</v>
      </c>
      <c r="J65" s="50" t="n">
        <f aca="false">B65/$I65</f>
        <v>0.146664628866218</v>
      </c>
      <c r="K65" s="51" t="n">
        <f aca="false">C65/$I65</f>
        <v>0.0701342969729714</v>
      </c>
      <c r="L65" s="51" t="n">
        <f aca="false">D65/$I65</f>
        <v>0.139755731190676</v>
      </c>
      <c r="M65" s="51" t="n">
        <f aca="false">E65/$I65</f>
        <v>0.430959732782768</v>
      </c>
      <c r="N65" s="51" t="n">
        <f aca="false">F65/$I65</f>
        <v>0.0913845646200584</v>
      </c>
      <c r="O65" s="51" t="n">
        <f aca="false">G65/$I65</f>
        <v>0.116915094360719</v>
      </c>
      <c r="P65" s="52" t="n">
        <f aca="false">H65/$I65</f>
        <v>0.00418595120658901</v>
      </c>
      <c r="Q65" s="41" t="n">
        <f aca="false">B65+H65</f>
        <v>65.568441</v>
      </c>
      <c r="R65" s="42" t="n">
        <f aca="false">E65+G65</f>
        <v>238.138284</v>
      </c>
      <c r="S65" s="42" t="n">
        <f aca="false">C65+D65</f>
        <v>91.230421</v>
      </c>
      <c r="T65" s="43" t="n">
        <f aca="false">F65</f>
        <v>39.72105</v>
      </c>
      <c r="U65" s="44" t="n">
        <f aca="false">Q65/$I65</f>
        <v>0.150850580072807</v>
      </c>
      <c r="V65" s="45" t="n">
        <f aca="false">R65/$I65</f>
        <v>0.547874827143487</v>
      </c>
      <c r="W65" s="45" t="n">
        <f aca="false">S65/$I65</f>
        <v>0.209890028163647</v>
      </c>
      <c r="X65" s="46" t="n">
        <f aca="false">T65/$I65</f>
        <v>0.0913845646200584</v>
      </c>
      <c r="Y65" s="35" t="n">
        <v>72.903021</v>
      </c>
      <c r="Z65" s="36" t="n">
        <v>30.408729</v>
      </c>
      <c r="AA65" s="36" t="n">
        <v>60.741331</v>
      </c>
      <c r="AB65" s="36" t="n">
        <v>190.537421</v>
      </c>
      <c r="AC65" s="36" t="n">
        <v>28.149699</v>
      </c>
      <c r="AD65" s="36" t="n">
        <v>50.098548</v>
      </c>
      <c r="AE65" s="36" t="n">
        <v>1.819458</v>
      </c>
      <c r="AF65" s="37" t="n">
        <v>434.658207</v>
      </c>
      <c r="AG65" s="44" t="n">
        <f aca="false">Y65/$I65</f>
        <v>0.167724942658162</v>
      </c>
      <c r="AH65" s="45" t="n">
        <f aca="false">Z65/$I65</f>
        <v>0.0699600957254238</v>
      </c>
      <c r="AI65" s="45" t="n">
        <f aca="false">AA65/$I65</f>
        <v>0.139745049234042</v>
      </c>
      <c r="AJ65" s="45" t="n">
        <f aca="false">AB65/$I65</f>
        <v>0.438361505093993</v>
      </c>
      <c r="AK65" s="45" t="n">
        <f aca="false">AC65/$I65</f>
        <v>0.0647628395347226</v>
      </c>
      <c r="AL65" s="45" t="n">
        <f aca="false">AD65/$I65</f>
        <v>0.115259641854309</v>
      </c>
      <c r="AM65" s="46" t="n">
        <f aca="false">AE65/$I65</f>
        <v>0.00418595120658901</v>
      </c>
      <c r="AN65" s="41" t="n">
        <f aca="false">Y65+AE65</f>
        <v>74.722479</v>
      </c>
      <c r="AO65" s="42" t="n">
        <f aca="false">AB65+AD65</f>
        <v>240.635969</v>
      </c>
      <c r="AP65" s="42" t="n">
        <f aca="false">Z65+AA65</f>
        <v>91.15006</v>
      </c>
      <c r="AQ65" s="43" t="n">
        <f aca="false">AC65</f>
        <v>28.149699</v>
      </c>
      <c r="AR65" s="44" t="n">
        <f aca="false">AN65/$I65</f>
        <v>0.171910893864751</v>
      </c>
      <c r="AS65" s="45" t="n">
        <f aca="false">AO65/$I65</f>
        <v>0.553621146948302</v>
      </c>
      <c r="AT65" s="45" t="n">
        <f aca="false">AP65/$I65</f>
        <v>0.209705144959466</v>
      </c>
      <c r="AU65" s="46" t="n">
        <f aca="false">AQ65/$I65</f>
        <v>0.0647628395347226</v>
      </c>
      <c r="AV65" s="41" t="n">
        <f aca="false">AN65-Q65</f>
        <v>9.15403799999999</v>
      </c>
      <c r="AW65" s="42" t="n">
        <f aca="false">AO65-R65</f>
        <v>2.49768499999999</v>
      </c>
      <c r="AX65" s="42" t="n">
        <f aca="false">AP65-S65</f>
        <v>-0.0803609999999964</v>
      </c>
      <c r="AY65" s="43" t="n">
        <f aca="false">AQ65-T65</f>
        <v>-11.571351</v>
      </c>
      <c r="AZ65" s="47" t="n">
        <f aca="false">(AR65-U65)*100</f>
        <v>2.10603137919433</v>
      </c>
      <c r="BA65" s="48" t="n">
        <f aca="false">(AS65-V65)*100</f>
        <v>0.57463198048151</v>
      </c>
      <c r="BB65" s="48" t="n">
        <f aca="false">(AT65-W65)*100</f>
        <v>-0.0184883204180947</v>
      </c>
      <c r="BC65" s="49" t="n">
        <f aca="false">(AU65-X65)*100</f>
        <v>-2.66217250853358</v>
      </c>
    </row>
    <row r="66" customFormat="false" ht="12.75" hidden="false" customHeight="false" outlineLevel="0" collapsed="false">
      <c r="A66" s="34" t="n">
        <v>4602</v>
      </c>
      <c r="B66" s="35" t="n">
        <v>104.296161</v>
      </c>
      <c r="C66" s="36" t="n">
        <v>52.620807</v>
      </c>
      <c r="D66" s="36" t="n">
        <v>15.712092</v>
      </c>
      <c r="E66" s="36" t="n">
        <v>305.588877</v>
      </c>
      <c r="F66" s="36" t="n">
        <v>30.675852</v>
      </c>
      <c r="G66" s="36" t="n">
        <v>41.182827</v>
      </c>
      <c r="H66" s="36" t="n">
        <v>5.889293</v>
      </c>
      <c r="I66" s="37" t="n">
        <v>555.965909</v>
      </c>
      <c r="J66" s="50" t="n">
        <f aca="false">B66/$I66</f>
        <v>0.187594525692402</v>
      </c>
      <c r="K66" s="51" t="n">
        <f aca="false">C66/$I66</f>
        <v>0.0946475424988693</v>
      </c>
      <c r="L66" s="51" t="n">
        <f aca="false">D66/$I66</f>
        <v>0.028260891082802</v>
      </c>
      <c r="M66" s="51" t="n">
        <f aca="false">E66/$I66</f>
        <v>0.549653984269744</v>
      </c>
      <c r="N66" s="51" t="n">
        <f aca="false">F66/$I66</f>
        <v>0.0551757787724355</v>
      </c>
      <c r="O66" s="51" t="n">
        <f aca="false">G66/$I66</f>
        <v>0.0740743745854388</v>
      </c>
      <c r="P66" s="52" t="n">
        <f aca="false">H66/$I66</f>
        <v>0.0105929030983085</v>
      </c>
      <c r="Q66" s="41" t="n">
        <f aca="false">B66+H66</f>
        <v>110.185454</v>
      </c>
      <c r="R66" s="42" t="n">
        <f aca="false">E66+G66</f>
        <v>346.771704</v>
      </c>
      <c r="S66" s="42" t="n">
        <f aca="false">C66+D66</f>
        <v>68.332899</v>
      </c>
      <c r="T66" s="43" t="n">
        <f aca="false">F66</f>
        <v>30.675852</v>
      </c>
      <c r="U66" s="44" t="n">
        <f aca="false">Q66/$I66</f>
        <v>0.19818742879071</v>
      </c>
      <c r="V66" s="45" t="n">
        <f aca="false">R66/$I66</f>
        <v>0.623728358855183</v>
      </c>
      <c r="W66" s="45" t="n">
        <f aca="false">S66/$I66</f>
        <v>0.122908433581671</v>
      </c>
      <c r="X66" s="46" t="n">
        <f aca="false">T66/$I66</f>
        <v>0.0551757787724355</v>
      </c>
      <c r="Y66" s="35" t="n">
        <v>114.430636</v>
      </c>
      <c r="Z66" s="36" t="n">
        <v>51.200716</v>
      </c>
      <c r="AA66" s="36" t="n">
        <v>16.50521</v>
      </c>
      <c r="AB66" s="36" t="n">
        <v>291.754536</v>
      </c>
      <c r="AC66" s="36" t="n">
        <v>29.659771</v>
      </c>
      <c r="AD66" s="36" t="n">
        <v>46.912794</v>
      </c>
      <c r="AE66" s="36" t="n">
        <v>5.502245</v>
      </c>
      <c r="AF66" s="37" t="n">
        <v>555.965908</v>
      </c>
      <c r="AG66" s="44" t="n">
        <f aca="false">Y66/$I66</f>
        <v>0.205823116395434</v>
      </c>
      <c r="AH66" s="45" t="n">
        <f aca="false">Z66/$I66</f>
        <v>0.0920932653804138</v>
      </c>
      <c r="AI66" s="45" t="n">
        <f aca="false">AA66/$I66</f>
        <v>0.0296874497749106</v>
      </c>
      <c r="AJ66" s="45" t="n">
        <f aca="false">AB66/$I66</f>
        <v>0.524770550274873</v>
      </c>
      <c r="AK66" s="45" t="n">
        <f aca="false">AC66/$I66</f>
        <v>0.0533481829009052</v>
      </c>
      <c r="AL66" s="45" t="n">
        <f aca="false">AD66/$I66</f>
        <v>0.0843807025585089</v>
      </c>
      <c r="AM66" s="46" t="n">
        <f aca="false">AE66/$I66</f>
        <v>0.00989673091628357</v>
      </c>
      <c r="AN66" s="41" t="n">
        <f aca="false">Y66+AE66</f>
        <v>119.932881</v>
      </c>
      <c r="AO66" s="42" t="n">
        <f aca="false">AB66+AD66</f>
        <v>338.66733</v>
      </c>
      <c r="AP66" s="42" t="n">
        <f aca="false">Z66+AA66</f>
        <v>67.705926</v>
      </c>
      <c r="AQ66" s="43" t="n">
        <f aca="false">AC66</f>
        <v>29.659771</v>
      </c>
      <c r="AR66" s="44" t="n">
        <f aca="false">AN66/$I66</f>
        <v>0.215719847311717</v>
      </c>
      <c r="AS66" s="45" t="n">
        <f aca="false">AO66/$I66</f>
        <v>0.609151252833382</v>
      </c>
      <c r="AT66" s="45" t="n">
        <f aca="false">AP66/$I66</f>
        <v>0.121780715155324</v>
      </c>
      <c r="AU66" s="46" t="n">
        <f aca="false">AQ66/$I66</f>
        <v>0.0533481829009052</v>
      </c>
      <c r="AV66" s="41" t="n">
        <f aca="false">AN66-Q66</f>
        <v>9.74742700000002</v>
      </c>
      <c r="AW66" s="42" t="n">
        <f aca="false">AO66-R66</f>
        <v>-8.10437400000001</v>
      </c>
      <c r="AX66" s="42" t="n">
        <f aca="false">AP66-S66</f>
        <v>-0.626972999999993</v>
      </c>
      <c r="AY66" s="43" t="n">
        <f aca="false">AQ66-T66</f>
        <v>-1.016081</v>
      </c>
      <c r="AZ66" s="47" t="n">
        <f aca="false">(AR66-U66)*100</f>
        <v>1.75324185210069</v>
      </c>
      <c r="BA66" s="48" t="n">
        <f aca="false">(AS66-V66)*100</f>
        <v>-1.45771060218011</v>
      </c>
      <c r="BB66" s="48" t="n">
        <f aca="false">(AT66-W66)*100</f>
        <v>-0.112771842634689</v>
      </c>
      <c r="BC66" s="49" t="n">
        <f aca="false">(AU66-X66)*100</f>
        <v>-0.182759587153031</v>
      </c>
    </row>
    <row r="67" customFormat="false" ht="12.75" hidden="false" customHeight="false" outlineLevel="0" collapsed="false">
      <c r="A67" s="34" t="n">
        <v>4603</v>
      </c>
      <c r="B67" s="35" t="n">
        <v>50.644833</v>
      </c>
      <c r="C67" s="36" t="n">
        <v>21.452218</v>
      </c>
      <c r="D67" s="36" t="n">
        <v>8.888623</v>
      </c>
      <c r="E67" s="36" t="n">
        <v>55.697055</v>
      </c>
      <c r="F67" s="36" t="n">
        <v>2.453497</v>
      </c>
      <c r="G67" s="36" t="n">
        <v>51.792863</v>
      </c>
      <c r="H67" s="36" t="n">
        <v>4.627179</v>
      </c>
      <c r="I67" s="37" t="n">
        <v>195.556268</v>
      </c>
      <c r="J67" s="50" t="n">
        <f aca="false">B67/$I67</f>
        <v>0.258978316153998</v>
      </c>
      <c r="K67" s="51" t="n">
        <f aca="false">C67/$I67</f>
        <v>0.109698442394084</v>
      </c>
      <c r="L67" s="51" t="n">
        <f aca="false">D67/$I67</f>
        <v>0.0454530202018378</v>
      </c>
      <c r="M67" s="51" t="n">
        <f aca="false">E67/$I67</f>
        <v>0.284813448168279</v>
      </c>
      <c r="N67" s="51" t="n">
        <f aca="false">F67/$I67</f>
        <v>0.0125462457690183</v>
      </c>
      <c r="O67" s="51" t="n">
        <f aca="false">G67/$I67</f>
        <v>0.264848902720929</v>
      </c>
      <c r="P67" s="52" t="n">
        <f aca="false">H67/$I67</f>
        <v>0.023661624591854</v>
      </c>
      <c r="Q67" s="41" t="n">
        <f aca="false">B67+H67</f>
        <v>55.272012</v>
      </c>
      <c r="R67" s="42" t="n">
        <f aca="false">E67+G67</f>
        <v>107.489918</v>
      </c>
      <c r="S67" s="42" t="n">
        <f aca="false">C67+D67</f>
        <v>30.340841</v>
      </c>
      <c r="T67" s="43" t="n">
        <f aca="false">F67</f>
        <v>2.453497</v>
      </c>
      <c r="U67" s="44" t="n">
        <f aca="false">Q67/$I67</f>
        <v>0.282639940745852</v>
      </c>
      <c r="V67" s="45" t="n">
        <f aca="false">R67/$I67</f>
        <v>0.549662350889208</v>
      </c>
      <c r="W67" s="45" t="n">
        <f aca="false">S67/$I67</f>
        <v>0.155151462595921</v>
      </c>
      <c r="X67" s="46" t="n">
        <f aca="false">T67/$I67</f>
        <v>0.0125462457690183</v>
      </c>
      <c r="Y67" s="35" t="n">
        <v>59.357605</v>
      </c>
      <c r="Z67" s="36" t="n">
        <v>20.932384</v>
      </c>
      <c r="AA67" s="36" t="n">
        <v>8.452304</v>
      </c>
      <c r="AB67" s="36" t="n">
        <v>53.984276</v>
      </c>
      <c r="AC67" s="36" t="n">
        <v>1.448813</v>
      </c>
      <c r="AD67" s="36" t="n">
        <v>47.118486</v>
      </c>
      <c r="AE67" s="36" t="n">
        <v>4.2624</v>
      </c>
      <c r="AF67" s="37" t="n">
        <v>195.556268</v>
      </c>
      <c r="AG67" s="44" t="n">
        <f aca="false">Y67/$I67</f>
        <v>0.30353210156373</v>
      </c>
      <c r="AH67" s="45" t="n">
        <f aca="false">Z67/$I67</f>
        <v>0.107040210033053</v>
      </c>
      <c r="AI67" s="45" t="n">
        <f aca="false">AA67/$I67</f>
        <v>0.0432218516258451</v>
      </c>
      <c r="AJ67" s="45" t="n">
        <f aca="false">AB67/$I67</f>
        <v>0.276054951099803</v>
      </c>
      <c r="AK67" s="45" t="n">
        <f aca="false">AC67/$I67</f>
        <v>0.00740867584975594</v>
      </c>
      <c r="AL67" s="45" t="n">
        <f aca="false">AD67/$I67</f>
        <v>0.240945925599276</v>
      </c>
      <c r="AM67" s="46" t="n">
        <f aca="false">AE67/$I67</f>
        <v>0.0217962842285372</v>
      </c>
      <c r="AN67" s="41" t="n">
        <f aca="false">Y67+AE67</f>
        <v>63.620005</v>
      </c>
      <c r="AO67" s="42" t="n">
        <f aca="false">AB67+AD67</f>
        <v>101.102762</v>
      </c>
      <c r="AP67" s="42" t="n">
        <f aca="false">Z67+AA67</f>
        <v>29.384688</v>
      </c>
      <c r="AQ67" s="43" t="n">
        <f aca="false">AC67</f>
        <v>1.448813</v>
      </c>
      <c r="AR67" s="44" t="n">
        <f aca="false">AN67/$I67</f>
        <v>0.325328385792267</v>
      </c>
      <c r="AS67" s="45" t="n">
        <f aca="false">AO67/$I67</f>
        <v>0.517000876699079</v>
      </c>
      <c r="AT67" s="45" t="n">
        <f aca="false">AP67/$I67</f>
        <v>0.150262061658898</v>
      </c>
      <c r="AU67" s="46" t="n">
        <f aca="false">AQ67/$I67</f>
        <v>0.00740867584975594</v>
      </c>
      <c r="AV67" s="41" t="n">
        <f aca="false">AN67-Q67</f>
        <v>8.347993</v>
      </c>
      <c r="AW67" s="42" t="n">
        <f aca="false">AO67-R67</f>
        <v>-6.38715599999999</v>
      </c>
      <c r="AX67" s="42" t="n">
        <f aca="false">AP67-S67</f>
        <v>-0.956153000000001</v>
      </c>
      <c r="AY67" s="43" t="n">
        <f aca="false">AQ67-T67</f>
        <v>-1.004684</v>
      </c>
      <c r="AZ67" s="47" t="n">
        <f aca="false">(AR67-U67)*100</f>
        <v>4.2688445046415</v>
      </c>
      <c r="BA67" s="48" t="n">
        <f aca="false">(AS67-V67)*100</f>
        <v>-3.26614741901292</v>
      </c>
      <c r="BB67" s="48" t="n">
        <f aca="false">(AT67-W67)*100</f>
        <v>-0.488940093702339</v>
      </c>
      <c r="BC67" s="49" t="n">
        <f aca="false">(AU67-X67)*100</f>
        <v>-0.513756991926232</v>
      </c>
    </row>
    <row r="68" customFormat="false" ht="12.75" hidden="false" customHeight="false" outlineLevel="0" collapsed="false">
      <c r="A68" s="34" t="n">
        <v>4604</v>
      </c>
      <c r="B68" s="35" t="n">
        <v>89.724809</v>
      </c>
      <c r="C68" s="36" t="n">
        <v>11.774513</v>
      </c>
      <c r="D68" s="36" t="n">
        <v>41.136409</v>
      </c>
      <c r="E68" s="36" t="n">
        <v>316.363525</v>
      </c>
      <c r="F68" s="36" t="n">
        <v>15.76436</v>
      </c>
      <c r="G68" s="36" t="n">
        <v>22.245183</v>
      </c>
      <c r="H68" s="36" t="n">
        <v>1.489095</v>
      </c>
      <c r="I68" s="37" t="n">
        <v>498.497894</v>
      </c>
      <c r="J68" s="50" t="n">
        <f aca="false">B68/$I68</f>
        <v>0.179990347160825</v>
      </c>
      <c r="K68" s="51" t="n">
        <f aca="false">C68/$I68</f>
        <v>0.0236199854437098</v>
      </c>
      <c r="L68" s="51" t="n">
        <f aca="false">D68/$I68</f>
        <v>0.0825207277605871</v>
      </c>
      <c r="M68" s="51" t="n">
        <f aca="false">E68/$I68</f>
        <v>0.63463362394867</v>
      </c>
      <c r="N68" s="51" t="n">
        <f aca="false">F68/$I68</f>
        <v>0.0316237243722438</v>
      </c>
      <c r="O68" s="51" t="n">
        <f aca="false">G68/$I68</f>
        <v>0.044624427239807</v>
      </c>
      <c r="P68" s="52" t="n">
        <f aca="false">H68/$I68</f>
        <v>0.00298716407415755</v>
      </c>
      <c r="Q68" s="41" t="n">
        <f aca="false">B68+H68</f>
        <v>91.213904</v>
      </c>
      <c r="R68" s="42" t="n">
        <f aca="false">E68+G68</f>
        <v>338.608708</v>
      </c>
      <c r="S68" s="42" t="n">
        <f aca="false">C68+D68</f>
        <v>52.910922</v>
      </c>
      <c r="T68" s="43" t="n">
        <f aca="false">F68</f>
        <v>15.76436</v>
      </c>
      <c r="U68" s="44" t="n">
        <f aca="false">Q68/$I68</f>
        <v>0.182977511234982</v>
      </c>
      <c r="V68" s="45" t="n">
        <f aca="false">R68/$I68</f>
        <v>0.679258051188477</v>
      </c>
      <c r="W68" s="45" t="n">
        <f aca="false">S68/$I68</f>
        <v>0.106140713204297</v>
      </c>
      <c r="X68" s="46" t="n">
        <f aca="false">T68/$I68</f>
        <v>0.0316237243722438</v>
      </c>
      <c r="Y68" s="35" t="n">
        <v>92.135958</v>
      </c>
      <c r="Z68" s="36" t="n">
        <v>10.95781</v>
      </c>
      <c r="AA68" s="36" t="n">
        <v>42.554908</v>
      </c>
      <c r="AB68" s="36" t="n">
        <v>313.180712</v>
      </c>
      <c r="AC68" s="36" t="n">
        <v>17.741365</v>
      </c>
      <c r="AD68" s="36" t="n">
        <v>20.438043</v>
      </c>
      <c r="AE68" s="36" t="n">
        <v>1.489096</v>
      </c>
      <c r="AF68" s="37" t="n">
        <v>498.497892</v>
      </c>
      <c r="AG68" s="44" t="n">
        <f aca="false">Y68/$I68</f>
        <v>0.184827176020126</v>
      </c>
      <c r="AH68" s="45" t="n">
        <f aca="false">Z68/$I68</f>
        <v>0.0219816575594199</v>
      </c>
      <c r="AI68" s="45" t="n">
        <f aca="false">AA68/$I68</f>
        <v>0.0853662743859054</v>
      </c>
      <c r="AJ68" s="45" t="n">
        <f aca="false">AB68/$I68</f>
        <v>0.628248816633917</v>
      </c>
      <c r="AK68" s="45" t="n">
        <f aca="false">AC68/$I68</f>
        <v>0.0355896488501514</v>
      </c>
      <c r="AL68" s="45" t="n">
        <f aca="false">AD68/$I68</f>
        <v>0.0409992564582429</v>
      </c>
      <c r="AM68" s="46" t="n">
        <f aca="false">AE68/$I68</f>
        <v>0.00298716608018408</v>
      </c>
      <c r="AN68" s="41" t="n">
        <f aca="false">Y68+AE68</f>
        <v>93.625054</v>
      </c>
      <c r="AO68" s="42" t="n">
        <f aca="false">AB68+AD68</f>
        <v>333.618755</v>
      </c>
      <c r="AP68" s="42" t="n">
        <f aca="false">Z68+AA68</f>
        <v>53.512718</v>
      </c>
      <c r="AQ68" s="43" t="n">
        <f aca="false">AC68</f>
        <v>17.741365</v>
      </c>
      <c r="AR68" s="44" t="n">
        <f aca="false">AN68/$I68</f>
        <v>0.18781434210031</v>
      </c>
      <c r="AS68" s="45" t="n">
        <f aca="false">AO68/$I68</f>
        <v>0.66924807309216</v>
      </c>
      <c r="AT68" s="45" t="n">
        <f aca="false">AP68/$I68</f>
        <v>0.107347931945325</v>
      </c>
      <c r="AU68" s="46" t="n">
        <f aca="false">AQ68/$I68</f>
        <v>0.0355896488501514</v>
      </c>
      <c r="AV68" s="41" t="n">
        <f aca="false">AN68-Q68</f>
        <v>2.41115000000001</v>
      </c>
      <c r="AW68" s="42" t="n">
        <f aca="false">AO68-R68</f>
        <v>-4.98995300000001</v>
      </c>
      <c r="AX68" s="42" t="n">
        <f aca="false">AP68-S68</f>
        <v>0.601796</v>
      </c>
      <c r="AY68" s="43" t="n">
        <f aca="false">AQ68-T68</f>
        <v>1.977005</v>
      </c>
      <c r="AZ68" s="47" t="n">
        <f aca="false">(AR68-U68)*100</f>
        <v>0.48368308653276</v>
      </c>
      <c r="BA68" s="48" t="n">
        <f aca="false">(AS68-V68)*100</f>
        <v>-1.00099780963168</v>
      </c>
      <c r="BB68" s="48" t="n">
        <f aca="false">(AT68-W68)*100</f>
        <v>0.120721874102843</v>
      </c>
      <c r="BC68" s="49" t="n">
        <f aca="false">(AU68-X68)*100</f>
        <v>0.396592447790762</v>
      </c>
    </row>
    <row r="69" customFormat="false" ht="12.75" hidden="false" customHeight="false" outlineLevel="0" collapsed="false">
      <c r="A69" s="34" t="n">
        <v>4605</v>
      </c>
      <c r="B69" s="35" t="n">
        <v>44.640153</v>
      </c>
      <c r="C69" s="36" t="n">
        <v>9.2863</v>
      </c>
      <c r="D69" s="36" t="n">
        <v>85.275782</v>
      </c>
      <c r="E69" s="36" t="n">
        <v>269.907098</v>
      </c>
      <c r="F69" s="36" t="n">
        <v>1.106748</v>
      </c>
      <c r="G69" s="36" t="n">
        <v>18.050018</v>
      </c>
      <c r="H69" s="36" t="n">
        <v>0.911624</v>
      </c>
      <c r="I69" s="37" t="n">
        <v>429.177723</v>
      </c>
      <c r="J69" s="50" t="n">
        <f aca="false">B69/$I69</f>
        <v>0.104013210862764</v>
      </c>
      <c r="K69" s="51" t="n">
        <f aca="false">C69/$I69</f>
        <v>0.0216374231520866</v>
      </c>
      <c r="L69" s="51" t="n">
        <f aca="false">D69/$I69</f>
        <v>0.198695732397089</v>
      </c>
      <c r="M69" s="51" t="n">
        <f aca="false">E69/$I69</f>
        <v>0.628893541149618</v>
      </c>
      <c r="N69" s="51" t="n">
        <f aca="false">F69/$I69</f>
        <v>0.00257876385629643</v>
      </c>
      <c r="O69" s="51" t="n">
        <f aca="false">G69/$I69</f>
        <v>0.0420572108771825</v>
      </c>
      <c r="P69" s="52" t="n">
        <f aca="false">H69/$I69</f>
        <v>0.00212411770496299</v>
      </c>
      <c r="Q69" s="41" t="n">
        <f aca="false">B69+H69</f>
        <v>45.551777</v>
      </c>
      <c r="R69" s="42" t="n">
        <f aca="false">E69+G69</f>
        <v>287.957116</v>
      </c>
      <c r="S69" s="42" t="n">
        <f aca="false">C69+D69</f>
        <v>94.562082</v>
      </c>
      <c r="T69" s="43" t="n">
        <f aca="false">F69</f>
        <v>1.106748</v>
      </c>
      <c r="U69" s="44" t="n">
        <f aca="false">Q69/$I69</f>
        <v>0.106137328567727</v>
      </c>
      <c r="V69" s="45" t="n">
        <f aca="false">R69/$I69</f>
        <v>0.670950752026801</v>
      </c>
      <c r="W69" s="45" t="n">
        <f aca="false">S69/$I69</f>
        <v>0.220333155549176</v>
      </c>
      <c r="X69" s="46" t="n">
        <f aca="false">T69/$I69</f>
        <v>0.00257876385629643</v>
      </c>
      <c r="Y69" s="35" t="n">
        <v>50.94199</v>
      </c>
      <c r="Z69" s="36" t="n">
        <v>8.17555</v>
      </c>
      <c r="AA69" s="36" t="n">
        <v>85.030234</v>
      </c>
      <c r="AB69" s="36" t="n">
        <v>265.612247</v>
      </c>
      <c r="AC69" s="36" t="n">
        <v>1.347464</v>
      </c>
      <c r="AD69" s="36" t="n">
        <v>17.158606</v>
      </c>
      <c r="AE69" s="36" t="n">
        <v>0.911622</v>
      </c>
      <c r="AF69" s="37" t="n">
        <v>429.177713</v>
      </c>
      <c r="AG69" s="44" t="n">
        <f aca="false">Y69/$I69</f>
        <v>0.118696724620071</v>
      </c>
      <c r="AH69" s="45" t="n">
        <f aca="false">Z69/$I69</f>
        <v>0.0190493344874753</v>
      </c>
      <c r="AI69" s="45" t="n">
        <f aca="false">AA69/$I69</f>
        <v>0.198123596457032</v>
      </c>
      <c r="AJ69" s="45" t="n">
        <f aca="false">AB69/$I69</f>
        <v>0.618886379151604</v>
      </c>
      <c r="AK69" s="45" t="n">
        <f aca="false">AC69/$I69</f>
        <v>0.00313964105727827</v>
      </c>
      <c r="AL69" s="45" t="n">
        <f aca="false">AD69/$I69</f>
        <v>0.0399801878812801</v>
      </c>
      <c r="AM69" s="46" t="n">
        <f aca="false">AE69/$I69</f>
        <v>0.00212411304488887</v>
      </c>
      <c r="AN69" s="41" t="n">
        <f aca="false">Y69+AE69</f>
        <v>51.853612</v>
      </c>
      <c r="AO69" s="42" t="n">
        <f aca="false">AB69+AD69</f>
        <v>282.770853</v>
      </c>
      <c r="AP69" s="42" t="n">
        <f aca="false">Z69+AA69</f>
        <v>93.205784</v>
      </c>
      <c r="AQ69" s="43" t="n">
        <f aca="false">AC69</f>
        <v>1.347464</v>
      </c>
      <c r="AR69" s="44" t="n">
        <f aca="false">AN69/$I69</f>
        <v>0.12082083766496</v>
      </c>
      <c r="AS69" s="45" t="n">
        <f aca="false">AO69/$I69</f>
        <v>0.658866567032884</v>
      </c>
      <c r="AT69" s="45" t="n">
        <f aca="false">AP69/$I69</f>
        <v>0.217172930944508</v>
      </c>
      <c r="AU69" s="46" t="n">
        <f aca="false">AQ69/$I69</f>
        <v>0.00313964105727827</v>
      </c>
      <c r="AV69" s="41" t="n">
        <f aca="false">AN69-Q69</f>
        <v>6.301835</v>
      </c>
      <c r="AW69" s="42" t="n">
        <f aca="false">AO69-R69</f>
        <v>-5.18626299999994</v>
      </c>
      <c r="AX69" s="42" t="n">
        <f aca="false">AP69-S69</f>
        <v>-1.35629800000001</v>
      </c>
      <c r="AY69" s="43" t="n">
        <f aca="false">AQ69-T69</f>
        <v>0.240716</v>
      </c>
      <c r="AZ69" s="47" t="n">
        <f aca="false">(AR69-U69)*100</f>
        <v>1.46835090972324</v>
      </c>
      <c r="BA69" s="48" t="n">
        <f aca="false">(AS69-V69)*100</f>
        <v>-1.20841849939167</v>
      </c>
      <c r="BB69" s="48" t="n">
        <f aca="false">(AT69-W69)*100</f>
        <v>-0.316022460466806</v>
      </c>
      <c r="BC69" s="49" t="n">
        <f aca="false">(AU69-X69)*100</f>
        <v>0.0560877200981841</v>
      </c>
    </row>
    <row r="70" customFormat="false" ht="12.75" hidden="false" customHeight="false" outlineLevel="0" collapsed="false">
      <c r="A70" s="34" t="n">
        <v>4606</v>
      </c>
      <c r="B70" s="35" t="n">
        <v>16.308153</v>
      </c>
      <c r="C70" s="36" t="n">
        <v>20.593225</v>
      </c>
      <c r="D70" s="36" t="n">
        <v>24.988461</v>
      </c>
      <c r="E70" s="36" t="n">
        <v>201.072264</v>
      </c>
      <c r="F70" s="36" t="n">
        <v>0.755394</v>
      </c>
      <c r="G70" s="36" t="n">
        <v>12.959727</v>
      </c>
      <c r="H70" s="36" t="n">
        <v>0.396778</v>
      </c>
      <c r="I70" s="37" t="n">
        <v>277.074002</v>
      </c>
      <c r="J70" s="50" t="n">
        <f aca="false">B70/$I70</f>
        <v>0.0588584742064685</v>
      </c>
      <c r="K70" s="51" t="n">
        <f aca="false">C70/$I70</f>
        <v>0.0743239165398131</v>
      </c>
      <c r="L70" s="51" t="n">
        <f aca="false">D70/$I70</f>
        <v>0.0901869566239564</v>
      </c>
      <c r="M70" s="51" t="n">
        <f aca="false">E70/$I70</f>
        <v>0.725698775592811</v>
      </c>
      <c r="N70" s="51" t="n">
        <f aca="false">F70/$I70</f>
        <v>0.00272632579941585</v>
      </c>
      <c r="O70" s="51" t="n">
        <f aca="false">G70/$I70</f>
        <v>0.0467735222592266</v>
      </c>
      <c r="P70" s="52" t="n">
        <f aca="false">H70/$I70</f>
        <v>0.00143202897830883</v>
      </c>
      <c r="Q70" s="41" t="n">
        <f aca="false">B70+H70</f>
        <v>16.704931</v>
      </c>
      <c r="R70" s="42" t="n">
        <f aca="false">E70+G70</f>
        <v>214.031991</v>
      </c>
      <c r="S70" s="42" t="n">
        <f aca="false">C70+D70</f>
        <v>45.581686</v>
      </c>
      <c r="T70" s="43" t="n">
        <f aca="false">F70</f>
        <v>0.755394</v>
      </c>
      <c r="U70" s="44" t="n">
        <f aca="false">Q70/$I70</f>
        <v>0.0602905031847773</v>
      </c>
      <c r="V70" s="45" t="n">
        <f aca="false">R70/$I70</f>
        <v>0.772472297852037</v>
      </c>
      <c r="W70" s="45" t="n">
        <f aca="false">S70/$I70</f>
        <v>0.164510873163769</v>
      </c>
      <c r="X70" s="46" t="n">
        <f aca="false">T70/$I70</f>
        <v>0.00272632579941585</v>
      </c>
      <c r="Y70" s="35" t="n">
        <v>21.360993</v>
      </c>
      <c r="Z70" s="36" t="n">
        <v>21.371661</v>
      </c>
      <c r="AA70" s="36" t="n">
        <v>28.379467</v>
      </c>
      <c r="AB70" s="36" t="n">
        <v>190.35846</v>
      </c>
      <c r="AC70" s="36" t="n">
        <v>0.11443</v>
      </c>
      <c r="AD70" s="36" t="n">
        <v>15.09221</v>
      </c>
      <c r="AE70" s="36" t="n">
        <v>0.396777</v>
      </c>
      <c r="AF70" s="37" t="n">
        <v>277.073998</v>
      </c>
      <c r="AG70" s="44" t="n">
        <f aca="false">Y70/$I70</f>
        <v>0.077094901888341</v>
      </c>
      <c r="AH70" s="45" t="n">
        <f aca="false">Z70/$I70</f>
        <v>0.0771334042376159</v>
      </c>
      <c r="AI70" s="45" t="n">
        <f aca="false">AA70/$I70</f>
        <v>0.102425585927041</v>
      </c>
      <c r="AJ70" s="45" t="n">
        <f aca="false">AB70/$I70</f>
        <v>0.687031113081479</v>
      </c>
      <c r="AK70" s="45" t="n">
        <f aca="false">AC70/$I70</f>
        <v>0.00041299435953576</v>
      </c>
      <c r="AL70" s="45" t="n">
        <f aca="false">AD70/$I70</f>
        <v>0.0544699607002464</v>
      </c>
      <c r="AM70" s="46" t="n">
        <f aca="false">AE70/$I70</f>
        <v>0.00143202536916473</v>
      </c>
      <c r="AN70" s="41" t="n">
        <f aca="false">Y70+AE70</f>
        <v>21.75777</v>
      </c>
      <c r="AO70" s="42" t="n">
        <f aca="false">AB70+AD70</f>
        <v>205.45067</v>
      </c>
      <c r="AP70" s="42" t="n">
        <f aca="false">Z70+AA70</f>
        <v>49.751128</v>
      </c>
      <c r="AQ70" s="43" t="n">
        <f aca="false">AC70</f>
        <v>0.11443</v>
      </c>
      <c r="AR70" s="44" t="n">
        <f aca="false">AN70/$I70</f>
        <v>0.0785269272575057</v>
      </c>
      <c r="AS70" s="45" t="n">
        <f aca="false">AO70/$I70</f>
        <v>0.741501073781726</v>
      </c>
      <c r="AT70" s="45" t="n">
        <f aca="false">AP70/$I70</f>
        <v>0.179558990164656</v>
      </c>
      <c r="AU70" s="46" t="n">
        <f aca="false">AQ70/$I70</f>
        <v>0.00041299435953576</v>
      </c>
      <c r="AV70" s="41" t="n">
        <f aca="false">AN70-Q70</f>
        <v>5.052839</v>
      </c>
      <c r="AW70" s="42" t="n">
        <f aca="false">AO70-R70</f>
        <v>-8.581321</v>
      </c>
      <c r="AX70" s="42" t="n">
        <f aca="false">AP70-S70</f>
        <v>4.169442</v>
      </c>
      <c r="AY70" s="43" t="n">
        <f aca="false">AQ70-T70</f>
        <v>-0.640964</v>
      </c>
      <c r="AZ70" s="47" t="n">
        <f aca="false">(AR70-U70)*100</f>
        <v>1.82364240727284</v>
      </c>
      <c r="BA70" s="48" t="n">
        <f aca="false">(AS70-V70)*100</f>
        <v>-3.09712240703118</v>
      </c>
      <c r="BB70" s="48" t="n">
        <f aca="false">(AT70-W70)*100</f>
        <v>1.5048117000887</v>
      </c>
      <c r="BC70" s="49" t="n">
        <f aca="false">(AU70-X70)*100</f>
        <v>-0.231333143988009</v>
      </c>
    </row>
    <row r="71" customFormat="false" ht="12.75" hidden="false" customHeight="false" outlineLevel="0" collapsed="false">
      <c r="A71" s="34" t="n">
        <v>4607</v>
      </c>
      <c r="B71" s="35" t="n">
        <v>220.348374</v>
      </c>
      <c r="C71" s="36" t="n">
        <v>81.02337</v>
      </c>
      <c r="D71" s="36" t="n">
        <v>331.528436</v>
      </c>
      <c r="E71" s="36" t="n">
        <v>855.904031</v>
      </c>
      <c r="F71" s="36" t="n">
        <v>55.728859</v>
      </c>
      <c r="G71" s="36" t="n">
        <v>208.228098</v>
      </c>
      <c r="H71" s="36" t="n">
        <v>2.897242</v>
      </c>
      <c r="I71" s="37" t="n">
        <v>1755.65841</v>
      </c>
      <c r="J71" s="50" t="n">
        <f aca="false">B71/$I71</f>
        <v>0.125507543349506</v>
      </c>
      <c r="K71" s="51" t="n">
        <f aca="false">C71/$I71</f>
        <v>0.046149848705478</v>
      </c>
      <c r="L71" s="51" t="n">
        <f aca="false">D71/$I71</f>
        <v>0.188834248229415</v>
      </c>
      <c r="M71" s="51" t="n">
        <f aca="false">E71/$I71</f>
        <v>0.487511708499149</v>
      </c>
      <c r="N71" s="51" t="n">
        <f aca="false">F71/$I71</f>
        <v>0.0317424270476396</v>
      </c>
      <c r="O71" s="51" t="n">
        <f aca="false">G71/$I71</f>
        <v>0.118603993130987</v>
      </c>
      <c r="P71" s="52" t="n">
        <f aca="false">H71/$I71</f>
        <v>0.00165023103782472</v>
      </c>
      <c r="Q71" s="41" t="n">
        <f aca="false">B71+H71</f>
        <v>223.245616</v>
      </c>
      <c r="R71" s="42" t="n">
        <f aca="false">E71+G71</f>
        <v>1064.132129</v>
      </c>
      <c r="S71" s="42" t="n">
        <f aca="false">C71+D71</f>
        <v>412.551806</v>
      </c>
      <c r="T71" s="43" t="n">
        <f aca="false">F71</f>
        <v>55.728859</v>
      </c>
      <c r="U71" s="44" t="n">
        <f aca="false">Q71/$I71</f>
        <v>0.127157774387331</v>
      </c>
      <c r="V71" s="45" t="n">
        <f aca="false">R71/$I71</f>
        <v>0.606115701630136</v>
      </c>
      <c r="W71" s="45" t="n">
        <f aca="false">S71/$I71</f>
        <v>0.234984096934893</v>
      </c>
      <c r="X71" s="46" t="n">
        <f aca="false">T71/$I71</f>
        <v>0.0317424270476396</v>
      </c>
      <c r="Y71" s="35" t="n">
        <v>236.21472</v>
      </c>
      <c r="Z71" s="36" t="n">
        <v>81.953961</v>
      </c>
      <c r="AA71" s="36" t="n">
        <v>333.092074</v>
      </c>
      <c r="AB71" s="36" t="n">
        <v>869.063244</v>
      </c>
      <c r="AC71" s="36" t="n">
        <v>37.064894</v>
      </c>
      <c r="AD71" s="36" t="n">
        <v>195.372259</v>
      </c>
      <c r="AE71" s="36" t="n">
        <v>2.897241</v>
      </c>
      <c r="AF71" s="37" t="n">
        <v>1755.658393</v>
      </c>
      <c r="AG71" s="44" t="n">
        <f aca="false">Y71/$I71</f>
        <v>0.134544805899913</v>
      </c>
      <c r="AH71" s="45" t="n">
        <f aca="false">Z71/$I71</f>
        <v>0.0466799011317925</v>
      </c>
      <c r="AI71" s="45" t="n">
        <f aca="false">AA71/$I71</f>
        <v>0.18972487592276</v>
      </c>
      <c r="AJ71" s="45" t="n">
        <f aca="false">AB71/$I71</f>
        <v>0.495007023604324</v>
      </c>
      <c r="AK71" s="45" t="n">
        <f aca="false">AC71/$I71</f>
        <v>0.0211116774133756</v>
      </c>
      <c r="AL71" s="45" t="n">
        <f aca="false">AD71/$I71</f>
        <v>0.11128147587662</v>
      </c>
      <c r="AM71" s="46" t="n">
        <f aca="false">AE71/$I71</f>
        <v>0.00165023046823784</v>
      </c>
      <c r="AN71" s="41" t="n">
        <f aca="false">Y71+AE71</f>
        <v>239.111961</v>
      </c>
      <c r="AO71" s="42" t="n">
        <f aca="false">AB71+AD71</f>
        <v>1064.435503</v>
      </c>
      <c r="AP71" s="42" t="n">
        <f aca="false">Z71+AA71</f>
        <v>415.046035</v>
      </c>
      <c r="AQ71" s="43" t="n">
        <f aca="false">AC71</f>
        <v>37.064894</v>
      </c>
      <c r="AR71" s="44" t="n">
        <f aca="false">AN71/$I71</f>
        <v>0.136195036368151</v>
      </c>
      <c r="AS71" s="45" t="n">
        <f aca="false">AO71/$I71</f>
        <v>0.606288499480944</v>
      </c>
      <c r="AT71" s="45" t="n">
        <f aca="false">AP71/$I71</f>
        <v>0.236404777054552</v>
      </c>
      <c r="AU71" s="46" t="n">
        <f aca="false">AQ71/$I71</f>
        <v>0.0211116774133756</v>
      </c>
      <c r="AV71" s="41" t="n">
        <f aca="false">AN71-Q71</f>
        <v>15.866345</v>
      </c>
      <c r="AW71" s="42" t="n">
        <f aca="false">AO71-R71</f>
        <v>0.303374000000076</v>
      </c>
      <c r="AX71" s="42" t="n">
        <f aca="false">AP71-S71</f>
        <v>2.49422900000002</v>
      </c>
      <c r="AY71" s="43" t="n">
        <f aca="false">AQ71-T71</f>
        <v>-18.663965</v>
      </c>
      <c r="AZ71" s="47" t="n">
        <f aca="false">(AR71-U71)*100</f>
        <v>0.903726198082006</v>
      </c>
      <c r="BA71" s="48" t="n">
        <f aca="false">(AS71-V71)*100</f>
        <v>0.0172797850807482</v>
      </c>
      <c r="BB71" s="48" t="n">
        <f aca="false">(AT71-W71)*100</f>
        <v>0.142068011965951</v>
      </c>
      <c r="BC71" s="49" t="n">
        <f aca="false">(AU71-X71)*100</f>
        <v>-1.0630749634264</v>
      </c>
    </row>
    <row r="72" customFormat="false" ht="12.75" hidden="false" customHeight="false" outlineLevel="0" collapsed="false">
      <c r="A72" s="34" t="n">
        <v>4700</v>
      </c>
      <c r="B72" s="35" t="n">
        <v>80.730016</v>
      </c>
      <c r="C72" s="36" t="n">
        <v>4.308926</v>
      </c>
      <c r="D72" s="36" t="n">
        <v>17.341044</v>
      </c>
      <c r="E72" s="36" t="n">
        <v>849.252153</v>
      </c>
      <c r="F72" s="36" t="n">
        <v>77.550214</v>
      </c>
      <c r="G72" s="36" t="n">
        <v>67.550285</v>
      </c>
      <c r="H72" s="36" t="n">
        <v>10.346104</v>
      </c>
      <c r="I72" s="37" t="n">
        <v>1107.078742</v>
      </c>
      <c r="J72" s="50" t="n">
        <f aca="false">B72/$I72</f>
        <v>0.0729216567325254</v>
      </c>
      <c r="K72" s="51" t="n">
        <f aca="false">C72/$I72</f>
        <v>0.00389215855795016</v>
      </c>
      <c r="L72" s="51" t="n">
        <f aca="false">D72/$I72</f>
        <v>0.015663785548508</v>
      </c>
      <c r="M72" s="51" t="n">
        <f aca="false">E72/$I72</f>
        <v>0.767110884511953</v>
      </c>
      <c r="N72" s="51" t="n">
        <f aca="false">F72/$I72</f>
        <v>0.0700494111736815</v>
      </c>
      <c r="O72" s="51" t="n">
        <f aca="false">G72/$I72</f>
        <v>0.0610166941494754</v>
      </c>
      <c r="P72" s="52" t="n">
        <f aca="false">H72/$I72</f>
        <v>0.00934540932590683</v>
      </c>
      <c r="Q72" s="41" t="n">
        <f aca="false">B72+H72</f>
        <v>91.07612</v>
      </c>
      <c r="R72" s="42" t="n">
        <f aca="false">E72+G72</f>
        <v>916.802438</v>
      </c>
      <c r="S72" s="42" t="n">
        <f aca="false">C72+D72</f>
        <v>21.64997</v>
      </c>
      <c r="T72" s="43" t="n">
        <f aca="false">F72</f>
        <v>77.550214</v>
      </c>
      <c r="U72" s="44" t="n">
        <f aca="false">Q72/$I72</f>
        <v>0.0822670660584322</v>
      </c>
      <c r="V72" s="45" t="n">
        <f aca="false">R72/$I72</f>
        <v>0.828127578661428</v>
      </c>
      <c r="W72" s="45" t="n">
        <f aca="false">S72/$I72</f>
        <v>0.0195559441064582</v>
      </c>
      <c r="X72" s="46" t="n">
        <f aca="false">T72/$I72</f>
        <v>0.0700494111736815</v>
      </c>
      <c r="Y72" s="35" t="n">
        <v>89.954065</v>
      </c>
      <c r="Z72" s="36" t="n">
        <v>6.404853</v>
      </c>
      <c r="AA72" s="36" t="n">
        <v>32.593973</v>
      </c>
      <c r="AB72" s="36" t="n">
        <v>813.980915</v>
      </c>
      <c r="AC72" s="36" t="n">
        <v>92.511303</v>
      </c>
      <c r="AD72" s="36" t="n">
        <v>61.28754</v>
      </c>
      <c r="AE72" s="36" t="n">
        <v>10.346111</v>
      </c>
      <c r="AF72" s="37" t="n">
        <v>1107.07876</v>
      </c>
      <c r="AG72" s="44" t="n">
        <f aca="false">Y72/$I72</f>
        <v>0.0812535383323258</v>
      </c>
      <c r="AH72" s="45" t="n">
        <f aca="false">Z72/$I72</f>
        <v>0.00578536354914491</v>
      </c>
      <c r="AI72" s="45" t="n">
        <f aca="false">AA72/$I72</f>
        <v>0.029441422514461</v>
      </c>
      <c r="AJ72" s="45" t="n">
        <f aca="false">AB72/$I72</f>
        <v>0.735251147113075</v>
      </c>
      <c r="AK72" s="45" t="n">
        <f aca="false">AC72/$I72</f>
        <v>0.08356343545435</v>
      </c>
      <c r="AL72" s="45" t="n">
        <f aca="false">AD72/$I72</f>
        <v>0.0553596936467957</v>
      </c>
      <c r="AM72" s="46" t="n">
        <f aca="false">AE72/$I72</f>
        <v>0.00934541564885364</v>
      </c>
      <c r="AN72" s="41" t="n">
        <f aca="false">Y72+AE72</f>
        <v>100.300176</v>
      </c>
      <c r="AO72" s="42" t="n">
        <f aca="false">AB72+AD72</f>
        <v>875.268455</v>
      </c>
      <c r="AP72" s="42" t="n">
        <f aca="false">Z72+AA72</f>
        <v>38.998826</v>
      </c>
      <c r="AQ72" s="43" t="n">
        <f aca="false">AC72</f>
        <v>92.511303</v>
      </c>
      <c r="AR72" s="44" t="n">
        <f aca="false">AN72/$I72</f>
        <v>0.0905989539811794</v>
      </c>
      <c r="AS72" s="45" t="n">
        <f aca="false">AO72/$I72</f>
        <v>0.790610840759871</v>
      </c>
      <c r="AT72" s="45" t="n">
        <f aca="false">AP72/$I72</f>
        <v>0.035226786063606</v>
      </c>
      <c r="AU72" s="46" t="n">
        <f aca="false">AQ72/$I72</f>
        <v>0.08356343545435</v>
      </c>
      <c r="AV72" s="41" t="n">
        <f aca="false">AN72-Q72</f>
        <v>9.22405599999999</v>
      </c>
      <c r="AW72" s="42" t="n">
        <f aca="false">AO72-R72</f>
        <v>-41.5339829999999</v>
      </c>
      <c r="AX72" s="42" t="n">
        <f aca="false">AP72-S72</f>
        <v>17.348856</v>
      </c>
      <c r="AY72" s="43" t="n">
        <f aca="false">AQ72-T72</f>
        <v>14.961089</v>
      </c>
      <c r="AZ72" s="47" t="n">
        <f aca="false">(AR72-U72)*100</f>
        <v>0.833188792274722</v>
      </c>
      <c r="BA72" s="48" t="n">
        <f aca="false">(AS72-V72)*100</f>
        <v>-3.75167379015575</v>
      </c>
      <c r="BB72" s="48" t="n">
        <f aca="false">(AT72-W72)*100</f>
        <v>1.56708419571478</v>
      </c>
      <c r="BC72" s="49" t="n">
        <f aca="false">(AU72-X72)*100</f>
        <v>1.35140242806686</v>
      </c>
    </row>
    <row r="73" customFormat="false" ht="12.75" hidden="false" customHeight="false" outlineLevel="0" collapsed="false">
      <c r="A73" s="34" t="n">
        <v>4701</v>
      </c>
      <c r="B73" s="35" t="n">
        <v>72.556991</v>
      </c>
      <c r="C73" s="36" t="n">
        <v>2.067916</v>
      </c>
      <c r="D73" s="36" t="n">
        <v>34.89233</v>
      </c>
      <c r="E73" s="36" t="n">
        <v>228.830984</v>
      </c>
      <c r="F73" s="36" t="n">
        <v>63.858044</v>
      </c>
      <c r="G73" s="36" t="n">
        <v>61.105725</v>
      </c>
      <c r="H73" s="36" t="n">
        <v>0</v>
      </c>
      <c r="I73" s="37" t="n">
        <v>463.31199</v>
      </c>
      <c r="J73" s="50" t="n">
        <f aca="false">B73/$I73</f>
        <v>0.156605036273721</v>
      </c>
      <c r="K73" s="51" t="n">
        <f aca="false">C73/$I73</f>
        <v>0.00446333365989514</v>
      </c>
      <c r="L73" s="51" t="n">
        <f aca="false">D73/$I73</f>
        <v>0.0753106562167752</v>
      </c>
      <c r="M73" s="51" t="n">
        <f aca="false">E73/$I73</f>
        <v>0.493902573080399</v>
      </c>
      <c r="N73" s="51" t="n">
        <f aca="false">F73/$I73</f>
        <v>0.137829465626391</v>
      </c>
      <c r="O73" s="51" t="n">
        <f aca="false">G73/$I73</f>
        <v>0.131888935142818</v>
      </c>
      <c r="P73" s="52" t="n">
        <f aca="false">H73/$I73</f>
        <v>0</v>
      </c>
      <c r="Q73" s="41" t="n">
        <f aca="false">B73+H73</f>
        <v>72.556991</v>
      </c>
      <c r="R73" s="42" t="n">
        <f aca="false">E73+G73</f>
        <v>289.936709</v>
      </c>
      <c r="S73" s="42" t="n">
        <f aca="false">C73+D73</f>
        <v>36.960246</v>
      </c>
      <c r="T73" s="43" t="n">
        <f aca="false">F73</f>
        <v>63.858044</v>
      </c>
      <c r="U73" s="44" t="n">
        <f aca="false">Q73/$I73</f>
        <v>0.156605036273721</v>
      </c>
      <c r="V73" s="45" t="n">
        <f aca="false">R73/$I73</f>
        <v>0.625791508223217</v>
      </c>
      <c r="W73" s="45" t="n">
        <f aca="false">S73/$I73</f>
        <v>0.0797739898766704</v>
      </c>
      <c r="X73" s="46" t="n">
        <f aca="false">T73/$I73</f>
        <v>0.137829465626391</v>
      </c>
      <c r="Y73" s="35" t="n">
        <v>75.422486</v>
      </c>
      <c r="Z73" s="36" t="n">
        <v>2.211592</v>
      </c>
      <c r="AA73" s="36" t="n">
        <v>39.253722</v>
      </c>
      <c r="AB73" s="36" t="n">
        <v>244.773062</v>
      </c>
      <c r="AC73" s="36" t="n">
        <v>30.388335</v>
      </c>
      <c r="AD73" s="36" t="n">
        <v>71.262794</v>
      </c>
      <c r="AE73" s="36" t="n">
        <v>0</v>
      </c>
      <c r="AF73" s="37" t="n">
        <v>463.311991</v>
      </c>
      <c r="AG73" s="44" t="n">
        <f aca="false">Y73/$I73</f>
        <v>0.162789842758009</v>
      </c>
      <c r="AH73" s="45" t="n">
        <f aca="false">Z73/$I73</f>
        <v>0.00477344003119798</v>
      </c>
      <c r="AI73" s="45" t="n">
        <f aca="false">AA73/$I73</f>
        <v>0.0847241661067308</v>
      </c>
      <c r="AJ73" s="45" t="n">
        <f aca="false">AB73/$I73</f>
        <v>0.528311520709835</v>
      </c>
      <c r="AK73" s="45" t="n">
        <f aca="false">AC73/$I73</f>
        <v>0.0655893558895379</v>
      </c>
      <c r="AL73" s="45" t="n">
        <f aca="false">AD73/$I73</f>
        <v>0.153811676663062</v>
      </c>
      <c r="AM73" s="46" t="n">
        <f aca="false">AE73/$I73</f>
        <v>0</v>
      </c>
      <c r="AN73" s="41" t="n">
        <f aca="false">Y73+AE73</f>
        <v>75.422486</v>
      </c>
      <c r="AO73" s="42" t="n">
        <f aca="false">AB73+AD73</f>
        <v>316.035856</v>
      </c>
      <c r="AP73" s="42" t="n">
        <f aca="false">Z73+AA73</f>
        <v>41.465314</v>
      </c>
      <c r="AQ73" s="43" t="n">
        <f aca="false">AC73</f>
        <v>30.388335</v>
      </c>
      <c r="AR73" s="44" t="n">
        <f aca="false">AN73/$I73</f>
        <v>0.162789842758009</v>
      </c>
      <c r="AS73" s="45" t="n">
        <f aca="false">AO73/$I73</f>
        <v>0.682123197372898</v>
      </c>
      <c r="AT73" s="45" t="n">
        <f aca="false">AP73/$I73</f>
        <v>0.0894976061379288</v>
      </c>
      <c r="AU73" s="46" t="n">
        <f aca="false">AQ73/$I73</f>
        <v>0.0655893558895379</v>
      </c>
      <c r="AV73" s="41" t="n">
        <f aca="false">AN73-Q73</f>
        <v>2.86549500000001</v>
      </c>
      <c r="AW73" s="42" t="n">
        <f aca="false">AO73-R73</f>
        <v>26.099147</v>
      </c>
      <c r="AX73" s="42" t="n">
        <f aca="false">AP73-S73</f>
        <v>4.50506800000001</v>
      </c>
      <c r="AY73" s="43" t="n">
        <f aca="false">AQ73-T73</f>
        <v>-33.469709</v>
      </c>
      <c r="AZ73" s="47" t="n">
        <f aca="false">(AR73-U73)*100</f>
        <v>0.618480648428721</v>
      </c>
      <c r="BA73" s="48" t="n">
        <f aca="false">(AS73-V73)*100</f>
        <v>5.63316891496807</v>
      </c>
      <c r="BB73" s="48" t="n">
        <f aca="false">(AT73-W73)*100</f>
        <v>0.972361626125844</v>
      </c>
      <c r="BC73" s="49" t="n">
        <f aca="false">(AU73-X73)*100</f>
        <v>-7.22401097368536</v>
      </c>
    </row>
    <row r="74" customFormat="false" ht="12.75" hidden="false" customHeight="false" outlineLevel="0" collapsed="false">
      <c r="A74" s="34" t="n">
        <v>4702</v>
      </c>
      <c r="B74" s="35" t="n">
        <v>20.106816</v>
      </c>
      <c r="C74" s="36" t="n">
        <v>0.721844</v>
      </c>
      <c r="D74" s="36" t="n">
        <v>2.127409</v>
      </c>
      <c r="E74" s="36" t="n">
        <v>143.035851</v>
      </c>
      <c r="F74" s="36" t="n">
        <v>22.866792</v>
      </c>
      <c r="G74" s="36" t="n">
        <v>73.889418</v>
      </c>
      <c r="H74" s="36" t="n">
        <v>0.376907</v>
      </c>
      <c r="I74" s="37" t="n">
        <v>263.125037</v>
      </c>
      <c r="J74" s="50" t="n">
        <f aca="false">B74/$I74</f>
        <v>0.0764154419862371</v>
      </c>
      <c r="K74" s="51" t="n">
        <f aca="false">C74/$I74</f>
        <v>0.00274334973300165</v>
      </c>
      <c r="L74" s="51" t="n">
        <f aca="false">D74/$I74</f>
        <v>0.00808516370868957</v>
      </c>
      <c r="M74" s="51" t="n">
        <f aca="false">E74/$I74</f>
        <v>0.543604107882748</v>
      </c>
      <c r="N74" s="51" t="n">
        <f aca="false">F74/$I74</f>
        <v>0.0869046604637627</v>
      </c>
      <c r="O74" s="51" t="n">
        <f aca="false">G74/$I74</f>
        <v>0.280814850773779</v>
      </c>
      <c r="P74" s="52" t="n">
        <f aca="false">H74/$I74</f>
        <v>0.00143242545178245</v>
      </c>
      <c r="Q74" s="41" t="n">
        <f aca="false">B74+H74</f>
        <v>20.483723</v>
      </c>
      <c r="R74" s="42" t="n">
        <f aca="false">E74+G74</f>
        <v>216.925269</v>
      </c>
      <c r="S74" s="42" t="n">
        <f aca="false">C74+D74</f>
        <v>2.849253</v>
      </c>
      <c r="T74" s="43" t="n">
        <f aca="false">F74</f>
        <v>22.866792</v>
      </c>
      <c r="U74" s="44" t="n">
        <f aca="false">Q74/$I74</f>
        <v>0.0778478674380196</v>
      </c>
      <c r="V74" s="45" t="n">
        <f aca="false">R74/$I74</f>
        <v>0.824418958656526</v>
      </c>
      <c r="W74" s="45" t="n">
        <f aca="false">S74/$I74</f>
        <v>0.0108285134416912</v>
      </c>
      <c r="X74" s="46" t="n">
        <f aca="false">T74/$I74</f>
        <v>0.0869046604637627</v>
      </c>
      <c r="Y74" s="35" t="n">
        <v>24.782079</v>
      </c>
      <c r="Z74" s="36" t="n">
        <v>1.540718</v>
      </c>
      <c r="AA74" s="36" t="n">
        <v>4.239849</v>
      </c>
      <c r="AB74" s="36" t="n">
        <v>142.609216</v>
      </c>
      <c r="AC74" s="36" t="n">
        <v>4.67611</v>
      </c>
      <c r="AD74" s="36" t="n">
        <v>84.900157</v>
      </c>
      <c r="AE74" s="36" t="n">
        <v>0.376907</v>
      </c>
      <c r="AF74" s="37" t="n">
        <v>263.125036</v>
      </c>
      <c r="AG74" s="44" t="n">
        <f aca="false">Y74/$I74</f>
        <v>0.0941836599152668</v>
      </c>
      <c r="AH74" s="45" t="n">
        <f aca="false">Z74/$I74</f>
        <v>0.00585545950916104</v>
      </c>
      <c r="AI74" s="45" t="n">
        <f aca="false">AA74/$I74</f>
        <v>0.0161134381142149</v>
      </c>
      <c r="AJ74" s="45" t="n">
        <f aca="false">AB74/$I74</f>
        <v>0.541982692433788</v>
      </c>
      <c r="AK74" s="45" t="n">
        <f aca="false">AC74/$I74</f>
        <v>0.0177714369309523</v>
      </c>
      <c r="AL74" s="45" t="n">
        <f aca="false">AD74/$I74</f>
        <v>0.32266088384436</v>
      </c>
      <c r="AM74" s="46" t="n">
        <f aca="false">AE74/$I74</f>
        <v>0.00143242545178245</v>
      </c>
      <c r="AN74" s="41" t="n">
        <f aca="false">Y74+AE74</f>
        <v>25.158986</v>
      </c>
      <c r="AO74" s="42" t="n">
        <f aca="false">AB74+AD74</f>
        <v>227.509373</v>
      </c>
      <c r="AP74" s="42" t="n">
        <f aca="false">Z74+AA74</f>
        <v>5.780567</v>
      </c>
      <c r="AQ74" s="43" t="n">
        <f aca="false">AC74</f>
        <v>4.67611</v>
      </c>
      <c r="AR74" s="44" t="n">
        <f aca="false">AN74/$I74</f>
        <v>0.0956160853670493</v>
      </c>
      <c r="AS74" s="45" t="n">
        <f aca="false">AO74/$I74</f>
        <v>0.864643576278148</v>
      </c>
      <c r="AT74" s="45" t="n">
        <f aca="false">AP74/$I74</f>
        <v>0.0219688976233759</v>
      </c>
      <c r="AU74" s="46" t="n">
        <f aca="false">AQ74/$I74</f>
        <v>0.0177714369309523</v>
      </c>
      <c r="AV74" s="41" t="n">
        <f aca="false">AN74-Q74</f>
        <v>4.675263</v>
      </c>
      <c r="AW74" s="42" t="n">
        <f aca="false">AO74-R74</f>
        <v>10.584104</v>
      </c>
      <c r="AX74" s="42" t="n">
        <f aca="false">AP74-S74</f>
        <v>2.931314</v>
      </c>
      <c r="AY74" s="43" t="n">
        <f aca="false">AQ74-T74</f>
        <v>-18.190682</v>
      </c>
      <c r="AZ74" s="47" t="n">
        <f aca="false">(AR74-U74)*100</f>
        <v>1.77682179290297</v>
      </c>
      <c r="BA74" s="48" t="n">
        <f aca="false">(AS74-V74)*100</f>
        <v>4.02246176216214</v>
      </c>
      <c r="BB74" s="48" t="n">
        <f aca="false">(AT74-W74)*100</f>
        <v>1.11403841816847</v>
      </c>
      <c r="BC74" s="49" t="n">
        <f aca="false">(AU74-X74)*100</f>
        <v>-6.91332235328104</v>
      </c>
    </row>
    <row r="75" customFormat="false" ht="12.75" hidden="false" customHeight="false" outlineLevel="0" collapsed="false">
      <c r="A75" s="34" t="n">
        <v>4703</v>
      </c>
      <c r="B75" s="35" t="n">
        <v>95.322089</v>
      </c>
      <c r="C75" s="36" t="n">
        <v>3.751729</v>
      </c>
      <c r="D75" s="36" t="n">
        <v>32.200504</v>
      </c>
      <c r="E75" s="36" t="n">
        <v>350.7148</v>
      </c>
      <c r="F75" s="36" t="n">
        <v>21.290559</v>
      </c>
      <c r="G75" s="36" t="n">
        <v>73.931894</v>
      </c>
      <c r="H75" s="36" t="n">
        <v>1.414461</v>
      </c>
      <c r="I75" s="37" t="n">
        <v>578.626036</v>
      </c>
      <c r="J75" s="50" t="n">
        <f aca="false">B75/$I75</f>
        <v>0.164738679335888</v>
      </c>
      <c r="K75" s="51" t="n">
        <f aca="false">C75/$I75</f>
        <v>0.00648385790922136</v>
      </c>
      <c r="L75" s="51" t="n">
        <f aca="false">D75/$I75</f>
        <v>0.0556499396788291</v>
      </c>
      <c r="M75" s="51" t="n">
        <f aca="false">E75/$I75</f>
        <v>0.606116521172234</v>
      </c>
      <c r="N75" s="51" t="n">
        <f aca="false">F75/$I75</f>
        <v>0.0367950242045451</v>
      </c>
      <c r="O75" s="51" t="n">
        <f aca="false">G75/$I75</f>
        <v>0.127771461013206</v>
      </c>
      <c r="P75" s="52" t="n">
        <f aca="false">H75/$I75</f>
        <v>0.00244451668607598</v>
      </c>
      <c r="Q75" s="41" t="n">
        <f aca="false">B75+H75</f>
        <v>96.73655</v>
      </c>
      <c r="R75" s="42" t="n">
        <f aca="false">E75+G75</f>
        <v>424.646694</v>
      </c>
      <c r="S75" s="42" t="n">
        <f aca="false">C75+D75</f>
        <v>35.952233</v>
      </c>
      <c r="T75" s="43" t="n">
        <f aca="false">F75</f>
        <v>21.290559</v>
      </c>
      <c r="U75" s="44" t="n">
        <f aca="false">Q75/$I75</f>
        <v>0.167183196021964</v>
      </c>
      <c r="V75" s="45" t="n">
        <f aca="false">R75/$I75</f>
        <v>0.733887982185441</v>
      </c>
      <c r="W75" s="45" t="n">
        <f aca="false">S75/$I75</f>
        <v>0.0621337975880505</v>
      </c>
      <c r="X75" s="46" t="n">
        <f aca="false">T75/$I75</f>
        <v>0.0367950242045451</v>
      </c>
      <c r="Y75" s="35" t="n">
        <v>113.570818</v>
      </c>
      <c r="Z75" s="36" t="n">
        <v>4.297256</v>
      </c>
      <c r="AA75" s="36" t="n">
        <v>49.82271</v>
      </c>
      <c r="AB75" s="36" t="n">
        <v>327.388315</v>
      </c>
      <c r="AC75" s="36" t="n">
        <v>16.82161</v>
      </c>
      <c r="AD75" s="36" t="n">
        <v>65.310866</v>
      </c>
      <c r="AE75" s="36" t="n">
        <v>1.414463</v>
      </c>
      <c r="AF75" s="37" t="n">
        <v>578.626038</v>
      </c>
      <c r="AG75" s="44" t="n">
        <f aca="false">Y75/$I75</f>
        <v>0.196276715761197</v>
      </c>
      <c r="AH75" s="45" t="n">
        <f aca="false">Z75/$I75</f>
        <v>0.00742665509783594</v>
      </c>
      <c r="AI75" s="45" t="n">
        <f aca="false">AA75/$I75</f>
        <v>0.0861051990408534</v>
      </c>
      <c r="AJ75" s="45" t="n">
        <f aca="false">AB75/$I75</f>
        <v>0.56580294461551</v>
      </c>
      <c r="AK75" s="45" t="n">
        <f aca="false">AC75/$I75</f>
        <v>0.0290716437792647</v>
      </c>
      <c r="AL75" s="45" t="n">
        <f aca="false">AD75/$I75</f>
        <v>0.112872325019263</v>
      </c>
      <c r="AM75" s="46" t="n">
        <f aca="false">AE75/$I75</f>
        <v>0.00244452014253987</v>
      </c>
      <c r="AN75" s="41" t="n">
        <f aca="false">Y75+AE75</f>
        <v>114.985281</v>
      </c>
      <c r="AO75" s="42" t="n">
        <f aca="false">AB75+AD75</f>
        <v>392.699181</v>
      </c>
      <c r="AP75" s="42" t="n">
        <f aca="false">Z75+AA75</f>
        <v>54.119966</v>
      </c>
      <c r="AQ75" s="43" t="n">
        <f aca="false">AC75</f>
        <v>16.82161</v>
      </c>
      <c r="AR75" s="44" t="n">
        <f aca="false">AN75/$I75</f>
        <v>0.198721235903737</v>
      </c>
      <c r="AS75" s="45" t="n">
        <f aca="false">AO75/$I75</f>
        <v>0.678675269634773</v>
      </c>
      <c r="AT75" s="45" t="n">
        <f aca="false">AP75/$I75</f>
        <v>0.0935318541386894</v>
      </c>
      <c r="AU75" s="46" t="n">
        <f aca="false">AQ75/$I75</f>
        <v>0.0290716437792647</v>
      </c>
      <c r="AV75" s="41" t="n">
        <f aca="false">AN75-Q75</f>
        <v>18.248731</v>
      </c>
      <c r="AW75" s="42" t="n">
        <f aca="false">AO75-R75</f>
        <v>-31.947513</v>
      </c>
      <c r="AX75" s="42" t="n">
        <f aca="false">AP75-S75</f>
        <v>18.167733</v>
      </c>
      <c r="AY75" s="43" t="n">
        <f aca="false">AQ75-T75</f>
        <v>-4.468949</v>
      </c>
      <c r="AZ75" s="47" t="n">
        <f aca="false">(AR75-U75)*100</f>
        <v>3.15380398817726</v>
      </c>
      <c r="BA75" s="48" t="n">
        <f aca="false">(AS75-V75)*100</f>
        <v>-5.52127125506672</v>
      </c>
      <c r="BB75" s="48" t="n">
        <f aca="false">(AT75-W75)*100</f>
        <v>3.13980565506389</v>
      </c>
      <c r="BC75" s="49" t="n">
        <f aca="false">(AU75-X75)*100</f>
        <v>-0.772338042528041</v>
      </c>
    </row>
    <row r="76" customFormat="false" ht="12.75" hidden="false" customHeight="false" outlineLevel="0" collapsed="false">
      <c r="A76" s="34" t="n">
        <v>4704</v>
      </c>
      <c r="B76" s="35" t="n">
        <v>10.783471</v>
      </c>
      <c r="C76" s="36" t="n">
        <v>0.645168</v>
      </c>
      <c r="D76" s="36" t="n">
        <v>4.425212</v>
      </c>
      <c r="E76" s="36" t="n">
        <v>155.163687</v>
      </c>
      <c r="F76" s="36" t="n">
        <v>36.534628</v>
      </c>
      <c r="G76" s="36" t="n">
        <v>30.704302</v>
      </c>
      <c r="H76" s="36" t="n">
        <v>0.425204</v>
      </c>
      <c r="I76" s="37" t="n">
        <v>238.681672</v>
      </c>
      <c r="J76" s="50" t="n">
        <f aca="false">B76/$I76</f>
        <v>0.0451793005706781</v>
      </c>
      <c r="K76" s="51" t="n">
        <f aca="false">C76/$I76</f>
        <v>0.00270304793239424</v>
      </c>
      <c r="L76" s="51" t="n">
        <f aca="false">D76/$I76</f>
        <v>0.0185402254095153</v>
      </c>
      <c r="M76" s="51" t="n">
        <f aca="false">E76/$I76</f>
        <v>0.65008630826082</v>
      </c>
      <c r="N76" s="51" t="n">
        <f aca="false">F76/$I76</f>
        <v>0.153068426636462</v>
      </c>
      <c r="O76" s="51" t="n">
        <f aca="false">G76/$I76</f>
        <v>0.128641222188187</v>
      </c>
      <c r="P76" s="52" t="n">
        <f aca="false">H76/$I76</f>
        <v>0.00178146900194331</v>
      </c>
      <c r="Q76" s="41" t="n">
        <f aca="false">B76+H76</f>
        <v>11.208675</v>
      </c>
      <c r="R76" s="42" t="n">
        <f aca="false">E76+G76</f>
        <v>185.867989</v>
      </c>
      <c r="S76" s="42" t="n">
        <f aca="false">C76+D76</f>
        <v>5.07038</v>
      </c>
      <c r="T76" s="43" t="n">
        <f aca="false">F76</f>
        <v>36.534628</v>
      </c>
      <c r="U76" s="44" t="n">
        <f aca="false">Q76/$I76</f>
        <v>0.0469607695726214</v>
      </c>
      <c r="V76" s="45" t="n">
        <f aca="false">R76/$I76</f>
        <v>0.778727530449008</v>
      </c>
      <c r="W76" s="45" t="n">
        <f aca="false">S76/$I76</f>
        <v>0.0212432733419096</v>
      </c>
      <c r="X76" s="46" t="n">
        <f aca="false">T76/$I76</f>
        <v>0.153068426636462</v>
      </c>
      <c r="Y76" s="35" t="n">
        <v>11.189923</v>
      </c>
      <c r="Z76" s="36" t="n">
        <v>0.217009</v>
      </c>
      <c r="AA76" s="36" t="n">
        <v>8.003943</v>
      </c>
      <c r="AB76" s="36" t="n">
        <v>158.425338</v>
      </c>
      <c r="AC76" s="36" t="n">
        <v>22.077286</v>
      </c>
      <c r="AD76" s="36" t="n">
        <v>38.342961</v>
      </c>
      <c r="AE76" s="36" t="n">
        <v>0.425205</v>
      </c>
      <c r="AF76" s="37" t="n">
        <v>238.681665</v>
      </c>
      <c r="AG76" s="44" t="n">
        <f aca="false">Y76/$I76</f>
        <v>0.0468822046797125</v>
      </c>
      <c r="AH76" s="45" t="n">
        <f aca="false">Z76/$I76</f>
        <v>0.000909198423915851</v>
      </c>
      <c r="AI76" s="45" t="n">
        <f aca="false">AA76/$I76</f>
        <v>0.0335339656913414</v>
      </c>
      <c r="AJ76" s="45" t="n">
        <f aca="false">AB76/$I76</f>
        <v>0.663751584579146</v>
      </c>
      <c r="AK76" s="45" t="n">
        <f aca="false">AC76/$I76</f>
        <v>0.0924967795600158</v>
      </c>
      <c r="AL76" s="45" t="n">
        <f aca="false">AD76/$I76</f>
        <v>0.160644764546479</v>
      </c>
      <c r="AM76" s="46" t="n">
        <f aca="false">AE76/$I76</f>
        <v>0.00178147319162403</v>
      </c>
      <c r="AN76" s="41" t="n">
        <f aca="false">Y76+AE76</f>
        <v>11.615128</v>
      </c>
      <c r="AO76" s="42" t="n">
        <f aca="false">AB76+AD76</f>
        <v>196.768299</v>
      </c>
      <c r="AP76" s="42" t="n">
        <f aca="false">Z76+AA76</f>
        <v>8.220952</v>
      </c>
      <c r="AQ76" s="43" t="n">
        <f aca="false">AC76</f>
        <v>22.077286</v>
      </c>
      <c r="AR76" s="44" t="n">
        <f aca="false">AN76/$I76</f>
        <v>0.0486636778713365</v>
      </c>
      <c r="AS76" s="45" t="n">
        <f aca="false">AO76/$I76</f>
        <v>0.824396349125625</v>
      </c>
      <c r="AT76" s="45" t="n">
        <f aca="false">AP76/$I76</f>
        <v>0.0344431641152572</v>
      </c>
      <c r="AU76" s="46" t="n">
        <f aca="false">AQ76/$I76</f>
        <v>0.0924967795600158</v>
      </c>
      <c r="AV76" s="41" t="n">
        <f aca="false">AN76-Q76</f>
        <v>0.406452999999999</v>
      </c>
      <c r="AW76" s="42" t="n">
        <f aca="false">AO76-R76</f>
        <v>10.90031</v>
      </c>
      <c r="AX76" s="42" t="n">
        <f aca="false">AP76-S76</f>
        <v>3.150572</v>
      </c>
      <c r="AY76" s="43" t="n">
        <f aca="false">AQ76-T76</f>
        <v>-14.457342</v>
      </c>
      <c r="AZ76" s="47" t="n">
        <f aca="false">(AR76-U76)*100</f>
        <v>0.170290829871512</v>
      </c>
      <c r="BA76" s="48" t="n">
        <f aca="false">(AS76-V76)*100</f>
        <v>4.56688186766179</v>
      </c>
      <c r="BB76" s="48" t="n">
        <f aca="false">(AT76-W76)*100</f>
        <v>1.31998907733477</v>
      </c>
      <c r="BC76" s="49" t="n">
        <f aca="false">(AU76-X76)*100</f>
        <v>-6.05716470764458</v>
      </c>
    </row>
    <row r="77" customFormat="false" ht="12.75" hidden="false" customHeight="false" outlineLevel="0" collapsed="false">
      <c r="A77" s="34" t="n">
        <v>4705</v>
      </c>
      <c r="B77" s="35" t="n">
        <v>57.576867</v>
      </c>
      <c r="C77" s="36" t="n">
        <v>2.074299</v>
      </c>
      <c r="D77" s="36" t="n">
        <v>28.470721</v>
      </c>
      <c r="E77" s="36" t="n">
        <v>507.816671</v>
      </c>
      <c r="F77" s="36" t="n">
        <v>38.205796</v>
      </c>
      <c r="G77" s="36" t="n">
        <v>94.716707</v>
      </c>
      <c r="H77" s="36" t="n">
        <v>0.479738</v>
      </c>
      <c r="I77" s="37" t="n">
        <v>729.340799</v>
      </c>
      <c r="J77" s="50" t="n">
        <f aca="false">B77/$I77</f>
        <v>0.0789437079057468</v>
      </c>
      <c r="K77" s="51" t="n">
        <f aca="false">C77/$I77</f>
        <v>0.00284407372087791</v>
      </c>
      <c r="L77" s="51" t="n">
        <f aca="false">D77/$I77</f>
        <v>0.0390362379823482</v>
      </c>
      <c r="M77" s="51" t="n">
        <f aca="false">E77/$I77</f>
        <v>0.69626801585249</v>
      </c>
      <c r="N77" s="51" t="n">
        <f aca="false">F77/$I77</f>
        <v>0.0523840104000544</v>
      </c>
      <c r="O77" s="51" t="n">
        <f aca="false">G77/$I77</f>
        <v>0.129866184820411</v>
      </c>
      <c r="P77" s="52" t="n">
        <f aca="false">H77/$I77</f>
        <v>0.000657769318071564</v>
      </c>
      <c r="Q77" s="41" t="n">
        <f aca="false">B77+H77</f>
        <v>58.056605</v>
      </c>
      <c r="R77" s="42" t="n">
        <f aca="false">E77+G77</f>
        <v>602.533378</v>
      </c>
      <c r="S77" s="42" t="n">
        <f aca="false">C77+D77</f>
        <v>30.54502</v>
      </c>
      <c r="T77" s="43" t="n">
        <f aca="false">F77</f>
        <v>38.205796</v>
      </c>
      <c r="U77" s="44" t="n">
        <f aca="false">Q77/$I77</f>
        <v>0.0796014772238184</v>
      </c>
      <c r="V77" s="45" t="n">
        <f aca="false">R77/$I77</f>
        <v>0.826134200672901</v>
      </c>
      <c r="W77" s="45" t="n">
        <f aca="false">S77/$I77</f>
        <v>0.0418803117032261</v>
      </c>
      <c r="X77" s="46" t="n">
        <f aca="false">T77/$I77</f>
        <v>0.0523840104000544</v>
      </c>
      <c r="Y77" s="35" t="n">
        <v>67.772849</v>
      </c>
      <c r="Z77" s="36" t="n">
        <v>3.095635</v>
      </c>
      <c r="AA77" s="36" t="n">
        <v>37.780714</v>
      </c>
      <c r="AB77" s="36" t="n">
        <v>496.540639</v>
      </c>
      <c r="AC77" s="36" t="n">
        <v>29.086324</v>
      </c>
      <c r="AD77" s="36" t="n">
        <v>94.584887</v>
      </c>
      <c r="AE77" s="36" t="n">
        <v>0.479737</v>
      </c>
      <c r="AF77" s="37" t="n">
        <v>729.340785</v>
      </c>
      <c r="AG77" s="44" t="n">
        <f aca="false">Y77/$I77</f>
        <v>0.092923430435982</v>
      </c>
      <c r="AH77" s="45" t="n">
        <f aca="false">Z77/$I77</f>
        <v>0.00424442867346024</v>
      </c>
      <c r="AI77" s="45" t="n">
        <f aca="false">AA77/$I77</f>
        <v>0.051801179985819</v>
      </c>
      <c r="AJ77" s="45" t="n">
        <f aca="false">AB77/$I77</f>
        <v>0.680807435537416</v>
      </c>
      <c r="AK77" s="45" t="n">
        <f aca="false">AC77/$I77</f>
        <v>0.0398802919566275</v>
      </c>
      <c r="AL77" s="45" t="n">
        <f aca="false">AD77/$I77</f>
        <v>0.129685446268309</v>
      </c>
      <c r="AM77" s="46" t="n">
        <f aca="false">AE77/$I77</f>
        <v>0.000657767946970426</v>
      </c>
      <c r="AN77" s="41" t="n">
        <f aca="false">Y77+AE77</f>
        <v>68.252586</v>
      </c>
      <c r="AO77" s="42" t="n">
        <f aca="false">AB77+AD77</f>
        <v>591.125526</v>
      </c>
      <c r="AP77" s="42" t="n">
        <f aca="false">Z77+AA77</f>
        <v>40.876349</v>
      </c>
      <c r="AQ77" s="43" t="n">
        <f aca="false">AC77</f>
        <v>29.086324</v>
      </c>
      <c r="AR77" s="44" t="n">
        <f aca="false">AN77/$I77</f>
        <v>0.0935811983829524</v>
      </c>
      <c r="AS77" s="45" t="n">
        <f aca="false">AO77/$I77</f>
        <v>0.810492881805725</v>
      </c>
      <c r="AT77" s="45" t="n">
        <f aca="false">AP77/$I77</f>
        <v>0.0560456086592792</v>
      </c>
      <c r="AU77" s="46" t="n">
        <f aca="false">AQ77/$I77</f>
        <v>0.0398802919566275</v>
      </c>
      <c r="AV77" s="41" t="n">
        <f aca="false">AN77-Q77</f>
        <v>10.195981</v>
      </c>
      <c r="AW77" s="42" t="n">
        <f aca="false">AO77-R77</f>
        <v>-11.407852</v>
      </c>
      <c r="AX77" s="42" t="n">
        <f aca="false">AP77-S77</f>
        <v>10.331329</v>
      </c>
      <c r="AY77" s="43" t="n">
        <f aca="false">AQ77-T77</f>
        <v>-9.119472</v>
      </c>
      <c r="AZ77" s="47" t="n">
        <f aca="false">(AR77-U77)*100</f>
        <v>1.3979721159134</v>
      </c>
      <c r="BA77" s="48" t="n">
        <f aca="false">(AS77-V77)*100</f>
        <v>-1.56413188671761</v>
      </c>
      <c r="BB77" s="48" t="n">
        <f aca="false">(AT77-W77)*100</f>
        <v>1.41652969560531</v>
      </c>
      <c r="BC77" s="49" t="n">
        <f aca="false">(AU77-X77)*100</f>
        <v>-1.25037184434269</v>
      </c>
    </row>
    <row r="78" customFormat="false" ht="12.75" hidden="false" customHeight="false" outlineLevel="0" collapsed="false">
      <c r="A78" s="34" t="n">
        <v>4706</v>
      </c>
      <c r="B78" s="35" t="n">
        <v>24.061611</v>
      </c>
      <c r="C78" s="36" t="n">
        <v>2.754861</v>
      </c>
      <c r="D78" s="36" t="n">
        <v>25.276565</v>
      </c>
      <c r="E78" s="36" t="n">
        <v>506.38771</v>
      </c>
      <c r="F78" s="36" t="n">
        <v>46.893291</v>
      </c>
      <c r="G78" s="36" t="n">
        <v>75.754277</v>
      </c>
      <c r="H78" s="36" t="n">
        <v>2.457768</v>
      </c>
      <c r="I78" s="37" t="n">
        <v>683.586083</v>
      </c>
      <c r="J78" s="50" t="n">
        <f aca="false">B78/$I78</f>
        <v>0.0351990943033871</v>
      </c>
      <c r="K78" s="51" t="n">
        <f aca="false">C78/$I78</f>
        <v>0.00403001329095227</v>
      </c>
      <c r="L78" s="51" t="n">
        <f aca="false">D78/$I78</f>
        <v>0.0369764183745093</v>
      </c>
      <c r="M78" s="51" t="n">
        <f aca="false">E78/$I78</f>
        <v>0.740781187027179</v>
      </c>
      <c r="N78" s="51" t="n">
        <f aca="false">F78/$I78</f>
        <v>0.068598955078493</v>
      </c>
      <c r="O78" s="51" t="n">
        <f aca="false">G78/$I78</f>
        <v>0.11081892812613</v>
      </c>
      <c r="P78" s="52" t="n">
        <f aca="false">H78/$I78</f>
        <v>0.00359540379934856</v>
      </c>
      <c r="Q78" s="41" t="n">
        <f aca="false">B78+H78</f>
        <v>26.519379</v>
      </c>
      <c r="R78" s="42" t="n">
        <f aca="false">E78+G78</f>
        <v>582.141987</v>
      </c>
      <c r="S78" s="42" t="n">
        <f aca="false">C78+D78</f>
        <v>28.031426</v>
      </c>
      <c r="T78" s="43" t="n">
        <f aca="false">F78</f>
        <v>46.893291</v>
      </c>
      <c r="U78" s="44" t="n">
        <f aca="false">Q78/$I78</f>
        <v>0.0387944981027357</v>
      </c>
      <c r="V78" s="45" t="n">
        <f aca="false">R78/$I78</f>
        <v>0.85160011515331</v>
      </c>
      <c r="W78" s="45" t="n">
        <f aca="false">S78/$I78</f>
        <v>0.0410064316654615</v>
      </c>
      <c r="X78" s="46" t="n">
        <f aca="false">T78/$I78</f>
        <v>0.068598955078493</v>
      </c>
      <c r="Y78" s="35" t="n">
        <v>27.062442</v>
      </c>
      <c r="Z78" s="36" t="n">
        <v>6.054244</v>
      </c>
      <c r="AA78" s="36" t="n">
        <v>29.592954</v>
      </c>
      <c r="AB78" s="36" t="n">
        <v>506.485548</v>
      </c>
      <c r="AC78" s="36" t="n">
        <v>23.114157</v>
      </c>
      <c r="AD78" s="36" t="n">
        <v>88.818952</v>
      </c>
      <c r="AE78" s="36" t="n">
        <v>2.457768</v>
      </c>
      <c r="AF78" s="37" t="n">
        <v>683.586065</v>
      </c>
      <c r="AG78" s="44" t="n">
        <f aca="false">Y78/$I78</f>
        <v>0.0395889306014441</v>
      </c>
      <c r="AH78" s="45" t="n">
        <f aca="false">Z78/$I78</f>
        <v>0.00885659341312249</v>
      </c>
      <c r="AI78" s="45" t="n">
        <f aca="false">AA78/$I78</f>
        <v>0.0432907496743172</v>
      </c>
      <c r="AJ78" s="45" t="n">
        <f aca="false">AB78/$I78</f>
        <v>0.740924311649569</v>
      </c>
      <c r="AK78" s="45" t="n">
        <f aca="false">AC78/$I78</f>
        <v>0.0338130889069022</v>
      </c>
      <c r="AL78" s="45" t="n">
        <f aca="false">AD78/$I78</f>
        <v>0.129930895623573</v>
      </c>
      <c r="AM78" s="46" t="n">
        <f aca="false">AE78/$I78</f>
        <v>0.00359540379934856</v>
      </c>
      <c r="AN78" s="41" t="n">
        <f aca="false">Y78+AE78</f>
        <v>29.52021</v>
      </c>
      <c r="AO78" s="42" t="n">
        <f aca="false">AB78+AD78</f>
        <v>595.3045</v>
      </c>
      <c r="AP78" s="42" t="n">
        <f aca="false">Z78+AA78</f>
        <v>35.647198</v>
      </c>
      <c r="AQ78" s="43" t="n">
        <f aca="false">AC78</f>
        <v>23.114157</v>
      </c>
      <c r="AR78" s="44" t="n">
        <f aca="false">AN78/$I78</f>
        <v>0.0431843344007927</v>
      </c>
      <c r="AS78" s="45" t="n">
        <f aca="false">AO78/$I78</f>
        <v>0.870855207273142</v>
      </c>
      <c r="AT78" s="45" t="n">
        <f aca="false">AP78/$I78</f>
        <v>0.0521473430874397</v>
      </c>
      <c r="AU78" s="46" t="n">
        <f aca="false">AQ78/$I78</f>
        <v>0.0338130889069022</v>
      </c>
      <c r="AV78" s="41" t="n">
        <f aca="false">AN78-Q78</f>
        <v>3.000831</v>
      </c>
      <c r="AW78" s="42" t="n">
        <f aca="false">AO78-R78</f>
        <v>13.162513</v>
      </c>
      <c r="AX78" s="42" t="n">
        <f aca="false">AP78-S78</f>
        <v>7.61577199999999</v>
      </c>
      <c r="AY78" s="43" t="n">
        <f aca="false">AQ78-T78</f>
        <v>-23.779134</v>
      </c>
      <c r="AZ78" s="47" t="n">
        <f aca="false">(AR78-U78)*100</f>
        <v>0.4389836298057</v>
      </c>
      <c r="BA78" s="48" t="n">
        <f aca="false">(AS78-V78)*100</f>
        <v>1.92550921198318</v>
      </c>
      <c r="BB78" s="48" t="n">
        <f aca="false">(AT78-W78)*100</f>
        <v>1.11409114219781</v>
      </c>
      <c r="BC78" s="49" t="n">
        <f aca="false">(AU78-X78)*100</f>
        <v>-3.47858661715909</v>
      </c>
    </row>
    <row r="79" customFormat="false" ht="12.75" hidden="false" customHeight="false" outlineLevel="0" collapsed="false">
      <c r="A79" s="34" t="n">
        <v>4707</v>
      </c>
      <c r="B79" s="35" t="n">
        <v>136.158535</v>
      </c>
      <c r="C79" s="36" t="n">
        <v>13.787412</v>
      </c>
      <c r="D79" s="36" t="n">
        <v>108.975618</v>
      </c>
      <c r="E79" s="36" t="n">
        <v>1130.43388</v>
      </c>
      <c r="F79" s="36" t="n">
        <v>61.648219</v>
      </c>
      <c r="G79" s="36" t="n">
        <v>109.257274</v>
      </c>
      <c r="H79" s="36" t="n">
        <v>3.691471</v>
      </c>
      <c r="I79" s="37" t="n">
        <v>1563.952409</v>
      </c>
      <c r="J79" s="50" t="n">
        <f aca="false">B79/$I79</f>
        <v>0.0870605359961436</v>
      </c>
      <c r="K79" s="51" t="n">
        <f aca="false">C79/$I79</f>
        <v>0.00881574907309088</v>
      </c>
      <c r="L79" s="51" t="n">
        <f aca="false">D79/$I79</f>
        <v>0.069679625398371</v>
      </c>
      <c r="M79" s="51" t="n">
        <f aca="false">E79/$I79</f>
        <v>0.722805805019864</v>
      </c>
      <c r="N79" s="51" t="n">
        <f aca="false">F79/$I79</f>
        <v>0.0394182192790753</v>
      </c>
      <c r="O79" s="51" t="n">
        <f aca="false">G79/$I79</f>
        <v>0.0698597178349306</v>
      </c>
      <c r="P79" s="52" t="n">
        <f aca="false">H79/$I79</f>
        <v>0.00236034739852496</v>
      </c>
      <c r="Q79" s="41" t="n">
        <f aca="false">B79+H79</f>
        <v>139.850006</v>
      </c>
      <c r="R79" s="42" t="n">
        <f aca="false">E79+G79</f>
        <v>1239.691154</v>
      </c>
      <c r="S79" s="42" t="n">
        <f aca="false">C79+D79</f>
        <v>122.76303</v>
      </c>
      <c r="T79" s="43" t="n">
        <f aca="false">F79</f>
        <v>61.648219</v>
      </c>
      <c r="U79" s="44" t="n">
        <f aca="false">Q79/$I79</f>
        <v>0.0894208833946686</v>
      </c>
      <c r="V79" s="45" t="n">
        <f aca="false">R79/$I79</f>
        <v>0.792665522854794</v>
      </c>
      <c r="W79" s="45" t="n">
        <f aca="false">S79/$I79</f>
        <v>0.0784953744714619</v>
      </c>
      <c r="X79" s="46" t="n">
        <f aca="false">T79/$I79</f>
        <v>0.0394182192790753</v>
      </c>
      <c r="Y79" s="35" t="n">
        <v>159.767302</v>
      </c>
      <c r="Z79" s="36" t="n">
        <v>15.228426</v>
      </c>
      <c r="AA79" s="36" t="n">
        <v>134.095531</v>
      </c>
      <c r="AB79" s="36" t="n">
        <v>1097.742736</v>
      </c>
      <c r="AC79" s="36" t="n">
        <v>46.101321</v>
      </c>
      <c r="AD79" s="36" t="n">
        <v>107.416881</v>
      </c>
      <c r="AE79" s="36" t="n">
        <v>3.600219</v>
      </c>
      <c r="AF79" s="37" t="n">
        <v>1563.952416</v>
      </c>
      <c r="AG79" s="44" t="n">
        <f aca="false">Y79/$I79</f>
        <v>0.102156114905156</v>
      </c>
      <c r="AH79" s="45" t="n">
        <f aca="false">Z79/$I79</f>
        <v>0.00973714156029667</v>
      </c>
      <c r="AI79" s="45" t="n">
        <f aca="false">AA79/$I79</f>
        <v>0.0857414395913373</v>
      </c>
      <c r="AJ79" s="45" t="n">
        <f aca="false">AB79/$I79</f>
        <v>0.701902902980215</v>
      </c>
      <c r="AK79" s="45" t="n">
        <f aca="false">AC79/$I79</f>
        <v>0.0294774449239651</v>
      </c>
      <c r="AL79" s="45" t="n">
        <f aca="false">AD79/$I79</f>
        <v>0.0686829601603306</v>
      </c>
      <c r="AM79" s="46" t="n">
        <f aca="false">AE79/$I79</f>
        <v>0.00230200035453892</v>
      </c>
      <c r="AN79" s="41" t="n">
        <f aca="false">Y79+AE79</f>
        <v>163.367521</v>
      </c>
      <c r="AO79" s="42" t="n">
        <f aca="false">AB79+AD79</f>
        <v>1205.159617</v>
      </c>
      <c r="AP79" s="42" t="n">
        <f aca="false">Z79+AA79</f>
        <v>149.323957</v>
      </c>
      <c r="AQ79" s="43" t="n">
        <f aca="false">AC79</f>
        <v>46.101321</v>
      </c>
      <c r="AR79" s="44" t="n">
        <f aca="false">AN79/$I79</f>
        <v>0.104458115259695</v>
      </c>
      <c r="AS79" s="45" t="n">
        <f aca="false">AO79/$I79</f>
        <v>0.770585863140545</v>
      </c>
      <c r="AT79" s="45" t="n">
        <f aca="false">AP79/$I79</f>
        <v>0.095478581151634</v>
      </c>
      <c r="AU79" s="46" t="n">
        <f aca="false">AQ79/$I79</f>
        <v>0.0294774449239651</v>
      </c>
      <c r="AV79" s="41" t="n">
        <f aca="false">AN79-Q79</f>
        <v>23.517515</v>
      </c>
      <c r="AW79" s="42" t="n">
        <f aca="false">AO79-R79</f>
        <v>-34.5315370000001</v>
      </c>
      <c r="AX79" s="42" t="n">
        <f aca="false">AP79-S79</f>
        <v>26.560927</v>
      </c>
      <c r="AY79" s="43" t="n">
        <f aca="false">AQ79-T79</f>
        <v>-15.546898</v>
      </c>
      <c r="AZ79" s="47" t="n">
        <f aca="false">(AR79-U79)*100</f>
        <v>1.50372318650267</v>
      </c>
      <c r="BA79" s="48" t="n">
        <f aca="false">(AS79-V79)*100</f>
        <v>-2.20796597142491</v>
      </c>
      <c r="BB79" s="48" t="n">
        <f aca="false">(AT79-W79)*100</f>
        <v>1.69832066801721</v>
      </c>
      <c r="BC79" s="49" t="n">
        <f aca="false">(AU79-X79)*100</f>
        <v>-0.994077435511018</v>
      </c>
    </row>
    <row r="80" customFormat="false" ht="12.75" hidden="false" customHeight="false" outlineLevel="0" collapsed="false">
      <c r="A80" s="34" t="n">
        <v>4708</v>
      </c>
      <c r="B80" s="35" t="n">
        <v>57.147957</v>
      </c>
      <c r="C80" s="36" t="n">
        <v>5.166647</v>
      </c>
      <c r="D80" s="36" t="n">
        <v>16.290665</v>
      </c>
      <c r="E80" s="36" t="n">
        <v>612.478286</v>
      </c>
      <c r="F80" s="36" t="n">
        <v>21.174956</v>
      </c>
      <c r="G80" s="36" t="n">
        <v>72.72646</v>
      </c>
      <c r="H80" s="36" t="n">
        <v>0.401088</v>
      </c>
      <c r="I80" s="37" t="n">
        <v>785.386059</v>
      </c>
      <c r="J80" s="50" t="n">
        <f aca="false">B80/$I80</f>
        <v>0.0727641601797263</v>
      </c>
      <c r="K80" s="51" t="n">
        <f aca="false">C80/$I80</f>
        <v>0.00657848066029907</v>
      </c>
      <c r="L80" s="51" t="n">
        <f aca="false">D80/$I80</f>
        <v>0.0207422385632134</v>
      </c>
      <c r="M80" s="51" t="n">
        <f aca="false">E80/$I80</f>
        <v>0.779843592818344</v>
      </c>
      <c r="N80" s="51" t="n">
        <f aca="false">F80/$I80</f>
        <v>0.0269612068578875</v>
      </c>
      <c r="O80" s="51" t="n">
        <f aca="false">G80/$I80</f>
        <v>0.0925996319473759</v>
      </c>
      <c r="P80" s="52" t="n">
        <f aca="false">H80/$I80</f>
        <v>0.000510688973153775</v>
      </c>
      <c r="Q80" s="41" t="n">
        <f aca="false">B80+H80</f>
        <v>57.549045</v>
      </c>
      <c r="R80" s="42" t="n">
        <f aca="false">E80+G80</f>
        <v>685.204746</v>
      </c>
      <c r="S80" s="42" t="n">
        <f aca="false">C80+D80</f>
        <v>21.457312</v>
      </c>
      <c r="T80" s="43" t="n">
        <f aca="false">F80</f>
        <v>21.174956</v>
      </c>
      <c r="U80" s="44" t="n">
        <f aca="false">Q80/$I80</f>
        <v>0.0732748491528801</v>
      </c>
      <c r="V80" s="45" t="n">
        <f aca="false">R80/$I80</f>
        <v>0.87244322476572</v>
      </c>
      <c r="W80" s="45" t="n">
        <f aca="false">S80/$I80</f>
        <v>0.0273207192235125</v>
      </c>
      <c r="X80" s="46" t="n">
        <f aca="false">T80/$I80</f>
        <v>0.0269612068578875</v>
      </c>
      <c r="Y80" s="35" t="n">
        <v>65.503922</v>
      </c>
      <c r="Z80" s="36" t="n">
        <v>5.701017</v>
      </c>
      <c r="AA80" s="36" t="n">
        <v>24.808423</v>
      </c>
      <c r="AB80" s="36" t="n">
        <v>598.092614</v>
      </c>
      <c r="AC80" s="36" t="n">
        <v>21.297694</v>
      </c>
      <c r="AD80" s="36" t="n">
        <v>69.581311</v>
      </c>
      <c r="AE80" s="36" t="n">
        <v>0.401088</v>
      </c>
      <c r="AF80" s="37" t="n">
        <v>785.386069</v>
      </c>
      <c r="AG80" s="44" t="n">
        <f aca="false">Y80/$I80</f>
        <v>0.0834034692230258</v>
      </c>
      <c r="AH80" s="45" t="n">
        <f aca="false">Z80/$I80</f>
        <v>0.00725887216187524</v>
      </c>
      <c r="AI80" s="45" t="n">
        <f aca="false">AA80/$I80</f>
        <v>0.0315875520270726</v>
      </c>
      <c r="AJ80" s="45" t="n">
        <f aca="false">AB80/$I80</f>
        <v>0.761526904057257</v>
      </c>
      <c r="AK80" s="45" t="n">
        <f aca="false">AC80/$I80</f>
        <v>0.027117484141643</v>
      </c>
      <c r="AL80" s="45" t="n">
        <f aca="false">AD80/$I80</f>
        <v>0.0885950421485646</v>
      </c>
      <c r="AM80" s="46" t="n">
        <f aca="false">AE80/$I80</f>
        <v>0.000510688973153775</v>
      </c>
      <c r="AN80" s="41" t="n">
        <f aca="false">Y80+AE80</f>
        <v>65.90501</v>
      </c>
      <c r="AO80" s="42" t="n">
        <f aca="false">AB80+AD80</f>
        <v>667.673925</v>
      </c>
      <c r="AP80" s="42" t="n">
        <f aca="false">Z80+AA80</f>
        <v>30.50944</v>
      </c>
      <c r="AQ80" s="43" t="n">
        <f aca="false">AC80</f>
        <v>21.297694</v>
      </c>
      <c r="AR80" s="44" t="n">
        <f aca="false">AN80/$I80</f>
        <v>0.0839141581961796</v>
      </c>
      <c r="AS80" s="45" t="n">
        <f aca="false">AO80/$I80</f>
        <v>0.850121946205822</v>
      </c>
      <c r="AT80" s="45" t="n">
        <f aca="false">AP80/$I80</f>
        <v>0.0388464241889478</v>
      </c>
      <c r="AU80" s="46" t="n">
        <f aca="false">AQ80/$I80</f>
        <v>0.027117484141643</v>
      </c>
      <c r="AV80" s="41" t="n">
        <f aca="false">AN80-Q80</f>
        <v>8.35596500000001</v>
      </c>
      <c r="AW80" s="42" t="n">
        <f aca="false">AO80-R80</f>
        <v>-17.5308209999999</v>
      </c>
      <c r="AX80" s="42" t="n">
        <f aca="false">AP80-S80</f>
        <v>9.052128</v>
      </c>
      <c r="AY80" s="43" t="n">
        <f aca="false">AQ80-T80</f>
        <v>0.122737999999998</v>
      </c>
      <c r="AZ80" s="47" t="n">
        <f aca="false">(AR80-U80)*100</f>
        <v>1.06393090432994</v>
      </c>
      <c r="BA80" s="48" t="n">
        <f aca="false">(AS80-V80)*100</f>
        <v>-2.23212785598985</v>
      </c>
      <c r="BB80" s="48" t="n">
        <f aca="false">(AT80-W80)*100</f>
        <v>1.15257049654354</v>
      </c>
      <c r="BC80" s="49" t="n">
        <f aca="false">(AU80-X80)*100</f>
        <v>0.0156277283755554</v>
      </c>
    </row>
    <row r="81" customFormat="false" ht="12.75" hidden="false" customHeight="false" outlineLevel="0" collapsed="false">
      <c r="A81" s="34" t="n">
        <v>4709</v>
      </c>
      <c r="B81" s="35" t="n">
        <v>106.567649</v>
      </c>
      <c r="C81" s="36" t="n">
        <v>7.256461</v>
      </c>
      <c r="D81" s="36" t="n">
        <v>8.798331</v>
      </c>
      <c r="E81" s="36" t="n">
        <v>628.743327</v>
      </c>
      <c r="F81" s="36" t="n">
        <v>59.821216</v>
      </c>
      <c r="G81" s="36" t="n">
        <v>76.651183</v>
      </c>
      <c r="H81" s="36" t="n">
        <v>0.913361</v>
      </c>
      <c r="I81" s="37" t="n">
        <v>888.751528</v>
      </c>
      <c r="J81" s="50" t="n">
        <f aca="false">B81/$I81</f>
        <v>0.119907134494401</v>
      </c>
      <c r="K81" s="51" t="n">
        <f aca="false">C81/$I81</f>
        <v>0.00816478033667021</v>
      </c>
      <c r="L81" s="51" t="n">
        <f aca="false">D81/$I81</f>
        <v>0.00989965217815074</v>
      </c>
      <c r="M81" s="51" t="n">
        <f aca="false">E81/$I81</f>
        <v>0.707445565145628</v>
      </c>
      <c r="N81" s="51" t="n">
        <f aca="false">F81/$I81</f>
        <v>0.0673092693687048</v>
      </c>
      <c r="O81" s="51" t="n">
        <f aca="false">G81/$I81</f>
        <v>0.0862459085414928</v>
      </c>
      <c r="P81" s="52" t="n">
        <f aca="false">H81/$I81</f>
        <v>0.00102768993495334</v>
      </c>
      <c r="Q81" s="41" t="n">
        <f aca="false">B81+H81</f>
        <v>107.48101</v>
      </c>
      <c r="R81" s="42" t="n">
        <f aca="false">E81+G81</f>
        <v>705.39451</v>
      </c>
      <c r="S81" s="42" t="n">
        <f aca="false">C81+D81</f>
        <v>16.054792</v>
      </c>
      <c r="T81" s="43" t="n">
        <f aca="false">F81</f>
        <v>59.821216</v>
      </c>
      <c r="U81" s="44" t="n">
        <f aca="false">Q81/$I81</f>
        <v>0.120934824429354</v>
      </c>
      <c r="V81" s="45" t="n">
        <f aca="false">R81/$I81</f>
        <v>0.79369147368712</v>
      </c>
      <c r="W81" s="45" t="n">
        <f aca="false">S81/$I81</f>
        <v>0.0180644325148209</v>
      </c>
      <c r="X81" s="46" t="n">
        <f aca="false">T81/$I81</f>
        <v>0.0673092693687048</v>
      </c>
      <c r="Y81" s="35" t="n">
        <v>115.786586</v>
      </c>
      <c r="Z81" s="36" t="n">
        <v>8.102551</v>
      </c>
      <c r="AA81" s="36" t="n">
        <v>14.486912</v>
      </c>
      <c r="AB81" s="36" t="n">
        <v>619.390378</v>
      </c>
      <c r="AC81" s="36" t="n">
        <v>50.728015</v>
      </c>
      <c r="AD81" s="36" t="n">
        <v>79.343715</v>
      </c>
      <c r="AE81" s="36" t="n">
        <v>0.913361</v>
      </c>
      <c r="AF81" s="37" t="n">
        <v>888.751518</v>
      </c>
      <c r="AG81" s="44" t="n">
        <f aca="false">Y81/$I81</f>
        <v>0.130280041555102</v>
      </c>
      <c r="AH81" s="45" t="n">
        <f aca="false">Z81/$I81</f>
        <v>0.00911677869992928</v>
      </c>
      <c r="AI81" s="45" t="n">
        <f aca="false">AA81/$I81</f>
        <v>0.0163002949008713</v>
      </c>
      <c r="AJ81" s="45" t="n">
        <f aca="false">AB81/$I81</f>
        <v>0.696921871283692</v>
      </c>
      <c r="AK81" s="45" t="n">
        <f aca="false">AC81/$I81</f>
        <v>0.0570778371702558</v>
      </c>
      <c r="AL81" s="45" t="n">
        <f aca="false">AD81/$I81</f>
        <v>0.0892754752034587</v>
      </c>
      <c r="AM81" s="46" t="n">
        <f aca="false">AE81/$I81</f>
        <v>0.00102768993495334</v>
      </c>
      <c r="AN81" s="41" t="n">
        <f aca="false">Y81+AE81</f>
        <v>116.699947</v>
      </c>
      <c r="AO81" s="42" t="n">
        <f aca="false">AB81+AD81</f>
        <v>698.734093</v>
      </c>
      <c r="AP81" s="42" t="n">
        <f aca="false">Z81+AA81</f>
        <v>22.589463</v>
      </c>
      <c r="AQ81" s="43" t="n">
        <f aca="false">AC81</f>
        <v>50.728015</v>
      </c>
      <c r="AR81" s="44" t="n">
        <f aca="false">AN81/$I81</f>
        <v>0.131307731490055</v>
      </c>
      <c r="AS81" s="45" t="n">
        <f aca="false">AO81/$I81</f>
        <v>0.78619734648715</v>
      </c>
      <c r="AT81" s="45" t="n">
        <f aca="false">AP81/$I81</f>
        <v>0.0254170736008006</v>
      </c>
      <c r="AU81" s="46" t="n">
        <f aca="false">AQ81/$I81</f>
        <v>0.0570778371702558</v>
      </c>
      <c r="AV81" s="41" t="n">
        <f aca="false">AN81-Q81</f>
        <v>9.218937</v>
      </c>
      <c r="AW81" s="42" t="n">
        <f aca="false">AO81-R81</f>
        <v>-6.66041699999983</v>
      </c>
      <c r="AX81" s="42" t="n">
        <f aca="false">AP81-S81</f>
        <v>6.534671</v>
      </c>
      <c r="AY81" s="43" t="n">
        <f aca="false">AQ81-T81</f>
        <v>-9.093201</v>
      </c>
      <c r="AZ81" s="47" t="n">
        <f aca="false">(AR81-U81)*100</f>
        <v>1.0372907060701</v>
      </c>
      <c r="BA81" s="48" t="n">
        <f aca="false">(AS81-V81)*100</f>
        <v>-0.749412719997011</v>
      </c>
      <c r="BB81" s="48" t="n">
        <f aca="false">(AT81-W81)*100</f>
        <v>0.735264108597966</v>
      </c>
      <c r="BC81" s="49" t="n">
        <f aca="false">(AU81-X81)*100</f>
        <v>-1.02314321984491</v>
      </c>
    </row>
    <row r="82" customFormat="false" ht="12.75" hidden="false" customHeight="false" outlineLevel="0" collapsed="false">
      <c r="A82" s="34" t="n">
        <v>4710</v>
      </c>
      <c r="B82" s="35" t="n">
        <v>130.665684</v>
      </c>
      <c r="C82" s="36" t="n">
        <v>11.985841</v>
      </c>
      <c r="D82" s="36" t="n">
        <v>55.241432</v>
      </c>
      <c r="E82" s="36" t="n">
        <v>688.938908</v>
      </c>
      <c r="F82" s="36" t="n">
        <v>143.591908</v>
      </c>
      <c r="G82" s="36" t="n">
        <v>90.297279</v>
      </c>
      <c r="H82" s="36" t="n">
        <v>0.680926</v>
      </c>
      <c r="I82" s="37" t="n">
        <v>1121.401978</v>
      </c>
      <c r="J82" s="50" t="n">
        <f aca="false">B82/$I82</f>
        <v>0.116519933586206</v>
      </c>
      <c r="K82" s="51" t="n">
        <f aca="false">C82/$I82</f>
        <v>0.0106882645430825</v>
      </c>
      <c r="L82" s="51" t="n">
        <f aca="false">D82/$I82</f>
        <v>0.0492610438395357</v>
      </c>
      <c r="M82" s="51" t="n">
        <f aca="false">E82/$I82</f>
        <v>0.614354996259869</v>
      </c>
      <c r="N82" s="51" t="n">
        <f aca="false">F82/$I82</f>
        <v>0.128046776104402</v>
      </c>
      <c r="O82" s="51" t="n">
        <f aca="false">G82/$I82</f>
        <v>0.0805217761083707</v>
      </c>
      <c r="P82" s="52" t="n">
        <f aca="false">H82/$I82</f>
        <v>0.000607209558533524</v>
      </c>
      <c r="Q82" s="41" t="n">
        <f aca="false">B82+H82</f>
        <v>131.34661</v>
      </c>
      <c r="R82" s="42" t="n">
        <f aca="false">E82+G82</f>
        <v>779.236187</v>
      </c>
      <c r="S82" s="42" t="n">
        <f aca="false">C82+D82</f>
        <v>67.227273</v>
      </c>
      <c r="T82" s="43" t="n">
        <f aca="false">F82</f>
        <v>143.591908</v>
      </c>
      <c r="U82" s="44" t="n">
        <f aca="false">Q82/$I82</f>
        <v>0.11712714314474</v>
      </c>
      <c r="V82" s="45" t="n">
        <f aca="false">R82/$I82</f>
        <v>0.69487677236824</v>
      </c>
      <c r="W82" s="45" t="n">
        <f aca="false">S82/$I82</f>
        <v>0.0599493083826182</v>
      </c>
      <c r="X82" s="46" t="n">
        <f aca="false">T82/$I82</f>
        <v>0.128046776104402</v>
      </c>
      <c r="Y82" s="35" t="n">
        <v>142.715014</v>
      </c>
      <c r="Z82" s="36" t="n">
        <v>12.73363</v>
      </c>
      <c r="AA82" s="36" t="n">
        <v>76.33597</v>
      </c>
      <c r="AB82" s="36" t="n">
        <v>673.823115</v>
      </c>
      <c r="AC82" s="36" t="n">
        <v>119.918408</v>
      </c>
      <c r="AD82" s="36" t="n">
        <v>95.235956</v>
      </c>
      <c r="AE82" s="36" t="n">
        <v>0.63985</v>
      </c>
      <c r="AF82" s="37" t="n">
        <v>1121.401943</v>
      </c>
      <c r="AG82" s="44" t="n">
        <f aca="false">Y82/$I82</f>
        <v>0.127264813866772</v>
      </c>
      <c r="AH82" s="45" t="n">
        <f aca="false">Z82/$I82</f>
        <v>0.0113550985728688</v>
      </c>
      <c r="AI82" s="45" t="n">
        <f aca="false">AA82/$I82</f>
        <v>0.068071905969119</v>
      </c>
      <c r="AJ82" s="45" t="n">
        <f aca="false">AB82/$I82</f>
        <v>0.600875625528815</v>
      </c>
      <c r="AK82" s="45" t="n">
        <f aca="false">AC82/$I82</f>
        <v>0.106936148100855</v>
      </c>
      <c r="AL82" s="45" t="n">
        <f aca="false">AD82/$I82</f>
        <v>0.0849257963409799</v>
      </c>
      <c r="AM82" s="46" t="n">
        <f aca="false">AE82/$I82</f>
        <v>0.00057058040965931</v>
      </c>
      <c r="AN82" s="41" t="n">
        <f aca="false">Y82+AE82</f>
        <v>143.354864</v>
      </c>
      <c r="AO82" s="42" t="n">
        <f aca="false">AB82+AD82</f>
        <v>769.059071</v>
      </c>
      <c r="AP82" s="42" t="n">
        <f aca="false">Z82+AA82</f>
        <v>89.0696</v>
      </c>
      <c r="AQ82" s="43" t="n">
        <f aca="false">AC82</f>
        <v>119.918408</v>
      </c>
      <c r="AR82" s="44" t="n">
        <f aca="false">AN82/$I82</f>
        <v>0.127835394276431</v>
      </c>
      <c r="AS82" s="45" t="n">
        <f aca="false">AO82/$I82</f>
        <v>0.685801421869795</v>
      </c>
      <c r="AT82" s="45" t="n">
        <f aca="false">AP82/$I82</f>
        <v>0.0794270045419877</v>
      </c>
      <c r="AU82" s="46" t="n">
        <f aca="false">AQ82/$I82</f>
        <v>0.106936148100855</v>
      </c>
      <c r="AV82" s="41" t="n">
        <f aca="false">AN82-Q82</f>
        <v>12.008254</v>
      </c>
      <c r="AW82" s="42" t="n">
        <f aca="false">AO82-R82</f>
        <v>-10.1771160000001</v>
      </c>
      <c r="AX82" s="42" t="n">
        <f aca="false">AP82-S82</f>
        <v>21.842327</v>
      </c>
      <c r="AY82" s="43" t="n">
        <f aca="false">AQ82-T82</f>
        <v>-23.6735</v>
      </c>
      <c r="AZ82" s="47" t="n">
        <f aca="false">(AR82-U82)*100</f>
        <v>1.07082511316919</v>
      </c>
      <c r="BA82" s="48" t="n">
        <f aca="false">(AS82-V82)*100</f>
        <v>-0.907535049844543</v>
      </c>
      <c r="BB82" s="48" t="n">
        <f aca="false">(AT82-W82)*100</f>
        <v>1.94776961593695</v>
      </c>
      <c r="BC82" s="49" t="n">
        <f aca="false">(AU82-X82)*100</f>
        <v>-2.11106280035472</v>
      </c>
    </row>
    <row r="83" customFormat="false" ht="12.75" hidden="false" customHeight="false" outlineLevel="0" collapsed="false">
      <c r="A83" s="34" t="n">
        <v>4800</v>
      </c>
      <c r="B83" s="35" t="n">
        <v>106.686032</v>
      </c>
      <c r="C83" s="36" t="n">
        <v>4.693053</v>
      </c>
      <c r="D83" s="36" t="n">
        <v>32.294396</v>
      </c>
      <c r="E83" s="36" t="n">
        <v>1499.509021</v>
      </c>
      <c r="F83" s="36" t="n">
        <v>126.98211</v>
      </c>
      <c r="G83" s="36" t="n">
        <v>163.268968</v>
      </c>
      <c r="H83" s="36" t="n">
        <v>2.996598</v>
      </c>
      <c r="I83" s="37" t="n">
        <v>1936.430178</v>
      </c>
      <c r="J83" s="50" t="n">
        <f aca="false">B83/$I83</f>
        <v>0.0550941795950466</v>
      </c>
      <c r="K83" s="51" t="n">
        <f aca="false">C83/$I83</f>
        <v>0.00242355911063477</v>
      </c>
      <c r="L83" s="51" t="n">
        <f aca="false">D83/$I83</f>
        <v>0.0166772839872567</v>
      </c>
      <c r="M83" s="51" t="n">
        <f aca="false">E83/$I83</f>
        <v>0.774367719547077</v>
      </c>
      <c r="N83" s="51" t="n">
        <f aca="false">F83/$I83</f>
        <v>0.0655753620464389</v>
      </c>
      <c r="O83" s="51" t="n">
        <f aca="false">G83/$I83</f>
        <v>0.0843144100184541</v>
      </c>
      <c r="P83" s="52" t="n">
        <f aca="false">H83/$I83</f>
        <v>0.00154748569509228</v>
      </c>
      <c r="Q83" s="41" t="n">
        <f aca="false">B83+H83</f>
        <v>109.68263</v>
      </c>
      <c r="R83" s="42" t="n">
        <f aca="false">E83+G83</f>
        <v>1662.777989</v>
      </c>
      <c r="S83" s="42" t="n">
        <f aca="false">C83+D83</f>
        <v>36.987449</v>
      </c>
      <c r="T83" s="43" t="n">
        <f aca="false">F83</f>
        <v>126.98211</v>
      </c>
      <c r="U83" s="44" t="n">
        <f aca="false">Q83/$I83</f>
        <v>0.0566416652901389</v>
      </c>
      <c r="V83" s="45" t="n">
        <f aca="false">R83/$I83</f>
        <v>0.858682129565531</v>
      </c>
      <c r="W83" s="45" t="n">
        <f aca="false">S83/$I83</f>
        <v>0.0191008430978914</v>
      </c>
      <c r="X83" s="46" t="n">
        <f aca="false">T83/$I83</f>
        <v>0.0655753620464389</v>
      </c>
      <c r="Y83" s="35" t="n">
        <v>114.42115</v>
      </c>
      <c r="Z83" s="36" t="n">
        <v>17.171323</v>
      </c>
      <c r="AA83" s="36" t="n">
        <v>52.146358</v>
      </c>
      <c r="AB83" s="36" t="n">
        <v>1469.969706</v>
      </c>
      <c r="AC83" s="36" t="n">
        <v>106.102632</v>
      </c>
      <c r="AD83" s="36" t="n">
        <v>173.62242</v>
      </c>
      <c r="AE83" s="36" t="n">
        <v>2.996598</v>
      </c>
      <c r="AF83" s="37" t="n">
        <v>1936.430187</v>
      </c>
      <c r="AG83" s="44" t="n">
        <f aca="false">Y83/$I83</f>
        <v>0.059088704204237</v>
      </c>
      <c r="AH83" s="45" t="n">
        <f aca="false">Z83/$I83</f>
        <v>0.00886751466439912</v>
      </c>
      <c r="AI83" s="45" t="n">
        <f aca="false">AA83/$I83</f>
        <v>0.0269291186392572</v>
      </c>
      <c r="AJ83" s="45" t="n">
        <f aca="false">AB83/$I83</f>
        <v>0.759113198451713</v>
      </c>
      <c r="AK83" s="45" t="n">
        <f aca="false">AC83/$I83</f>
        <v>0.0547929035631875</v>
      </c>
      <c r="AL83" s="45" t="n">
        <f aca="false">AD83/$I83</f>
        <v>0.0896610794298414</v>
      </c>
      <c r="AM83" s="46" t="n">
        <f aca="false">AE83/$I83</f>
        <v>0.00154748569509228</v>
      </c>
      <c r="AN83" s="41" t="n">
        <f aca="false">Y83+AE83</f>
        <v>117.417748</v>
      </c>
      <c r="AO83" s="42" t="n">
        <f aca="false">AB83+AD83</f>
        <v>1643.592126</v>
      </c>
      <c r="AP83" s="42" t="n">
        <f aca="false">Z83+AA83</f>
        <v>69.317681</v>
      </c>
      <c r="AQ83" s="43" t="n">
        <f aca="false">AC83</f>
        <v>106.102632</v>
      </c>
      <c r="AR83" s="44" t="n">
        <f aca="false">AN83/$I83</f>
        <v>0.0606361898993293</v>
      </c>
      <c r="AS83" s="45" t="n">
        <f aca="false">AO83/$I83</f>
        <v>0.848774277881555</v>
      </c>
      <c r="AT83" s="45" t="n">
        <f aca="false">AP83/$I83</f>
        <v>0.0357966333036564</v>
      </c>
      <c r="AU83" s="46" t="n">
        <f aca="false">AQ83/$I83</f>
        <v>0.0547929035631875</v>
      </c>
      <c r="AV83" s="41" t="n">
        <f aca="false">AN83-Q83</f>
        <v>7.735118</v>
      </c>
      <c r="AW83" s="42" t="n">
        <f aca="false">AO83-R83</f>
        <v>-19.1858629999999</v>
      </c>
      <c r="AX83" s="42" t="n">
        <f aca="false">AP83-S83</f>
        <v>32.330232</v>
      </c>
      <c r="AY83" s="43" t="n">
        <f aca="false">AQ83-T83</f>
        <v>-20.879478</v>
      </c>
      <c r="AZ83" s="47" t="n">
        <f aca="false">(AR83-U83)*100</f>
        <v>0.399452460919043</v>
      </c>
      <c r="BA83" s="48" t="n">
        <f aca="false">(AS83-V83)*100</f>
        <v>-0.990785168397634</v>
      </c>
      <c r="BB83" s="48" t="n">
        <f aca="false">(AT83-W83)*100</f>
        <v>1.66957902057649</v>
      </c>
      <c r="BC83" s="49" t="n">
        <f aca="false">(AU83-X83)*100</f>
        <v>-1.07824584832514</v>
      </c>
    </row>
    <row r="84" customFormat="false" ht="12.75" hidden="false" customHeight="false" outlineLevel="0" collapsed="false">
      <c r="A84" s="34" t="n">
        <v>4801</v>
      </c>
      <c r="B84" s="35" t="n">
        <v>21.274102</v>
      </c>
      <c r="C84" s="36" t="n">
        <v>1.327737</v>
      </c>
      <c r="D84" s="36" t="n">
        <v>20.012404</v>
      </c>
      <c r="E84" s="36" t="n">
        <v>298.119101</v>
      </c>
      <c r="F84" s="36" t="n">
        <v>28.742443</v>
      </c>
      <c r="G84" s="36" t="n">
        <v>70.805652</v>
      </c>
      <c r="H84" s="36" t="n">
        <v>0</v>
      </c>
      <c r="I84" s="37" t="n">
        <v>440.281439</v>
      </c>
      <c r="J84" s="50" t="n">
        <f aca="false">B84/$I84</f>
        <v>0.0483193251305786</v>
      </c>
      <c r="K84" s="51" t="n">
        <f aca="false">C84/$I84</f>
        <v>0.0030156551750527</v>
      </c>
      <c r="L84" s="51" t="n">
        <f aca="false">D84/$I84</f>
        <v>0.0454536626514478</v>
      </c>
      <c r="M84" s="51" t="n">
        <f aca="false">E84/$I84</f>
        <v>0.677110308526997</v>
      </c>
      <c r="N84" s="51" t="n">
        <f aca="false">F84/$I84</f>
        <v>0.0652819775125701</v>
      </c>
      <c r="O84" s="51" t="n">
        <f aca="false">G84/$I84</f>
        <v>0.160819071003354</v>
      </c>
      <c r="P84" s="52" t="n">
        <f aca="false">H84/$I84</f>
        <v>0</v>
      </c>
      <c r="Q84" s="41" t="n">
        <f aca="false">B84+H84</f>
        <v>21.274102</v>
      </c>
      <c r="R84" s="42" t="n">
        <f aca="false">E84+G84</f>
        <v>368.924753</v>
      </c>
      <c r="S84" s="42" t="n">
        <f aca="false">C84+D84</f>
        <v>21.340141</v>
      </c>
      <c r="T84" s="43" t="n">
        <f aca="false">F84</f>
        <v>28.742443</v>
      </c>
      <c r="U84" s="44" t="n">
        <f aca="false">Q84/$I84</f>
        <v>0.0483193251305786</v>
      </c>
      <c r="V84" s="45" t="n">
        <f aca="false">R84/$I84</f>
        <v>0.837929379530351</v>
      </c>
      <c r="W84" s="45" t="n">
        <f aca="false">S84/$I84</f>
        <v>0.0484693178265005</v>
      </c>
      <c r="X84" s="46" t="n">
        <f aca="false">T84/$I84</f>
        <v>0.0652819775125701</v>
      </c>
      <c r="Y84" s="35" t="n">
        <v>25.626158</v>
      </c>
      <c r="Z84" s="36" t="n">
        <v>1.84172</v>
      </c>
      <c r="AA84" s="36" t="n">
        <v>28.653802</v>
      </c>
      <c r="AB84" s="36" t="n">
        <v>295.161243</v>
      </c>
      <c r="AC84" s="36" t="n">
        <v>13.355925</v>
      </c>
      <c r="AD84" s="36" t="n">
        <v>75.642586</v>
      </c>
      <c r="AE84" s="36" t="n">
        <v>0</v>
      </c>
      <c r="AF84" s="37" t="n">
        <v>440.281434</v>
      </c>
      <c r="AG84" s="44" t="n">
        <f aca="false">Y84/$I84</f>
        <v>0.0582040388943128</v>
      </c>
      <c r="AH84" s="45" t="n">
        <f aca="false">Z84/$I84</f>
        <v>0.00418305165028772</v>
      </c>
      <c r="AI84" s="45" t="n">
        <f aca="false">AA84/$I84</f>
        <v>0.0650806494706673</v>
      </c>
      <c r="AJ84" s="45" t="n">
        <f aca="false">AB84/$I84</f>
        <v>0.670392201112071</v>
      </c>
      <c r="AK84" s="45" t="n">
        <f aca="false">AC84/$I84</f>
        <v>0.0303349717179424</v>
      </c>
      <c r="AL84" s="45" t="n">
        <f aca="false">AD84/$I84</f>
        <v>0.171805075798346</v>
      </c>
      <c r="AM84" s="46" t="n">
        <f aca="false">AE84/$I84</f>
        <v>0</v>
      </c>
      <c r="AN84" s="41" t="n">
        <f aca="false">Y84+AE84</f>
        <v>25.626158</v>
      </c>
      <c r="AO84" s="42" t="n">
        <f aca="false">AB84+AD84</f>
        <v>370.803829</v>
      </c>
      <c r="AP84" s="42" t="n">
        <f aca="false">Z84+AA84</f>
        <v>30.495522</v>
      </c>
      <c r="AQ84" s="43" t="n">
        <f aca="false">AC84</f>
        <v>13.355925</v>
      </c>
      <c r="AR84" s="44" t="n">
        <f aca="false">AN84/$I84</f>
        <v>0.0582040388943128</v>
      </c>
      <c r="AS84" s="45" t="n">
        <f aca="false">AO84/$I84</f>
        <v>0.842197276910417</v>
      </c>
      <c r="AT84" s="45" t="n">
        <f aca="false">AP84/$I84</f>
        <v>0.0692637011209551</v>
      </c>
      <c r="AU84" s="46" t="n">
        <f aca="false">AQ84/$I84</f>
        <v>0.0303349717179424</v>
      </c>
      <c r="AV84" s="41" t="n">
        <f aca="false">AN84-Q84</f>
        <v>4.352056</v>
      </c>
      <c r="AW84" s="42" t="n">
        <f aca="false">AO84-R84</f>
        <v>1.879076</v>
      </c>
      <c r="AX84" s="42" t="n">
        <f aca="false">AP84-S84</f>
        <v>9.155381</v>
      </c>
      <c r="AY84" s="43" t="n">
        <f aca="false">AQ84-T84</f>
        <v>-15.386518</v>
      </c>
      <c r="AZ84" s="47" t="n">
        <f aca="false">(AR84-U84)*100</f>
        <v>0.98847137637342</v>
      </c>
      <c r="BA84" s="48" t="n">
        <f aca="false">(AS84-V84)*100</f>
        <v>0.42678973800665</v>
      </c>
      <c r="BB84" s="48" t="n">
        <f aca="false">(AT84-W84)*100</f>
        <v>2.07943832944545</v>
      </c>
      <c r="BC84" s="49" t="n">
        <f aca="false">(AU84-X84)*100</f>
        <v>-3.49470057946277</v>
      </c>
    </row>
    <row r="85" customFormat="false" ht="12.75" hidden="false" customHeight="false" outlineLevel="0" collapsed="false">
      <c r="A85" s="34" t="n">
        <v>4802</v>
      </c>
      <c r="B85" s="35" t="n">
        <v>68.87404</v>
      </c>
      <c r="C85" s="36" t="n">
        <v>1.841398</v>
      </c>
      <c r="D85" s="36" t="n">
        <v>37.343214</v>
      </c>
      <c r="E85" s="36" t="n">
        <v>725.419475</v>
      </c>
      <c r="F85" s="36" t="n">
        <v>35.993597</v>
      </c>
      <c r="G85" s="36" t="n">
        <v>146.479468</v>
      </c>
      <c r="H85" s="36" t="n">
        <v>8.542469</v>
      </c>
      <c r="I85" s="37" t="n">
        <v>1024.493661</v>
      </c>
      <c r="J85" s="50" t="n">
        <f aca="false">B85/$I85</f>
        <v>0.0672273949775078</v>
      </c>
      <c r="K85" s="51" t="n">
        <f aca="false">C85/$I85</f>
        <v>0.00179737373699572</v>
      </c>
      <c r="L85" s="51" t="n">
        <f aca="false">D85/$I85</f>
        <v>0.0364504100138107</v>
      </c>
      <c r="M85" s="51" t="n">
        <f aca="false">E85/$I85</f>
        <v>0.708076099067244</v>
      </c>
      <c r="N85" s="51" t="n">
        <f aca="false">F85/$I85</f>
        <v>0.0351330597447201</v>
      </c>
      <c r="O85" s="51" t="n">
        <f aca="false">G85/$I85</f>
        <v>0.142977427363506</v>
      </c>
      <c r="P85" s="52" t="n">
        <f aca="false">H85/$I85</f>
        <v>0.00833823509621501</v>
      </c>
      <c r="Q85" s="41" t="n">
        <f aca="false">B85+H85</f>
        <v>77.416509</v>
      </c>
      <c r="R85" s="42" t="n">
        <f aca="false">E85+G85</f>
        <v>871.898943</v>
      </c>
      <c r="S85" s="42" t="n">
        <f aca="false">C85+D85</f>
        <v>39.184612</v>
      </c>
      <c r="T85" s="43" t="n">
        <f aca="false">F85</f>
        <v>35.993597</v>
      </c>
      <c r="U85" s="44" t="n">
        <f aca="false">Q85/$I85</f>
        <v>0.0755656300737228</v>
      </c>
      <c r="V85" s="45" t="n">
        <f aca="false">R85/$I85</f>
        <v>0.851053526430751</v>
      </c>
      <c r="W85" s="45" t="n">
        <f aca="false">S85/$I85</f>
        <v>0.0382477837508064</v>
      </c>
      <c r="X85" s="46" t="n">
        <f aca="false">T85/$I85</f>
        <v>0.0351330597447201</v>
      </c>
      <c r="Y85" s="35" t="n">
        <v>80.383963</v>
      </c>
      <c r="Z85" s="36" t="n">
        <v>2.613658</v>
      </c>
      <c r="AA85" s="36" t="n">
        <v>56.749291</v>
      </c>
      <c r="AB85" s="36" t="n">
        <v>710.40669</v>
      </c>
      <c r="AC85" s="36" t="n">
        <v>26.918143</v>
      </c>
      <c r="AD85" s="36" t="n">
        <v>138.879444</v>
      </c>
      <c r="AE85" s="36" t="n">
        <v>8.54247</v>
      </c>
      <c r="AF85" s="37" t="n">
        <v>1024.493659</v>
      </c>
      <c r="AG85" s="44" t="n">
        <f aca="false">Y85/$I85</f>
        <v>0.0784621379907201</v>
      </c>
      <c r="AH85" s="45" t="n">
        <f aca="false">Z85/$I85</f>
        <v>0.00255117049474843</v>
      </c>
      <c r="AI85" s="45" t="n">
        <f aca="false">AA85/$I85</f>
        <v>0.0553925252642437</v>
      </c>
      <c r="AJ85" s="45" t="n">
        <f aca="false">AB85/$I85</f>
        <v>0.69342224070628</v>
      </c>
      <c r="AK85" s="45" t="n">
        <f aca="false">AC85/$I85</f>
        <v>0.0262745822885087</v>
      </c>
      <c r="AL85" s="45" t="n">
        <f aca="false">AD85/$I85</f>
        <v>0.135559105231008</v>
      </c>
      <c r="AM85" s="46" t="n">
        <f aca="false">AE85/$I85</f>
        <v>0.00833823607230694</v>
      </c>
      <c r="AN85" s="41" t="n">
        <f aca="false">Y85+AE85</f>
        <v>88.926433</v>
      </c>
      <c r="AO85" s="42" t="n">
        <f aca="false">AB85+AD85</f>
        <v>849.286134</v>
      </c>
      <c r="AP85" s="42" t="n">
        <f aca="false">Z85+AA85</f>
        <v>59.362949</v>
      </c>
      <c r="AQ85" s="43" t="n">
        <f aca="false">AC85</f>
        <v>26.918143</v>
      </c>
      <c r="AR85" s="44" t="n">
        <f aca="false">AN85/$I85</f>
        <v>0.086800374063027</v>
      </c>
      <c r="AS85" s="45" t="n">
        <f aca="false">AO85/$I85</f>
        <v>0.828981345937288</v>
      </c>
      <c r="AT85" s="45" t="n">
        <f aca="false">AP85/$I85</f>
        <v>0.0579436957589921</v>
      </c>
      <c r="AU85" s="46" t="n">
        <f aca="false">AQ85/$I85</f>
        <v>0.0262745822885087</v>
      </c>
      <c r="AV85" s="41" t="n">
        <f aca="false">AN85-Q85</f>
        <v>11.509924</v>
      </c>
      <c r="AW85" s="42" t="n">
        <f aca="false">AO85-R85</f>
        <v>-22.6128089999999</v>
      </c>
      <c r="AX85" s="42" t="n">
        <f aca="false">AP85-S85</f>
        <v>20.178337</v>
      </c>
      <c r="AY85" s="43" t="n">
        <f aca="false">AQ85-T85</f>
        <v>-9.075454</v>
      </c>
      <c r="AZ85" s="47" t="n">
        <f aca="false">(AR85-U85)*100</f>
        <v>1.12347439893042</v>
      </c>
      <c r="BA85" s="48" t="n">
        <f aca="false">(AS85-V85)*100</f>
        <v>-2.20721804934622</v>
      </c>
      <c r="BB85" s="48" t="n">
        <f aca="false">(AT85-W85)*100</f>
        <v>1.96959120081857</v>
      </c>
      <c r="BC85" s="49" t="n">
        <f aca="false">(AU85-X85)*100</f>
        <v>-0.885847745621141</v>
      </c>
    </row>
    <row r="86" customFormat="false" ht="12.75" hidden="false" customHeight="false" outlineLevel="0" collapsed="false">
      <c r="A86" s="34" t="n">
        <v>4803</v>
      </c>
      <c r="B86" s="35" t="n">
        <v>15.981904</v>
      </c>
      <c r="C86" s="36" t="n">
        <v>1.63271</v>
      </c>
      <c r="D86" s="36" t="n">
        <v>17.261855</v>
      </c>
      <c r="E86" s="36" t="n">
        <v>363.067147</v>
      </c>
      <c r="F86" s="36" t="n">
        <v>33.99419</v>
      </c>
      <c r="G86" s="36" t="n">
        <v>74.487746</v>
      </c>
      <c r="H86" s="36" t="n">
        <v>4.867981</v>
      </c>
      <c r="I86" s="37" t="n">
        <v>511.293533</v>
      </c>
      <c r="J86" s="50" t="n">
        <f aca="false">B86/$I86</f>
        <v>0.0312577863174342</v>
      </c>
      <c r="K86" s="51" t="n">
        <f aca="false">C86/$I86</f>
        <v>0.00319329288289668</v>
      </c>
      <c r="L86" s="51" t="n">
        <f aca="false">D86/$I86</f>
        <v>0.0337611447942957</v>
      </c>
      <c r="M86" s="51" t="n">
        <f aca="false">E86/$I86</f>
        <v>0.710095324049405</v>
      </c>
      <c r="N86" s="51" t="n">
        <f aca="false">F86/$I86</f>
        <v>0.0664866418328041</v>
      </c>
      <c r="O86" s="51" t="n">
        <f aca="false">G86/$I86</f>
        <v>0.145684897602646</v>
      </c>
      <c r="P86" s="52" t="n">
        <f aca="false">H86/$I86</f>
        <v>0.00952091252051882</v>
      </c>
      <c r="Q86" s="41" t="n">
        <f aca="false">B86+H86</f>
        <v>20.849885</v>
      </c>
      <c r="R86" s="42" t="n">
        <f aca="false">E86+G86</f>
        <v>437.554893</v>
      </c>
      <c r="S86" s="42" t="n">
        <f aca="false">C86+D86</f>
        <v>18.894565</v>
      </c>
      <c r="T86" s="43" t="n">
        <f aca="false">F86</f>
        <v>33.99419</v>
      </c>
      <c r="U86" s="44" t="n">
        <f aca="false">Q86/$I86</f>
        <v>0.040778698837953</v>
      </c>
      <c r="V86" s="45" t="n">
        <f aca="false">R86/$I86</f>
        <v>0.855780221652051</v>
      </c>
      <c r="W86" s="45" t="n">
        <f aca="false">S86/$I86</f>
        <v>0.0369544376771924</v>
      </c>
      <c r="X86" s="46" t="n">
        <f aca="false">T86/$I86</f>
        <v>0.0664866418328041</v>
      </c>
      <c r="Y86" s="35" t="n">
        <v>16.772614</v>
      </c>
      <c r="Z86" s="36" t="n">
        <v>1.915424</v>
      </c>
      <c r="AA86" s="36" t="n">
        <v>28.584511</v>
      </c>
      <c r="AB86" s="36" t="n">
        <v>361.221474</v>
      </c>
      <c r="AC86" s="36" t="n">
        <v>17.704081</v>
      </c>
      <c r="AD86" s="36" t="n">
        <v>80.227441</v>
      </c>
      <c r="AE86" s="36" t="n">
        <v>4.867981</v>
      </c>
      <c r="AF86" s="37" t="n">
        <v>511.293526</v>
      </c>
      <c r="AG86" s="44" t="n">
        <f aca="false">Y86/$I86</f>
        <v>0.0328042756605725</v>
      </c>
      <c r="AH86" s="45" t="n">
        <f aca="false">Z86/$I86</f>
        <v>0.0037462316191666</v>
      </c>
      <c r="AI86" s="45" t="n">
        <f aca="false">AA86/$I86</f>
        <v>0.0559062635357056</v>
      </c>
      <c r="AJ86" s="45" t="n">
        <f aca="false">AB86/$I86</f>
        <v>0.706485513087841</v>
      </c>
      <c r="AK86" s="45" t="n">
        <f aca="false">AC86/$I86</f>
        <v>0.0346260608776368</v>
      </c>
      <c r="AL86" s="45" t="n">
        <f aca="false">AD86/$I86</f>
        <v>0.156910729007793</v>
      </c>
      <c r="AM86" s="46" t="n">
        <f aca="false">AE86/$I86</f>
        <v>0.00952091252051882</v>
      </c>
      <c r="AN86" s="41" t="n">
        <f aca="false">Y86+AE86</f>
        <v>21.640595</v>
      </c>
      <c r="AO86" s="42" t="n">
        <f aca="false">AB86+AD86</f>
        <v>441.448915</v>
      </c>
      <c r="AP86" s="42" t="n">
        <f aca="false">Z86+AA86</f>
        <v>30.499935</v>
      </c>
      <c r="AQ86" s="43" t="n">
        <f aca="false">AC86</f>
        <v>17.704081</v>
      </c>
      <c r="AR86" s="44" t="n">
        <f aca="false">AN86/$I86</f>
        <v>0.0423251881810913</v>
      </c>
      <c r="AS86" s="45" t="n">
        <f aca="false">AO86/$I86</f>
        <v>0.863396242095634</v>
      </c>
      <c r="AT86" s="45" t="n">
        <f aca="false">AP86/$I86</f>
        <v>0.0596524951548722</v>
      </c>
      <c r="AU86" s="46" t="n">
        <f aca="false">AQ86/$I86</f>
        <v>0.0346260608776368</v>
      </c>
      <c r="AV86" s="41" t="n">
        <f aca="false">AN86-Q86</f>
        <v>0.790710000000001</v>
      </c>
      <c r="AW86" s="42" t="n">
        <f aca="false">AO86-R86</f>
        <v>3.89402200000001</v>
      </c>
      <c r="AX86" s="42" t="n">
        <f aca="false">AP86-S86</f>
        <v>11.60537</v>
      </c>
      <c r="AY86" s="43" t="n">
        <f aca="false">AQ86-T86</f>
        <v>-16.290109</v>
      </c>
      <c r="AZ86" s="47" t="n">
        <f aca="false">(AR86-U86)*100</f>
        <v>0.154648934313824</v>
      </c>
      <c r="BA86" s="48" t="n">
        <f aca="false">(AS86-V86)*100</f>
        <v>0.761602044358345</v>
      </c>
      <c r="BB86" s="48" t="n">
        <f aca="false">(AT86-W86)*100</f>
        <v>2.26980574776799</v>
      </c>
      <c r="BC86" s="49" t="n">
        <f aca="false">(AU86-X86)*100</f>
        <v>-3.18605809551673</v>
      </c>
    </row>
    <row r="87" customFormat="false" ht="12.75" hidden="false" customHeight="false" outlineLevel="0" collapsed="false">
      <c r="A87" s="34" t="n">
        <v>5000</v>
      </c>
      <c r="B87" s="35" t="n">
        <v>1050.427058</v>
      </c>
      <c r="C87" s="36" t="n">
        <v>224.383827</v>
      </c>
      <c r="D87" s="36" t="n">
        <v>110.638692</v>
      </c>
      <c r="E87" s="36" t="n">
        <v>1640.191672</v>
      </c>
      <c r="F87" s="36" t="n">
        <v>135.307288</v>
      </c>
      <c r="G87" s="36" t="n">
        <v>346.150492</v>
      </c>
      <c r="H87" s="36" t="n">
        <v>4.896988</v>
      </c>
      <c r="I87" s="37" t="n">
        <v>3511.996017</v>
      </c>
      <c r="J87" s="50" t="n">
        <f aca="false">B87/$I87</f>
        <v>0.299096881919955</v>
      </c>
      <c r="K87" s="51" t="n">
        <f aca="false">C87/$I87</f>
        <v>0.0638906837917408</v>
      </c>
      <c r="L87" s="51" t="n">
        <f aca="false">D87/$I87</f>
        <v>0.0315030801471436</v>
      </c>
      <c r="M87" s="51" t="n">
        <f aca="false">E87/$I87</f>
        <v>0.467025493212568</v>
      </c>
      <c r="N87" s="51" t="n">
        <f aca="false">F87/$I87</f>
        <v>0.0385271758125687</v>
      </c>
      <c r="O87" s="51" t="n">
        <f aca="false">G87/$I87</f>
        <v>0.0985623247647322</v>
      </c>
      <c r="P87" s="52" t="n">
        <f aca="false">H87/$I87</f>
        <v>0.00139436035129194</v>
      </c>
      <c r="Q87" s="41" t="n">
        <f aca="false">B87+H87</f>
        <v>1055.324046</v>
      </c>
      <c r="R87" s="42" t="n">
        <f aca="false">E87+G87</f>
        <v>1986.342164</v>
      </c>
      <c r="S87" s="42" t="n">
        <f aca="false">C87+D87</f>
        <v>335.022519</v>
      </c>
      <c r="T87" s="43" t="n">
        <f aca="false">F87</f>
        <v>135.307288</v>
      </c>
      <c r="U87" s="44" t="n">
        <f aca="false">Q87/$I87</f>
        <v>0.300491242271247</v>
      </c>
      <c r="V87" s="45" t="n">
        <f aca="false">R87/$I87</f>
        <v>0.5655878179773</v>
      </c>
      <c r="W87" s="45" t="n">
        <f aca="false">S87/$I87</f>
        <v>0.0953937639388843</v>
      </c>
      <c r="X87" s="46" t="n">
        <f aca="false">T87/$I87</f>
        <v>0.0385271758125687</v>
      </c>
      <c r="Y87" s="35" t="n">
        <v>1154.689886</v>
      </c>
      <c r="Z87" s="36" t="n">
        <v>223.939681</v>
      </c>
      <c r="AA87" s="36" t="n">
        <v>109.337451</v>
      </c>
      <c r="AB87" s="36" t="n">
        <v>1549.073816</v>
      </c>
      <c r="AC87" s="36" t="n">
        <v>105.079637</v>
      </c>
      <c r="AD87" s="36" t="n">
        <v>364.978527</v>
      </c>
      <c r="AE87" s="36" t="n">
        <v>4.896988</v>
      </c>
      <c r="AF87" s="37" t="n">
        <v>3511.995986</v>
      </c>
      <c r="AG87" s="44" t="n">
        <f aca="false">Y87/$I87</f>
        <v>0.328784508983115</v>
      </c>
      <c r="AH87" s="45" t="n">
        <f aca="false">Z87/$I87</f>
        <v>0.0637642183863559</v>
      </c>
      <c r="AI87" s="45" t="n">
        <f aca="false">AA87/$I87</f>
        <v>0.0311325669137284</v>
      </c>
      <c r="AJ87" s="45" t="n">
        <f aca="false">AB87/$I87</f>
        <v>0.441080743970559</v>
      </c>
      <c r="AK87" s="45" t="n">
        <f aca="false">AC87/$I87</f>
        <v>0.0299202039214613</v>
      </c>
      <c r="AL87" s="45" t="n">
        <f aca="false">AD87/$I87</f>
        <v>0.103923388646599</v>
      </c>
      <c r="AM87" s="46" t="n">
        <f aca="false">AE87/$I87</f>
        <v>0.00139436035129194</v>
      </c>
      <c r="AN87" s="41" t="n">
        <f aca="false">Y87+AE87</f>
        <v>1159.586874</v>
      </c>
      <c r="AO87" s="42" t="n">
        <f aca="false">AB87+AD87</f>
        <v>1914.052343</v>
      </c>
      <c r="AP87" s="42" t="n">
        <f aca="false">Z87+AA87</f>
        <v>333.277132</v>
      </c>
      <c r="AQ87" s="43" t="n">
        <f aca="false">AC87</f>
        <v>105.079637</v>
      </c>
      <c r="AR87" s="44" t="n">
        <f aca="false">AN87/$I87</f>
        <v>0.330178869334407</v>
      </c>
      <c r="AS87" s="45" t="n">
        <f aca="false">AO87/$I87</f>
        <v>0.545004132617158</v>
      </c>
      <c r="AT87" s="45" t="n">
        <f aca="false">AP87/$I87</f>
        <v>0.0948967853000843</v>
      </c>
      <c r="AU87" s="46" t="n">
        <f aca="false">AQ87/$I87</f>
        <v>0.0299202039214613</v>
      </c>
      <c r="AV87" s="41" t="n">
        <f aca="false">AN87-Q87</f>
        <v>104.262828</v>
      </c>
      <c r="AW87" s="42" t="n">
        <f aca="false">AO87-R87</f>
        <v>-72.2898209999999</v>
      </c>
      <c r="AX87" s="42" t="n">
        <f aca="false">AP87-S87</f>
        <v>-1.74538699999999</v>
      </c>
      <c r="AY87" s="43" t="n">
        <f aca="false">AQ87-T87</f>
        <v>-30.227651</v>
      </c>
      <c r="AZ87" s="47" t="n">
        <f aca="false">(AR87-U87)*100</f>
        <v>2.96876270631601</v>
      </c>
      <c r="BA87" s="48" t="n">
        <f aca="false">(AS87-V87)*100</f>
        <v>-2.0583685360142</v>
      </c>
      <c r="BB87" s="48" t="n">
        <f aca="false">(AT87-W87)*100</f>
        <v>-0.0496978638800077</v>
      </c>
      <c r="BC87" s="49" t="n">
        <f aca="false">(AU87-X87)*100</f>
        <v>-0.860697189110736</v>
      </c>
    </row>
    <row r="88" customFormat="false" ht="12.75" hidden="false" customHeight="false" outlineLevel="0" collapsed="false">
      <c r="A88" s="34" t="n">
        <v>5101</v>
      </c>
      <c r="B88" s="35" t="n">
        <v>60.143471</v>
      </c>
      <c r="C88" s="36" t="n">
        <v>3.45201</v>
      </c>
      <c r="D88" s="36" t="n">
        <v>6.467742</v>
      </c>
      <c r="E88" s="36" t="n">
        <v>208.095371</v>
      </c>
      <c r="F88" s="36" t="n">
        <v>25.329818</v>
      </c>
      <c r="G88" s="36" t="n">
        <v>132.398424</v>
      </c>
      <c r="H88" s="36" t="n">
        <v>2.586147</v>
      </c>
      <c r="I88" s="37" t="n">
        <v>438.472983</v>
      </c>
      <c r="J88" s="50" t="n">
        <f aca="false">B88/$I88</f>
        <v>0.137165739582181</v>
      </c>
      <c r="K88" s="51" t="n">
        <f aca="false">C88/$I88</f>
        <v>0.00787279977065314</v>
      </c>
      <c r="L88" s="51" t="n">
        <f aca="false">D88/$I88</f>
        <v>0.0147506055122215</v>
      </c>
      <c r="M88" s="51" t="n">
        <f aca="false">E88/$I88</f>
        <v>0.474591090142491</v>
      </c>
      <c r="N88" s="51" t="n">
        <f aca="false">F88/$I88</f>
        <v>0.0577682525082737</v>
      </c>
      <c r="O88" s="51" t="n">
        <f aca="false">G88/$I88</f>
        <v>0.301953436433277</v>
      </c>
      <c r="P88" s="52" t="n">
        <f aca="false">H88/$I88</f>
        <v>0.00589807605090232</v>
      </c>
      <c r="Q88" s="41" t="n">
        <f aca="false">B88+H88</f>
        <v>62.729618</v>
      </c>
      <c r="R88" s="42" t="n">
        <f aca="false">E88+G88</f>
        <v>340.493795</v>
      </c>
      <c r="S88" s="42" t="n">
        <f aca="false">C88+D88</f>
        <v>9.919752</v>
      </c>
      <c r="T88" s="43" t="n">
        <f aca="false">F88</f>
        <v>25.329818</v>
      </c>
      <c r="U88" s="44" t="n">
        <f aca="false">Q88/$I88</f>
        <v>0.143063815633083</v>
      </c>
      <c r="V88" s="45" t="n">
        <f aca="false">R88/$I88</f>
        <v>0.776544526575768</v>
      </c>
      <c r="W88" s="45" t="n">
        <f aca="false">S88/$I88</f>
        <v>0.0226234052828746</v>
      </c>
      <c r="X88" s="46" t="n">
        <f aca="false">T88/$I88</f>
        <v>0.0577682525082737</v>
      </c>
      <c r="Y88" s="35" t="n">
        <v>75.015066</v>
      </c>
      <c r="Z88" s="36" t="n">
        <v>3.970161</v>
      </c>
      <c r="AA88" s="36" t="n">
        <v>11.904427</v>
      </c>
      <c r="AB88" s="36" t="n">
        <v>193.198897</v>
      </c>
      <c r="AC88" s="36" t="n">
        <v>15.163218</v>
      </c>
      <c r="AD88" s="36" t="n">
        <v>136.63507</v>
      </c>
      <c r="AE88" s="36" t="n">
        <v>2.586143</v>
      </c>
      <c r="AF88" s="37" t="n">
        <v>438.472982</v>
      </c>
      <c r="AG88" s="44" t="n">
        <f aca="false">Y88/$I88</f>
        <v>0.171082527107491</v>
      </c>
      <c r="AH88" s="45" t="n">
        <f aca="false">Z88/$I88</f>
        <v>0.00905451682070911</v>
      </c>
      <c r="AI88" s="45" t="n">
        <f aca="false">AA88/$I88</f>
        <v>0.0271497388928065</v>
      </c>
      <c r="AJ88" s="45" t="n">
        <f aca="false">AB88/$I88</f>
        <v>0.44061756251924</v>
      </c>
      <c r="AK88" s="45" t="n">
        <f aca="false">AC88/$I88</f>
        <v>0.0345818752531898</v>
      </c>
      <c r="AL88" s="45" t="n">
        <f aca="false">AD88/$I88</f>
        <v>0.311615710197588</v>
      </c>
      <c r="AM88" s="46" t="n">
        <f aca="false">AE88/$I88</f>
        <v>0.00589806692833342</v>
      </c>
      <c r="AN88" s="41" t="n">
        <f aca="false">Y88+AE88</f>
        <v>77.601209</v>
      </c>
      <c r="AO88" s="42" t="n">
        <f aca="false">AB88+AD88</f>
        <v>329.833967</v>
      </c>
      <c r="AP88" s="42" t="n">
        <f aca="false">Z88+AA88</f>
        <v>15.874588</v>
      </c>
      <c r="AQ88" s="43" t="n">
        <f aca="false">AC88</f>
        <v>15.163218</v>
      </c>
      <c r="AR88" s="44" t="n">
        <f aca="false">AN88/$I88</f>
        <v>0.176980594035825</v>
      </c>
      <c r="AS88" s="45" t="n">
        <f aca="false">AO88/$I88</f>
        <v>0.752233272716828</v>
      </c>
      <c r="AT88" s="45" t="n">
        <f aca="false">AP88/$I88</f>
        <v>0.0362042557135157</v>
      </c>
      <c r="AU88" s="46" t="n">
        <f aca="false">AQ88/$I88</f>
        <v>0.0345818752531898</v>
      </c>
      <c r="AV88" s="41" t="n">
        <f aca="false">AN88-Q88</f>
        <v>14.871591</v>
      </c>
      <c r="AW88" s="42" t="n">
        <f aca="false">AO88-R88</f>
        <v>-10.659828</v>
      </c>
      <c r="AX88" s="42" t="n">
        <f aca="false">AP88-S88</f>
        <v>5.954836</v>
      </c>
      <c r="AY88" s="43" t="n">
        <f aca="false">AQ88-T88</f>
        <v>-10.1666</v>
      </c>
      <c r="AZ88" s="47" t="n">
        <f aca="false">(AR88-U88)*100</f>
        <v>3.39167784027415</v>
      </c>
      <c r="BA88" s="48" t="n">
        <f aca="false">(AS88-V88)*100</f>
        <v>-2.43112538589407</v>
      </c>
      <c r="BB88" s="48" t="n">
        <f aca="false">(AT88-W88)*100</f>
        <v>1.3580850430641</v>
      </c>
      <c r="BC88" s="49" t="n">
        <f aca="false">(AU88-X88)*100</f>
        <v>-2.31863772550839</v>
      </c>
    </row>
    <row r="89" customFormat="false" ht="12.75" hidden="false" customHeight="false" outlineLevel="0" collapsed="false">
      <c r="A89" s="34" t="n">
        <v>5102</v>
      </c>
      <c r="B89" s="35" t="n">
        <v>89.801593</v>
      </c>
      <c r="C89" s="36" t="n">
        <v>3.619829</v>
      </c>
      <c r="D89" s="36" t="n">
        <v>8.16783</v>
      </c>
      <c r="E89" s="36" t="n">
        <v>275.543599</v>
      </c>
      <c r="F89" s="36" t="n">
        <v>27.726367</v>
      </c>
      <c r="G89" s="36" t="n">
        <v>84.532735</v>
      </c>
      <c r="H89" s="36" t="n">
        <v>0.562336</v>
      </c>
      <c r="I89" s="37" t="n">
        <v>489.954289</v>
      </c>
      <c r="J89" s="50" t="n">
        <f aca="false">B89/$I89</f>
        <v>0.183285655450197</v>
      </c>
      <c r="K89" s="51" t="n">
        <f aca="false">C89/$I89</f>
        <v>0.00738809534127785</v>
      </c>
      <c r="L89" s="51" t="n">
        <f aca="false">D89/$I89</f>
        <v>0.0166705959788016</v>
      </c>
      <c r="M89" s="51" t="n">
        <f aca="false">E89/$I89</f>
        <v>0.562386339269295</v>
      </c>
      <c r="N89" s="51" t="n">
        <f aca="false">F89/$I89</f>
        <v>0.0565897015752014</v>
      </c>
      <c r="O89" s="51" t="n">
        <f aca="false">G89/$I89</f>
        <v>0.172531880826132</v>
      </c>
      <c r="P89" s="52" t="n">
        <f aca="false">H89/$I89</f>
        <v>0.00114773155909653</v>
      </c>
      <c r="Q89" s="41" t="n">
        <f aca="false">B89+H89</f>
        <v>90.363929</v>
      </c>
      <c r="R89" s="42" t="n">
        <f aca="false">E89+G89</f>
        <v>360.076334</v>
      </c>
      <c r="S89" s="42" t="n">
        <f aca="false">C89+D89</f>
        <v>11.787659</v>
      </c>
      <c r="T89" s="43" t="n">
        <f aca="false">F89</f>
        <v>27.726367</v>
      </c>
      <c r="U89" s="44" t="n">
        <f aca="false">Q89/$I89</f>
        <v>0.184433387009293</v>
      </c>
      <c r="V89" s="45" t="n">
        <f aca="false">R89/$I89</f>
        <v>0.734918220095426</v>
      </c>
      <c r="W89" s="45" t="n">
        <f aca="false">S89/$I89</f>
        <v>0.0240586913200795</v>
      </c>
      <c r="X89" s="46" t="n">
        <f aca="false">T89/$I89</f>
        <v>0.0565897015752014</v>
      </c>
      <c r="Y89" s="35" t="n">
        <v>109.687714</v>
      </c>
      <c r="Z89" s="36" t="n">
        <v>4.25705</v>
      </c>
      <c r="AA89" s="36" t="n">
        <v>13.42984</v>
      </c>
      <c r="AB89" s="36" t="n">
        <v>258.149513</v>
      </c>
      <c r="AC89" s="36" t="n">
        <v>14.328745</v>
      </c>
      <c r="AD89" s="36" t="n">
        <v>89.539094</v>
      </c>
      <c r="AE89" s="36" t="n">
        <v>0.562337</v>
      </c>
      <c r="AF89" s="37" t="n">
        <v>489.954293</v>
      </c>
      <c r="AG89" s="44" t="n">
        <f aca="false">Y89/$I89</f>
        <v>0.223873362194407</v>
      </c>
      <c r="AH89" s="45" t="n">
        <f aca="false">Z89/$I89</f>
        <v>0.00868866768916069</v>
      </c>
      <c r="AI89" s="45" t="n">
        <f aca="false">AA89/$I89</f>
        <v>0.0274103937887969</v>
      </c>
      <c r="AJ89" s="45" t="n">
        <f aca="false">AB89/$I89</f>
        <v>0.526884892725166</v>
      </c>
      <c r="AK89" s="45" t="n">
        <f aca="false">AC89/$I89</f>
        <v>0.0292450649411501</v>
      </c>
      <c r="AL89" s="45" t="n">
        <f aca="false">AD89/$I89</f>
        <v>0.182749893225243</v>
      </c>
      <c r="AM89" s="46" t="n">
        <f aca="false">AE89/$I89</f>
        <v>0.00114773360010325</v>
      </c>
      <c r="AN89" s="41" t="n">
        <f aca="false">Y89+AE89</f>
        <v>110.250051</v>
      </c>
      <c r="AO89" s="42" t="n">
        <f aca="false">AB89+AD89</f>
        <v>347.688607</v>
      </c>
      <c r="AP89" s="42" t="n">
        <f aca="false">Z89+AA89</f>
        <v>17.68689</v>
      </c>
      <c r="AQ89" s="43" t="n">
        <f aca="false">AC89</f>
        <v>14.328745</v>
      </c>
      <c r="AR89" s="44" t="n">
        <f aca="false">AN89/$I89</f>
        <v>0.22502109579451</v>
      </c>
      <c r="AS89" s="45" t="n">
        <f aca="false">AO89/$I89</f>
        <v>0.709634785950409</v>
      </c>
      <c r="AT89" s="45" t="n">
        <f aca="false">AP89/$I89</f>
        <v>0.0360990614779576</v>
      </c>
      <c r="AU89" s="46" t="n">
        <f aca="false">AQ89/$I89</f>
        <v>0.0292450649411501</v>
      </c>
      <c r="AV89" s="41" t="n">
        <f aca="false">AN89-Q89</f>
        <v>19.886122</v>
      </c>
      <c r="AW89" s="42" t="n">
        <f aca="false">AO89-R89</f>
        <v>-12.387727</v>
      </c>
      <c r="AX89" s="42" t="n">
        <f aca="false">AP89-S89</f>
        <v>5.899231</v>
      </c>
      <c r="AY89" s="43" t="n">
        <f aca="false">AQ89-T89</f>
        <v>-13.397622</v>
      </c>
      <c r="AZ89" s="47" t="n">
        <f aca="false">(AR89-U89)*100</f>
        <v>4.05877087852169</v>
      </c>
      <c r="BA89" s="48" t="n">
        <f aca="false">(AS89-V89)*100</f>
        <v>-2.52834341450168</v>
      </c>
      <c r="BB89" s="48" t="n">
        <f aca="false">(AT89-W89)*100</f>
        <v>1.20403701578781</v>
      </c>
      <c r="BC89" s="49" t="n">
        <f aca="false">(AU89-X89)*100</f>
        <v>-2.73446366340514</v>
      </c>
    </row>
    <row r="90" customFormat="false" ht="12.75" hidden="false" customHeight="false" outlineLevel="0" collapsed="false">
      <c r="A90" s="34" t="n">
        <v>5103</v>
      </c>
      <c r="B90" s="35" t="n">
        <v>126.86641</v>
      </c>
      <c r="C90" s="36" t="n">
        <v>3.85598</v>
      </c>
      <c r="D90" s="36" t="n">
        <v>34.612686</v>
      </c>
      <c r="E90" s="36" t="n">
        <v>949.511604</v>
      </c>
      <c r="F90" s="36" t="n">
        <v>67.541821</v>
      </c>
      <c r="G90" s="36" t="n">
        <v>141.865502</v>
      </c>
      <c r="H90" s="36" t="n">
        <v>3.309768</v>
      </c>
      <c r="I90" s="37" t="n">
        <v>1327.563771</v>
      </c>
      <c r="J90" s="50" t="n">
        <f aca="false">B90/$I90</f>
        <v>0.0955633264264486</v>
      </c>
      <c r="K90" s="51" t="n">
        <f aca="false">C90/$I90</f>
        <v>0.00290455350185961</v>
      </c>
      <c r="L90" s="51" t="n">
        <f aca="false">D90/$I90</f>
        <v>0.0260723339669986</v>
      </c>
      <c r="M90" s="51" t="n">
        <f aca="false">E90/$I90</f>
        <v>0.7152286200796</v>
      </c>
      <c r="N90" s="51" t="n">
        <f aca="false">F90/$I90</f>
        <v>0.0508765171778705</v>
      </c>
      <c r="O90" s="51" t="n">
        <f aca="false">G90/$I90</f>
        <v>0.106861534714177</v>
      </c>
      <c r="P90" s="52" t="n">
        <f aca="false">H90/$I90</f>
        <v>0.00249311413304604</v>
      </c>
      <c r="Q90" s="41" t="n">
        <f aca="false">B90+H90</f>
        <v>130.176178</v>
      </c>
      <c r="R90" s="42" t="n">
        <f aca="false">E90+G90</f>
        <v>1091.377106</v>
      </c>
      <c r="S90" s="42" t="n">
        <f aca="false">C90+D90</f>
        <v>38.468666</v>
      </c>
      <c r="T90" s="43" t="n">
        <f aca="false">F90</f>
        <v>67.541821</v>
      </c>
      <c r="U90" s="44" t="n">
        <f aca="false">Q90/$I90</f>
        <v>0.0980564405594946</v>
      </c>
      <c r="V90" s="45" t="n">
        <f aca="false">R90/$I90</f>
        <v>0.822090154793777</v>
      </c>
      <c r="W90" s="45" t="n">
        <f aca="false">S90/$I90</f>
        <v>0.0289768874688582</v>
      </c>
      <c r="X90" s="46" t="n">
        <f aca="false">T90/$I90</f>
        <v>0.0508765171778705</v>
      </c>
      <c r="Y90" s="35" t="n">
        <v>139.487751</v>
      </c>
      <c r="Z90" s="36" t="n">
        <v>5.154632</v>
      </c>
      <c r="AA90" s="36" t="n">
        <v>44.730361</v>
      </c>
      <c r="AB90" s="36" t="n">
        <v>934.513557</v>
      </c>
      <c r="AC90" s="36" t="n">
        <v>60.558639</v>
      </c>
      <c r="AD90" s="36" t="n">
        <v>139.80905</v>
      </c>
      <c r="AE90" s="36" t="n">
        <v>3.309768</v>
      </c>
      <c r="AF90" s="37" t="n">
        <v>1327.563758</v>
      </c>
      <c r="AG90" s="44" t="n">
        <f aca="false">Y90/$I90</f>
        <v>0.105070471224843</v>
      </c>
      <c r="AH90" s="45" t="n">
        <f aca="false">Z90/$I90</f>
        <v>0.00388277543617903</v>
      </c>
      <c r="AI90" s="45" t="n">
        <f aca="false">AA90/$I90</f>
        <v>0.0336935686082383</v>
      </c>
      <c r="AJ90" s="45" t="n">
        <f aca="false">AB90/$I90</f>
        <v>0.703931198948032</v>
      </c>
      <c r="AK90" s="45" t="n">
        <f aca="false">AC90/$I90</f>
        <v>0.0456163691137667</v>
      </c>
      <c r="AL90" s="45" t="n">
        <f aca="false">AD90/$I90</f>
        <v>0.105312492743522</v>
      </c>
      <c r="AM90" s="46" t="n">
        <f aca="false">AE90/$I90</f>
        <v>0.00249311413304604</v>
      </c>
      <c r="AN90" s="41" t="n">
        <f aca="false">Y90+AE90</f>
        <v>142.797519</v>
      </c>
      <c r="AO90" s="42" t="n">
        <f aca="false">AB90+AD90</f>
        <v>1074.322607</v>
      </c>
      <c r="AP90" s="42" t="n">
        <f aca="false">Z90+AA90</f>
        <v>49.884993</v>
      </c>
      <c r="AQ90" s="43" t="n">
        <f aca="false">AC90</f>
        <v>60.558639</v>
      </c>
      <c r="AR90" s="44" t="n">
        <f aca="false">AN90/$I90</f>
        <v>0.107563585357889</v>
      </c>
      <c r="AS90" s="45" t="n">
        <f aca="false">AO90/$I90</f>
        <v>0.809243691691553</v>
      </c>
      <c r="AT90" s="45" t="n">
        <f aca="false">AP90/$I90</f>
        <v>0.0375763440444173</v>
      </c>
      <c r="AU90" s="46" t="n">
        <f aca="false">AQ90/$I90</f>
        <v>0.0456163691137667</v>
      </c>
      <c r="AV90" s="41" t="n">
        <f aca="false">AN90-Q90</f>
        <v>12.621341</v>
      </c>
      <c r="AW90" s="42" t="n">
        <f aca="false">AO90-R90</f>
        <v>-17.0544989999999</v>
      </c>
      <c r="AX90" s="42" t="n">
        <f aca="false">AP90-S90</f>
        <v>11.416327</v>
      </c>
      <c r="AY90" s="43" t="n">
        <f aca="false">AQ90-T90</f>
        <v>-6.983182</v>
      </c>
      <c r="AZ90" s="47" t="n">
        <f aca="false">(AR90-U90)*100</f>
        <v>0.950714479839478</v>
      </c>
      <c r="BA90" s="48" t="n">
        <f aca="false">(AS90-V90)*100</f>
        <v>-1.28464631022233</v>
      </c>
      <c r="BB90" s="48" t="n">
        <f aca="false">(AT90-W90)*100</f>
        <v>0.859945657555911</v>
      </c>
      <c r="BC90" s="49" t="n">
        <f aca="false">(AU90-X90)*100</f>
        <v>-0.526014806410381</v>
      </c>
    </row>
    <row r="91" customFormat="false" ht="12.75" hidden="false" customHeight="false" outlineLevel="0" collapsed="false">
      <c r="A91" s="34" t="n">
        <v>5104</v>
      </c>
      <c r="B91" s="35" t="n">
        <v>90.342002</v>
      </c>
      <c r="C91" s="36" t="n">
        <v>6.962625</v>
      </c>
      <c r="D91" s="36" t="n">
        <v>6.941063</v>
      </c>
      <c r="E91" s="36" t="n">
        <v>437.675843</v>
      </c>
      <c r="F91" s="36" t="n">
        <v>19.774014</v>
      </c>
      <c r="G91" s="36" t="n">
        <v>58.542062</v>
      </c>
      <c r="H91" s="36" t="n">
        <v>4.401478</v>
      </c>
      <c r="I91" s="37" t="n">
        <v>624.639087</v>
      </c>
      <c r="J91" s="50" t="n">
        <f aca="false">B91/$I91</f>
        <v>0.144630721772299</v>
      </c>
      <c r="K91" s="51" t="n">
        <f aca="false">C91/$I91</f>
        <v>0.0111466367457725</v>
      </c>
      <c r="L91" s="51" t="n">
        <f aca="false">D91/$I91</f>
        <v>0.0111121176123261</v>
      </c>
      <c r="M91" s="51" t="n">
        <f aca="false">E91/$I91</f>
        <v>0.700685967479329</v>
      </c>
      <c r="N91" s="51" t="n">
        <f aca="false">F91/$I91</f>
        <v>0.0316567029049849</v>
      </c>
      <c r="O91" s="51" t="n">
        <f aca="false">G91/$I91</f>
        <v>0.0937214196459659</v>
      </c>
      <c r="P91" s="52" t="n">
        <f aca="false">H91/$I91</f>
        <v>0.007046433839322</v>
      </c>
      <c r="Q91" s="41" t="n">
        <f aca="false">B91+H91</f>
        <v>94.74348</v>
      </c>
      <c r="R91" s="42" t="n">
        <f aca="false">E91+G91</f>
        <v>496.217905</v>
      </c>
      <c r="S91" s="42" t="n">
        <f aca="false">C91+D91</f>
        <v>13.903688</v>
      </c>
      <c r="T91" s="43" t="n">
        <f aca="false">F91</f>
        <v>19.774014</v>
      </c>
      <c r="U91" s="44" t="n">
        <f aca="false">Q91/$I91</f>
        <v>0.151677155611621</v>
      </c>
      <c r="V91" s="45" t="n">
        <f aca="false">R91/$I91</f>
        <v>0.794407387125295</v>
      </c>
      <c r="W91" s="45" t="n">
        <f aca="false">S91/$I91</f>
        <v>0.0222587543580986</v>
      </c>
      <c r="X91" s="46" t="n">
        <f aca="false">T91/$I91</f>
        <v>0.0316567029049849</v>
      </c>
      <c r="Y91" s="35" t="n">
        <v>116.966279</v>
      </c>
      <c r="Z91" s="36" t="n">
        <v>8.016607</v>
      </c>
      <c r="AA91" s="36" t="n">
        <v>17.793824</v>
      </c>
      <c r="AB91" s="36" t="n">
        <v>401.893471</v>
      </c>
      <c r="AC91" s="36" t="n">
        <v>15.524896</v>
      </c>
      <c r="AD91" s="36" t="n">
        <v>60.09662</v>
      </c>
      <c r="AE91" s="36" t="n">
        <v>4.347385</v>
      </c>
      <c r="AF91" s="37" t="n">
        <v>624.639082</v>
      </c>
      <c r="AG91" s="44" t="n">
        <f aca="false">Y91/$I91</f>
        <v>0.187254178347632</v>
      </c>
      <c r="AH91" s="45" t="n">
        <f aca="false">Z91/$I91</f>
        <v>0.0128339823216987</v>
      </c>
      <c r="AI91" s="45" t="n">
        <f aca="false">AA91/$I91</f>
        <v>0.0284865682765062</v>
      </c>
      <c r="AJ91" s="45" t="n">
        <f aca="false">AB91/$I91</f>
        <v>0.643401092509602</v>
      </c>
      <c r="AK91" s="45" t="n">
        <f aca="false">AC91/$I91</f>
        <v>0.0248541859180836</v>
      </c>
      <c r="AL91" s="45" t="n">
        <f aca="false">AD91/$I91</f>
        <v>0.0962101495899504</v>
      </c>
      <c r="AM91" s="46" t="n">
        <f aca="false">AE91/$I91</f>
        <v>0.00695983503190539</v>
      </c>
      <c r="AN91" s="41" t="n">
        <f aca="false">Y91+AE91</f>
        <v>121.313664</v>
      </c>
      <c r="AO91" s="42" t="n">
        <f aca="false">AB91+AD91</f>
        <v>461.990091</v>
      </c>
      <c r="AP91" s="42" t="n">
        <f aca="false">Z91+AA91</f>
        <v>25.810431</v>
      </c>
      <c r="AQ91" s="43" t="n">
        <f aca="false">AC91</f>
        <v>15.524896</v>
      </c>
      <c r="AR91" s="44" t="n">
        <f aca="false">AN91/$I91</f>
        <v>0.194214013379537</v>
      </c>
      <c r="AS91" s="45" t="n">
        <f aca="false">AO91/$I91</f>
        <v>0.739611242099552</v>
      </c>
      <c r="AT91" s="45" t="n">
        <f aca="false">AP91/$I91</f>
        <v>0.0413205505982049</v>
      </c>
      <c r="AU91" s="46" t="n">
        <f aca="false">AQ91/$I91</f>
        <v>0.0248541859180836</v>
      </c>
      <c r="AV91" s="41" t="n">
        <f aca="false">AN91-Q91</f>
        <v>26.570184</v>
      </c>
      <c r="AW91" s="42" t="n">
        <f aca="false">AO91-R91</f>
        <v>-34.227814</v>
      </c>
      <c r="AX91" s="42" t="n">
        <f aca="false">AP91-S91</f>
        <v>11.906743</v>
      </c>
      <c r="AY91" s="43" t="n">
        <f aca="false">AQ91-T91</f>
        <v>-4.249118</v>
      </c>
      <c r="AZ91" s="47" t="n">
        <f aca="false">(AR91-U91)*100</f>
        <v>4.25368577679162</v>
      </c>
      <c r="BA91" s="48" t="n">
        <f aca="false">(AS91-V91)*100</f>
        <v>-5.47961450257434</v>
      </c>
      <c r="BB91" s="48" t="n">
        <f aca="false">(AT91-W91)*100</f>
        <v>1.90617962401063</v>
      </c>
      <c r="BC91" s="49" t="n">
        <f aca="false">(AU91-X91)*100</f>
        <v>-0.680251698690127</v>
      </c>
    </row>
    <row r="92" customFormat="false" ht="12.75" hidden="false" customHeight="false" outlineLevel="0" collapsed="false">
      <c r="A92" s="34" t="n">
        <v>5105</v>
      </c>
      <c r="B92" s="35" t="n">
        <v>58.978896</v>
      </c>
      <c r="C92" s="36" t="n">
        <v>1.139734</v>
      </c>
      <c r="D92" s="36" t="n">
        <v>6.879196</v>
      </c>
      <c r="E92" s="36" t="n">
        <v>566.943372</v>
      </c>
      <c r="F92" s="36" t="n">
        <v>39.925821</v>
      </c>
      <c r="G92" s="36" t="n">
        <v>119.375854</v>
      </c>
      <c r="H92" s="36" t="n">
        <v>0</v>
      </c>
      <c r="I92" s="37" t="n">
        <v>793.242873</v>
      </c>
      <c r="J92" s="50" t="n">
        <f aca="false">B92/$I92</f>
        <v>0.0743516242092981</v>
      </c>
      <c r="K92" s="51" t="n">
        <f aca="false">C92/$I92</f>
        <v>0.00143680332820337</v>
      </c>
      <c r="L92" s="51" t="n">
        <f aca="false">D92/$I92</f>
        <v>0.0086722443203092</v>
      </c>
      <c r="M92" s="51" t="n">
        <f aca="false">E92/$I92</f>
        <v>0.714715998463184</v>
      </c>
      <c r="N92" s="51" t="n">
        <f aca="false">F92/$I92</f>
        <v>0.050332404310174</v>
      </c>
      <c r="O92" s="51" t="n">
        <f aca="false">G92/$I92</f>
        <v>0.150490925368831</v>
      </c>
      <c r="P92" s="52" t="n">
        <f aca="false">H92/$I92</f>
        <v>0</v>
      </c>
      <c r="Q92" s="41" t="n">
        <f aca="false">B92+H92</f>
        <v>58.978896</v>
      </c>
      <c r="R92" s="42" t="n">
        <f aca="false">E92+G92</f>
        <v>686.319226</v>
      </c>
      <c r="S92" s="42" t="n">
        <f aca="false">C92+D92</f>
        <v>8.01893</v>
      </c>
      <c r="T92" s="43" t="n">
        <f aca="false">F92</f>
        <v>39.925821</v>
      </c>
      <c r="U92" s="44" t="n">
        <f aca="false">Q92/$I92</f>
        <v>0.0743516242092981</v>
      </c>
      <c r="V92" s="45" t="n">
        <f aca="false">R92/$I92</f>
        <v>0.865206923832015</v>
      </c>
      <c r="W92" s="45" t="n">
        <f aca="false">S92/$I92</f>
        <v>0.0101090476485126</v>
      </c>
      <c r="X92" s="46" t="n">
        <f aca="false">T92/$I92</f>
        <v>0.050332404310174</v>
      </c>
      <c r="Y92" s="35" t="n">
        <v>62.273056</v>
      </c>
      <c r="Z92" s="36" t="n">
        <v>1.647701</v>
      </c>
      <c r="AA92" s="36" t="n">
        <v>20.791109</v>
      </c>
      <c r="AB92" s="36" t="n">
        <v>545.148966</v>
      </c>
      <c r="AC92" s="36" t="n">
        <v>39.896294</v>
      </c>
      <c r="AD92" s="36" t="n">
        <v>123.485744</v>
      </c>
      <c r="AE92" s="36" t="n">
        <v>0</v>
      </c>
      <c r="AF92" s="37" t="n">
        <v>793.24287</v>
      </c>
      <c r="AG92" s="44" t="n">
        <f aca="false">Y92/$I92</f>
        <v>0.0785044002532122</v>
      </c>
      <c r="AH92" s="45" t="n">
        <f aca="false">Z92/$I92</f>
        <v>0.00207717088433267</v>
      </c>
      <c r="AI92" s="45" t="n">
        <f aca="false">AA92/$I92</f>
        <v>0.0262102688945306</v>
      </c>
      <c r="AJ92" s="45" t="n">
        <f aca="false">AB92/$I92</f>
        <v>0.687240925264512</v>
      </c>
      <c r="AK92" s="45" t="n">
        <f aca="false">AC92/$I92</f>
        <v>0.0502951811582176</v>
      </c>
      <c r="AL92" s="45" t="n">
        <f aca="false">AD92/$I92</f>
        <v>0.155672049763251</v>
      </c>
      <c r="AM92" s="46" t="n">
        <f aca="false">AE92/$I92</f>
        <v>0</v>
      </c>
      <c r="AN92" s="41" t="n">
        <f aca="false">Y92+AE92</f>
        <v>62.273056</v>
      </c>
      <c r="AO92" s="42" t="n">
        <f aca="false">AB92+AD92</f>
        <v>668.63471</v>
      </c>
      <c r="AP92" s="42" t="n">
        <f aca="false">Z92+AA92</f>
        <v>22.43881</v>
      </c>
      <c r="AQ92" s="43" t="n">
        <f aca="false">AC92</f>
        <v>39.896294</v>
      </c>
      <c r="AR92" s="44" t="n">
        <f aca="false">AN92/$I92</f>
        <v>0.0785044002532122</v>
      </c>
      <c r="AS92" s="45" t="n">
        <f aca="false">AO92/$I92</f>
        <v>0.842912975027763</v>
      </c>
      <c r="AT92" s="45" t="n">
        <f aca="false">AP92/$I92</f>
        <v>0.0282874397788633</v>
      </c>
      <c r="AU92" s="46" t="n">
        <f aca="false">AQ92/$I92</f>
        <v>0.0502951811582176</v>
      </c>
      <c r="AV92" s="41" t="n">
        <f aca="false">AN92-Q92</f>
        <v>3.29416</v>
      </c>
      <c r="AW92" s="42" t="n">
        <f aca="false">AO92-R92</f>
        <v>-17.6845159999999</v>
      </c>
      <c r="AX92" s="42" t="n">
        <f aca="false">AP92-S92</f>
        <v>14.41988</v>
      </c>
      <c r="AY92" s="43" t="n">
        <f aca="false">AQ92-T92</f>
        <v>-0.0295270000000016</v>
      </c>
      <c r="AZ92" s="47" t="n">
        <f aca="false">(AR92-U92)*100</f>
        <v>0.415277604391411</v>
      </c>
      <c r="BA92" s="48" t="n">
        <f aca="false">(AS92-V92)*100</f>
        <v>-2.22939488042522</v>
      </c>
      <c r="BB92" s="48" t="n">
        <f aca="false">(AT92-W92)*100</f>
        <v>1.81783921303507</v>
      </c>
      <c r="BC92" s="49" t="n">
        <f aca="false">(AU92-X92)*100</f>
        <v>-0.00372231519563879</v>
      </c>
    </row>
    <row r="93" customFormat="false" ht="12.75" hidden="false" customHeight="false" outlineLevel="0" collapsed="false">
      <c r="A93" s="34" t="n">
        <v>5106</v>
      </c>
      <c r="B93" s="35" t="n">
        <v>269.603044</v>
      </c>
      <c r="C93" s="36" t="n">
        <v>16.721255</v>
      </c>
      <c r="D93" s="36" t="n">
        <v>61.465679</v>
      </c>
      <c r="E93" s="36" t="n">
        <v>1960.872705</v>
      </c>
      <c r="F93" s="36" t="n">
        <v>85.338386</v>
      </c>
      <c r="G93" s="36" t="n">
        <v>387.505395</v>
      </c>
      <c r="H93" s="36" t="n">
        <v>2.994164</v>
      </c>
      <c r="I93" s="37" t="n">
        <v>2784.500628</v>
      </c>
      <c r="J93" s="50" t="n">
        <f aca="false">B93/$I93</f>
        <v>0.0968227628641785</v>
      </c>
      <c r="K93" s="51" t="n">
        <f aca="false">C93/$I93</f>
        <v>0.00600511805666578</v>
      </c>
      <c r="L93" s="51" t="n">
        <f aca="false">D93/$I93</f>
        <v>0.0220742198374537</v>
      </c>
      <c r="M93" s="51" t="n">
        <f aca="false">E93/$I93</f>
        <v>0.704209826811359</v>
      </c>
      <c r="N93" s="51" t="n">
        <f aca="false">F93/$I93</f>
        <v>0.0306476447309316</v>
      </c>
      <c r="O93" s="51" t="n">
        <f aca="false">G93/$I93</f>
        <v>0.139165131120236</v>
      </c>
      <c r="P93" s="52" t="n">
        <f aca="false">H93/$I93</f>
        <v>0.00107529657917535</v>
      </c>
      <c r="Q93" s="41" t="n">
        <f aca="false">B93+H93</f>
        <v>272.597208</v>
      </c>
      <c r="R93" s="42" t="n">
        <f aca="false">E93+G93</f>
        <v>2348.3781</v>
      </c>
      <c r="S93" s="42" t="n">
        <f aca="false">C93+D93</f>
        <v>78.186934</v>
      </c>
      <c r="T93" s="43" t="n">
        <f aca="false">F93</f>
        <v>85.338386</v>
      </c>
      <c r="U93" s="44" t="n">
        <f aca="false">Q93/$I93</f>
        <v>0.0978980594433538</v>
      </c>
      <c r="V93" s="45" t="n">
        <f aca="false">R93/$I93</f>
        <v>0.843374957931595</v>
      </c>
      <c r="W93" s="45" t="n">
        <f aca="false">S93/$I93</f>
        <v>0.0280793378941195</v>
      </c>
      <c r="X93" s="46" t="n">
        <f aca="false">T93/$I93</f>
        <v>0.0306476447309316</v>
      </c>
      <c r="Y93" s="35" t="n">
        <v>302.744811</v>
      </c>
      <c r="Z93" s="36" t="n">
        <v>20.692496</v>
      </c>
      <c r="AA93" s="36" t="n">
        <v>91.882732</v>
      </c>
      <c r="AB93" s="36" t="n">
        <v>1898.937617</v>
      </c>
      <c r="AC93" s="36" t="n">
        <v>61.273572</v>
      </c>
      <c r="AD93" s="36" t="n">
        <v>405.975268</v>
      </c>
      <c r="AE93" s="36" t="n">
        <v>2.994167</v>
      </c>
      <c r="AF93" s="37" t="n">
        <v>2784.500663</v>
      </c>
      <c r="AG93" s="44" t="n">
        <f aca="false">Y93/$I93</f>
        <v>0.108724992896644</v>
      </c>
      <c r="AH93" s="45" t="n">
        <f aca="false">Z93/$I93</f>
        <v>0.00743131310222136</v>
      </c>
      <c r="AI93" s="45" t="n">
        <f aca="false">AA93/$I93</f>
        <v>0.0329979210907903</v>
      </c>
      <c r="AJ93" s="45" t="n">
        <f aca="false">AB93/$I93</f>
        <v>0.681967027733779</v>
      </c>
      <c r="AK93" s="45" t="n">
        <f aca="false">AC93/$I93</f>
        <v>0.0220052282925899</v>
      </c>
      <c r="AL93" s="45" t="n">
        <f aca="false">AD93/$I93</f>
        <v>0.145798231796987</v>
      </c>
      <c r="AM93" s="46" t="n">
        <f aca="false">AE93/$I93</f>
        <v>0.00107529765656781</v>
      </c>
      <c r="AN93" s="41" t="n">
        <f aca="false">Y93+AE93</f>
        <v>305.738978</v>
      </c>
      <c r="AO93" s="42" t="n">
        <f aca="false">AB93+AD93</f>
        <v>2304.912885</v>
      </c>
      <c r="AP93" s="42" t="n">
        <f aca="false">Z93+AA93</f>
        <v>112.575228</v>
      </c>
      <c r="AQ93" s="43" t="n">
        <f aca="false">AC93</f>
        <v>61.273572</v>
      </c>
      <c r="AR93" s="44" t="n">
        <f aca="false">AN93/$I93</f>
        <v>0.109800290553212</v>
      </c>
      <c r="AS93" s="45" t="n">
        <f aca="false">AO93/$I93</f>
        <v>0.827765259530766</v>
      </c>
      <c r="AT93" s="45" t="n">
        <f aca="false">AP93/$I93</f>
        <v>0.0404292341930117</v>
      </c>
      <c r="AU93" s="46" t="n">
        <f aca="false">AQ93/$I93</f>
        <v>0.0220052282925899</v>
      </c>
      <c r="AV93" s="41" t="n">
        <f aca="false">AN93-Q93</f>
        <v>33.14177</v>
      </c>
      <c r="AW93" s="42" t="n">
        <f aca="false">AO93-R93</f>
        <v>-43.4652149999997</v>
      </c>
      <c r="AX93" s="42" t="n">
        <f aca="false">AP93-S93</f>
        <v>34.388294</v>
      </c>
      <c r="AY93" s="43" t="n">
        <f aca="false">AQ93-T93</f>
        <v>-24.064814</v>
      </c>
      <c r="AZ93" s="47" t="n">
        <f aca="false">(AR93-U93)*100</f>
        <v>1.19022311098577</v>
      </c>
      <c r="BA93" s="48" t="n">
        <f aca="false">(AS93-V93)*100</f>
        <v>-1.56096984008293</v>
      </c>
      <c r="BB93" s="48" t="n">
        <f aca="false">(AT93-W93)*100</f>
        <v>1.23498962988921</v>
      </c>
      <c r="BC93" s="49" t="n">
        <f aca="false">(AU93-X93)*100</f>
        <v>-0.86424164383417</v>
      </c>
    </row>
    <row r="94" customFormat="false" ht="12.75" hidden="false" customHeight="false" outlineLevel="0" collapsed="false">
      <c r="A94" s="34" t="n">
        <v>5107</v>
      </c>
      <c r="B94" s="35" t="n">
        <v>36.632973</v>
      </c>
      <c r="C94" s="36" t="n">
        <v>4.539906</v>
      </c>
      <c r="D94" s="36" t="n">
        <v>8.292933</v>
      </c>
      <c r="E94" s="36" t="n">
        <v>272.141642</v>
      </c>
      <c r="F94" s="36" t="n">
        <v>12.79609</v>
      </c>
      <c r="G94" s="36" t="n">
        <v>105.215703</v>
      </c>
      <c r="H94" s="36" t="n">
        <v>1.12326</v>
      </c>
      <c r="I94" s="37" t="n">
        <v>440.742507</v>
      </c>
      <c r="J94" s="50" t="n">
        <f aca="false">B94/$I94</f>
        <v>0.0831164964081851</v>
      </c>
      <c r="K94" s="51" t="n">
        <f aca="false">C94/$I94</f>
        <v>0.0103005857794424</v>
      </c>
      <c r="L94" s="51" t="n">
        <f aca="false">D94/$I94</f>
        <v>0.018815822999346</v>
      </c>
      <c r="M94" s="51" t="n">
        <f aca="false">E94/$I94</f>
        <v>0.617461755282887</v>
      </c>
      <c r="N94" s="51" t="n">
        <f aca="false">F94/$I94</f>
        <v>0.0290330290288974</v>
      </c>
      <c r="O94" s="51" t="n">
        <f aca="false">G94/$I94</f>
        <v>0.238723747605311</v>
      </c>
      <c r="P94" s="52" t="n">
        <f aca="false">H94/$I94</f>
        <v>0.00254856289593143</v>
      </c>
      <c r="Q94" s="41" t="n">
        <f aca="false">B94+H94</f>
        <v>37.756233</v>
      </c>
      <c r="R94" s="42" t="n">
        <f aca="false">E94+G94</f>
        <v>377.357345</v>
      </c>
      <c r="S94" s="42" t="n">
        <f aca="false">C94+D94</f>
        <v>12.832839</v>
      </c>
      <c r="T94" s="43" t="n">
        <f aca="false">F94</f>
        <v>12.79609</v>
      </c>
      <c r="U94" s="44" t="n">
        <f aca="false">Q94/$I94</f>
        <v>0.0856650593041166</v>
      </c>
      <c r="V94" s="45" t="n">
        <f aca="false">R94/$I94</f>
        <v>0.856185502888198</v>
      </c>
      <c r="W94" s="45" t="n">
        <f aca="false">S94/$I94</f>
        <v>0.0291164087787884</v>
      </c>
      <c r="X94" s="46" t="n">
        <f aca="false">T94/$I94</f>
        <v>0.0290330290288974</v>
      </c>
      <c r="Y94" s="35" t="n">
        <v>41.482587</v>
      </c>
      <c r="Z94" s="36" t="n">
        <v>4.990981</v>
      </c>
      <c r="AA94" s="36" t="n">
        <v>11.688416</v>
      </c>
      <c r="AB94" s="36" t="n">
        <v>270.319758</v>
      </c>
      <c r="AC94" s="36" t="n">
        <v>2.659286</v>
      </c>
      <c r="AD94" s="36" t="n">
        <v>108.478214</v>
      </c>
      <c r="AE94" s="36" t="n">
        <v>1.123261</v>
      </c>
      <c r="AF94" s="37" t="n">
        <v>440.742503</v>
      </c>
      <c r="AG94" s="44" t="n">
        <f aca="false">Y94/$I94</f>
        <v>0.0941197781951175</v>
      </c>
      <c r="AH94" s="45" t="n">
        <f aca="false">Z94/$I94</f>
        <v>0.0113240291570062</v>
      </c>
      <c r="AI94" s="45" t="n">
        <f aca="false">AA94/$I94</f>
        <v>0.0265198291845266</v>
      </c>
      <c r="AJ94" s="45" t="n">
        <f aca="false">AB94/$I94</f>
        <v>0.613328085461927</v>
      </c>
      <c r="AK94" s="45" t="n">
        <f aca="false">AC94/$I94</f>
        <v>0.00603364993792169</v>
      </c>
      <c r="AL94" s="45" t="n">
        <f aca="false">AD94/$I94</f>
        <v>0.246126053823077</v>
      </c>
      <c r="AM94" s="46" t="n">
        <f aca="false">AE94/$I94</f>
        <v>0.0025485651648299</v>
      </c>
      <c r="AN94" s="41" t="n">
        <f aca="false">Y94+AE94</f>
        <v>42.605848</v>
      </c>
      <c r="AO94" s="42" t="n">
        <f aca="false">AB94+AD94</f>
        <v>378.797972</v>
      </c>
      <c r="AP94" s="42" t="n">
        <f aca="false">Z94+AA94</f>
        <v>16.679397</v>
      </c>
      <c r="AQ94" s="43" t="n">
        <f aca="false">AC94</f>
        <v>2.659286</v>
      </c>
      <c r="AR94" s="44" t="n">
        <f aca="false">AN94/$I94</f>
        <v>0.0966683433599474</v>
      </c>
      <c r="AS94" s="45" t="n">
        <f aca="false">AO94/$I94</f>
        <v>0.859454139285004</v>
      </c>
      <c r="AT94" s="45" t="n">
        <f aca="false">AP94/$I94</f>
        <v>0.0378438583415327</v>
      </c>
      <c r="AU94" s="46" t="n">
        <f aca="false">AQ94/$I94</f>
        <v>0.00603364993792169</v>
      </c>
      <c r="AV94" s="41" t="n">
        <f aca="false">AN94-Q94</f>
        <v>4.849615</v>
      </c>
      <c r="AW94" s="42" t="n">
        <f aca="false">AO94-R94</f>
        <v>1.44062699999995</v>
      </c>
      <c r="AX94" s="42" t="n">
        <f aca="false">AP94-S94</f>
        <v>3.846558</v>
      </c>
      <c r="AY94" s="43" t="n">
        <f aca="false">AQ94-T94</f>
        <v>-10.136804</v>
      </c>
      <c r="AZ94" s="47" t="n">
        <f aca="false">(AR94-U94)*100</f>
        <v>1.10032840558308</v>
      </c>
      <c r="BA94" s="48" t="n">
        <f aca="false">(AS94-V94)*100</f>
        <v>0.326863639680652</v>
      </c>
      <c r="BB94" s="48" t="n">
        <f aca="false">(AT94-W94)*100</f>
        <v>0.872744956274436</v>
      </c>
      <c r="BC94" s="49" t="n">
        <f aca="false">(AU94-X94)*100</f>
        <v>-2.29993790909757</v>
      </c>
    </row>
    <row r="95" customFormat="false" ht="12.75" hidden="false" customHeight="false" outlineLevel="0" collapsed="false">
      <c r="A95" s="34" t="n">
        <v>5108</v>
      </c>
      <c r="B95" s="35" t="n">
        <v>123.325258</v>
      </c>
      <c r="C95" s="36" t="n">
        <v>21.625941</v>
      </c>
      <c r="D95" s="36" t="n">
        <v>42.998872</v>
      </c>
      <c r="E95" s="36" t="n">
        <v>1033.124269</v>
      </c>
      <c r="F95" s="36" t="n">
        <v>61.738598</v>
      </c>
      <c r="G95" s="36" t="n">
        <v>198.340766</v>
      </c>
      <c r="H95" s="36" t="n">
        <v>3.825987</v>
      </c>
      <c r="I95" s="37" t="n">
        <v>1484.979691</v>
      </c>
      <c r="J95" s="50" t="n">
        <f aca="false">B95/$I95</f>
        <v>0.0830484475629102</v>
      </c>
      <c r="K95" s="51" t="n">
        <f aca="false">C95/$I95</f>
        <v>0.0145631223989581</v>
      </c>
      <c r="L95" s="51" t="n">
        <f aca="false">D95/$I95</f>
        <v>0.0289558653634139</v>
      </c>
      <c r="M95" s="51" t="n">
        <f aca="false">E95/$I95</f>
        <v>0.695716093130058</v>
      </c>
      <c r="N95" s="51" t="n">
        <f aca="false">F95/$I95</f>
        <v>0.0415753820568581</v>
      </c>
      <c r="O95" s="51" t="n">
        <f aca="false">G95/$I95</f>
        <v>0.133564632029705</v>
      </c>
      <c r="P95" s="52" t="n">
        <f aca="false">H95/$I95</f>
        <v>0.00257645745809732</v>
      </c>
      <c r="Q95" s="41" t="n">
        <f aca="false">B95+H95</f>
        <v>127.151245</v>
      </c>
      <c r="R95" s="42" t="n">
        <f aca="false">E95+G95</f>
        <v>1231.465035</v>
      </c>
      <c r="S95" s="42" t="n">
        <f aca="false">C95+D95</f>
        <v>64.624813</v>
      </c>
      <c r="T95" s="43" t="n">
        <f aca="false">F95</f>
        <v>61.738598</v>
      </c>
      <c r="U95" s="44" t="n">
        <f aca="false">Q95/$I95</f>
        <v>0.0856249050210075</v>
      </c>
      <c r="V95" s="45" t="n">
        <f aca="false">R95/$I95</f>
        <v>0.829280725159763</v>
      </c>
      <c r="W95" s="45" t="n">
        <f aca="false">S95/$I95</f>
        <v>0.043518987762372</v>
      </c>
      <c r="X95" s="46" t="n">
        <f aca="false">T95/$I95</f>
        <v>0.0415753820568581</v>
      </c>
      <c r="Y95" s="35" t="n">
        <v>133.478748</v>
      </c>
      <c r="Z95" s="36" t="n">
        <v>21.395155</v>
      </c>
      <c r="AA95" s="36" t="n">
        <v>44.411224</v>
      </c>
      <c r="AB95" s="36" t="n">
        <v>1049.943007</v>
      </c>
      <c r="AC95" s="36" t="n">
        <v>34.024975</v>
      </c>
      <c r="AD95" s="36" t="n">
        <v>197.900591</v>
      </c>
      <c r="AE95" s="36" t="n">
        <v>3.825986</v>
      </c>
      <c r="AF95" s="37" t="n">
        <v>1484.979686</v>
      </c>
      <c r="AG95" s="44" t="n">
        <f aca="false">Y95/$I95</f>
        <v>0.0898859080760317</v>
      </c>
      <c r="AH95" s="45" t="n">
        <f aca="false">Z95/$I95</f>
        <v>0.014407708825696</v>
      </c>
      <c r="AI95" s="45" t="n">
        <f aca="false">AA95/$I95</f>
        <v>0.0299069571585138</v>
      </c>
      <c r="AJ95" s="45" t="n">
        <f aca="false">AB95/$I95</f>
        <v>0.707041997519143</v>
      </c>
      <c r="AK95" s="45" t="n">
        <f aca="false">AC95/$I95</f>
        <v>0.0229127544344308</v>
      </c>
      <c r="AL95" s="45" t="n">
        <f aca="false">AD95/$I95</f>
        <v>0.133268213834448</v>
      </c>
      <c r="AM95" s="46" t="n">
        <f aca="false">AE95/$I95</f>
        <v>0.00257645678468743</v>
      </c>
      <c r="AN95" s="41" t="n">
        <f aca="false">Y95+AE95</f>
        <v>137.304734</v>
      </c>
      <c r="AO95" s="42" t="n">
        <f aca="false">AB95+AD95</f>
        <v>1247.843598</v>
      </c>
      <c r="AP95" s="42" t="n">
        <f aca="false">Z95+AA95</f>
        <v>65.806379</v>
      </c>
      <c r="AQ95" s="43" t="n">
        <f aca="false">AC95</f>
        <v>34.024975</v>
      </c>
      <c r="AR95" s="44" t="n">
        <f aca="false">AN95/$I95</f>
        <v>0.0924623648607192</v>
      </c>
      <c r="AS95" s="45" t="n">
        <f aca="false">AO95/$I95</f>
        <v>0.840310211353591</v>
      </c>
      <c r="AT95" s="45" t="n">
        <f aca="false">AP95/$I95</f>
        <v>0.0443146659842097</v>
      </c>
      <c r="AU95" s="46" t="n">
        <f aca="false">AQ95/$I95</f>
        <v>0.0229127544344308</v>
      </c>
      <c r="AV95" s="41" t="n">
        <f aca="false">AN95-Q95</f>
        <v>10.153489</v>
      </c>
      <c r="AW95" s="42" t="n">
        <f aca="false">AO95-R95</f>
        <v>16.378563</v>
      </c>
      <c r="AX95" s="42" t="n">
        <f aca="false">AP95-S95</f>
        <v>1.18156599999999</v>
      </c>
      <c r="AY95" s="43" t="n">
        <f aca="false">AQ95-T95</f>
        <v>-27.713623</v>
      </c>
      <c r="AZ95" s="47" t="n">
        <f aca="false">(AR95-U95)*100</f>
        <v>0.683745983971169</v>
      </c>
      <c r="BA95" s="48" t="n">
        <f aca="false">(AS95-V95)*100</f>
        <v>1.10294861938284</v>
      </c>
      <c r="BB95" s="48" t="n">
        <f aca="false">(AT95-W95)*100</f>
        <v>0.0795678221837709</v>
      </c>
      <c r="BC95" s="49" t="n">
        <f aca="false">(AU95-X95)*100</f>
        <v>-1.86626276224272</v>
      </c>
    </row>
    <row r="96" customFormat="false" ht="12.75" hidden="false" customHeight="false" outlineLevel="0" collapsed="false">
      <c r="A96" s="34" t="n">
        <v>5109</v>
      </c>
      <c r="B96" s="35" t="n">
        <v>56.20678</v>
      </c>
      <c r="C96" s="36" t="n">
        <v>17.713483</v>
      </c>
      <c r="D96" s="36" t="n">
        <v>18.721155</v>
      </c>
      <c r="E96" s="36" t="n">
        <v>84.111534</v>
      </c>
      <c r="F96" s="36" t="n">
        <v>2.198234</v>
      </c>
      <c r="G96" s="36" t="n">
        <v>7.496673</v>
      </c>
      <c r="H96" s="36" t="n">
        <v>0</v>
      </c>
      <c r="I96" s="37" t="n">
        <v>186.447859</v>
      </c>
      <c r="J96" s="50" t="n">
        <f aca="false">B96/$I96</f>
        <v>0.301461117877465</v>
      </c>
      <c r="K96" s="51" t="n">
        <f aca="false">C96/$I96</f>
        <v>0.095005022288832</v>
      </c>
      <c r="L96" s="51" t="n">
        <f aca="false">D96/$I96</f>
        <v>0.100409600305467</v>
      </c>
      <c r="M96" s="51" t="n">
        <f aca="false">E96/$I96</f>
        <v>0.451126306577755</v>
      </c>
      <c r="N96" s="51" t="n">
        <f aca="false">F96/$I96</f>
        <v>0.0117900737063438</v>
      </c>
      <c r="O96" s="51" t="n">
        <f aca="false">G96/$I96</f>
        <v>0.0402078792441376</v>
      </c>
      <c r="P96" s="52" t="n">
        <f aca="false">H96/$I96</f>
        <v>0</v>
      </c>
      <c r="Q96" s="41" t="n">
        <f aca="false">B96+H96</f>
        <v>56.20678</v>
      </c>
      <c r="R96" s="42" t="n">
        <f aca="false">E96+G96</f>
        <v>91.608207</v>
      </c>
      <c r="S96" s="42" t="n">
        <f aca="false">C96+D96</f>
        <v>36.434638</v>
      </c>
      <c r="T96" s="43" t="n">
        <f aca="false">F96</f>
        <v>2.198234</v>
      </c>
      <c r="U96" s="44" t="n">
        <f aca="false">Q96/$I96</f>
        <v>0.301461117877465</v>
      </c>
      <c r="V96" s="45" t="n">
        <f aca="false">R96/$I96</f>
        <v>0.491334185821893</v>
      </c>
      <c r="W96" s="45" t="n">
        <f aca="false">S96/$I96</f>
        <v>0.195414622594299</v>
      </c>
      <c r="X96" s="46" t="n">
        <f aca="false">T96/$I96</f>
        <v>0.0117900737063438</v>
      </c>
      <c r="Y96" s="35" t="n">
        <v>61.552272</v>
      </c>
      <c r="Z96" s="36" t="n">
        <v>17.622684</v>
      </c>
      <c r="AA96" s="36" t="n">
        <v>19.817663</v>
      </c>
      <c r="AB96" s="36" t="n">
        <v>76.931695</v>
      </c>
      <c r="AC96" s="36" t="n">
        <v>1.920401</v>
      </c>
      <c r="AD96" s="36" t="n">
        <v>8.60315</v>
      </c>
      <c r="AE96" s="36" t="n">
        <v>0</v>
      </c>
      <c r="AF96" s="37" t="n">
        <v>186.447865</v>
      </c>
      <c r="AG96" s="44" t="n">
        <f aca="false">Y96/$I96</f>
        <v>0.330131288876854</v>
      </c>
      <c r="AH96" s="45" t="n">
        <f aca="false">Z96/$I96</f>
        <v>0.0945180282279348</v>
      </c>
      <c r="AI96" s="45" t="n">
        <f aca="false">AA96/$I96</f>
        <v>0.106290643970334</v>
      </c>
      <c r="AJ96" s="45" t="n">
        <f aca="false">AB96/$I96</f>
        <v>0.412617744245591</v>
      </c>
      <c r="AK96" s="45" t="n">
        <f aca="false">AC96/$I96</f>
        <v>0.01029993591935</v>
      </c>
      <c r="AL96" s="45" t="n">
        <f aca="false">AD96/$I96</f>
        <v>0.0461423909405149</v>
      </c>
      <c r="AM96" s="46" t="n">
        <f aca="false">AE96/$I96</f>
        <v>0</v>
      </c>
      <c r="AN96" s="41" t="n">
        <f aca="false">Y96+AE96</f>
        <v>61.552272</v>
      </c>
      <c r="AO96" s="42" t="n">
        <f aca="false">AB96+AD96</f>
        <v>85.534845</v>
      </c>
      <c r="AP96" s="42" t="n">
        <f aca="false">Z96+AA96</f>
        <v>37.440347</v>
      </c>
      <c r="AQ96" s="43" t="n">
        <f aca="false">AC96</f>
        <v>1.920401</v>
      </c>
      <c r="AR96" s="44" t="n">
        <f aca="false">AN96/$I96</f>
        <v>0.330131288876854</v>
      </c>
      <c r="AS96" s="45" t="n">
        <f aca="false">AO96/$I96</f>
        <v>0.458760135186106</v>
      </c>
      <c r="AT96" s="45" t="n">
        <f aca="false">AP96/$I96</f>
        <v>0.200808672198269</v>
      </c>
      <c r="AU96" s="46" t="n">
        <f aca="false">AQ96/$I96</f>
        <v>0.01029993591935</v>
      </c>
      <c r="AV96" s="41" t="n">
        <f aca="false">AN96-Q96</f>
        <v>5.345492</v>
      </c>
      <c r="AW96" s="42" t="n">
        <f aca="false">AO96-R96</f>
        <v>-6.07336200000002</v>
      </c>
      <c r="AX96" s="42" t="n">
        <f aca="false">AP96-S96</f>
        <v>1.005709</v>
      </c>
      <c r="AY96" s="43" t="n">
        <f aca="false">AQ96-T96</f>
        <v>-0.277833</v>
      </c>
      <c r="AZ96" s="47" t="n">
        <f aca="false">(AR96-U96)*100</f>
        <v>2.86701709993892</v>
      </c>
      <c r="BA96" s="48" t="n">
        <f aca="false">(AS96-V96)*100</f>
        <v>-3.25740506357867</v>
      </c>
      <c r="BB96" s="48" t="n">
        <f aca="false">(AT96-W96)*100</f>
        <v>0.539404960396997</v>
      </c>
      <c r="BC96" s="49" t="n">
        <f aca="false">(AU96-X96)*100</f>
        <v>-0.149013778699384</v>
      </c>
    </row>
    <row r="97" customFormat="false" ht="12.75" hidden="false" customHeight="false" outlineLevel="0" collapsed="false">
      <c r="A97" s="34" t="n">
        <v>5110</v>
      </c>
      <c r="B97" s="35" t="n">
        <v>188.231992</v>
      </c>
      <c r="C97" s="36" t="n">
        <v>32.963131</v>
      </c>
      <c r="D97" s="36" t="n">
        <v>118.011748</v>
      </c>
      <c r="E97" s="36" t="n">
        <v>911.232112</v>
      </c>
      <c r="F97" s="36" t="n">
        <v>40.848876</v>
      </c>
      <c r="G97" s="36" t="n">
        <v>73.649357</v>
      </c>
      <c r="H97" s="36" t="n">
        <v>3.048595</v>
      </c>
      <c r="I97" s="37" t="n">
        <v>1367.985811</v>
      </c>
      <c r="J97" s="50" t="n">
        <f aca="false">B97/$I97</f>
        <v>0.137597912556127</v>
      </c>
      <c r="K97" s="51" t="n">
        <f aca="false">C97/$I97</f>
        <v>0.0240961059207945</v>
      </c>
      <c r="L97" s="51" t="n">
        <f aca="false">D97/$I97</f>
        <v>0.0862667924265481</v>
      </c>
      <c r="M97" s="51" t="n">
        <f aca="false">E97/$I97</f>
        <v>0.666112253996178</v>
      </c>
      <c r="N97" s="51" t="n">
        <f aca="false">F97/$I97</f>
        <v>0.0298605991900891</v>
      </c>
      <c r="O97" s="51" t="n">
        <f aca="false">G97/$I97</f>
        <v>0.05383780767884</v>
      </c>
      <c r="P97" s="52" t="n">
        <f aca="false">H97/$I97</f>
        <v>0.0022285282314233</v>
      </c>
      <c r="Q97" s="41" t="n">
        <f aca="false">B97+H97</f>
        <v>191.280587</v>
      </c>
      <c r="R97" s="42" t="n">
        <f aca="false">E97+G97</f>
        <v>984.881469</v>
      </c>
      <c r="S97" s="42" t="n">
        <f aca="false">C97+D97</f>
        <v>150.974879</v>
      </c>
      <c r="T97" s="43" t="n">
        <f aca="false">F97</f>
        <v>40.848876</v>
      </c>
      <c r="U97" s="44" t="n">
        <f aca="false">Q97/$I97</f>
        <v>0.13982644078755</v>
      </c>
      <c r="V97" s="45" t="n">
        <f aca="false">R97/$I97</f>
        <v>0.719950061675018</v>
      </c>
      <c r="W97" s="45" t="n">
        <f aca="false">S97/$I97</f>
        <v>0.110362898347343</v>
      </c>
      <c r="X97" s="46" t="n">
        <f aca="false">T97/$I97</f>
        <v>0.0298605991900891</v>
      </c>
      <c r="Y97" s="35" t="n">
        <v>204.925781</v>
      </c>
      <c r="Z97" s="36" t="n">
        <v>32.104184</v>
      </c>
      <c r="AA97" s="36" t="n">
        <v>121.257997</v>
      </c>
      <c r="AB97" s="36" t="n">
        <v>897.810392</v>
      </c>
      <c r="AC97" s="36" t="n">
        <v>32.165802</v>
      </c>
      <c r="AD97" s="36" t="n">
        <v>76.686094</v>
      </c>
      <c r="AE97" s="36" t="n">
        <v>3.035562</v>
      </c>
      <c r="AF97" s="37" t="n">
        <v>1367.985812</v>
      </c>
      <c r="AG97" s="44" t="n">
        <f aca="false">Y97/$I97</f>
        <v>0.149801101263031</v>
      </c>
      <c r="AH97" s="45" t="n">
        <f aca="false">Z97/$I97</f>
        <v>0.0234682141743355</v>
      </c>
      <c r="AI97" s="45" t="n">
        <f aca="false">AA97/$I97</f>
        <v>0.0886398060747137</v>
      </c>
      <c r="AJ97" s="45" t="n">
        <f aca="false">AB97/$I97</f>
        <v>0.656300953402213</v>
      </c>
      <c r="AK97" s="45" t="n">
        <f aca="false">AC97/$I97</f>
        <v>0.0235132570391843</v>
      </c>
      <c r="AL97" s="45" t="n">
        <f aca="false">AD97/$I97</f>
        <v>0.0560576676917009</v>
      </c>
      <c r="AM97" s="46" t="n">
        <f aca="false">AE97/$I97</f>
        <v>0.0022190010858234</v>
      </c>
      <c r="AN97" s="41" t="n">
        <f aca="false">Y97+AE97</f>
        <v>207.961343</v>
      </c>
      <c r="AO97" s="42" t="n">
        <f aca="false">AB97+AD97</f>
        <v>974.496486</v>
      </c>
      <c r="AP97" s="42" t="n">
        <f aca="false">Z97+AA97</f>
        <v>153.362181</v>
      </c>
      <c r="AQ97" s="43" t="n">
        <f aca="false">AC97</f>
        <v>32.165802</v>
      </c>
      <c r="AR97" s="44" t="n">
        <f aca="false">AN97/$I97</f>
        <v>0.152020102348854</v>
      </c>
      <c r="AS97" s="45" t="n">
        <f aca="false">AO97/$I97</f>
        <v>0.712358621093914</v>
      </c>
      <c r="AT97" s="45" t="n">
        <f aca="false">AP97/$I97</f>
        <v>0.112108020249049</v>
      </c>
      <c r="AU97" s="46" t="n">
        <f aca="false">AQ97/$I97</f>
        <v>0.0235132570391843</v>
      </c>
      <c r="AV97" s="41" t="n">
        <f aca="false">AN97-Q97</f>
        <v>16.680756</v>
      </c>
      <c r="AW97" s="42" t="n">
        <f aca="false">AO97-R97</f>
        <v>-10.3849829999999</v>
      </c>
      <c r="AX97" s="42" t="n">
        <f aca="false">AP97-S97</f>
        <v>2.38730200000001</v>
      </c>
      <c r="AY97" s="43" t="n">
        <f aca="false">AQ97-T97</f>
        <v>-8.683074</v>
      </c>
      <c r="AZ97" s="47" t="n">
        <f aca="false">(AR97-U97)*100</f>
        <v>1.2193661561304</v>
      </c>
      <c r="BA97" s="48" t="n">
        <f aca="false">(AS97-V97)*100</f>
        <v>-0.759144058110406</v>
      </c>
      <c r="BB97" s="48" t="n">
        <f aca="false">(AT97-W97)*100</f>
        <v>0.174512190170663</v>
      </c>
      <c r="BC97" s="49" t="n">
        <f aca="false">(AU97-X97)*100</f>
        <v>-0.634734215090481</v>
      </c>
    </row>
    <row r="98" customFormat="false" ht="12.75" hidden="false" customHeight="false" outlineLevel="0" collapsed="false">
      <c r="A98" s="34" t="n">
        <v>5111</v>
      </c>
      <c r="B98" s="35" t="n">
        <v>200.450389</v>
      </c>
      <c r="C98" s="36" t="n">
        <v>35.996486</v>
      </c>
      <c r="D98" s="36" t="n">
        <v>34.577485</v>
      </c>
      <c r="E98" s="36" t="n">
        <v>710.767186</v>
      </c>
      <c r="F98" s="36" t="n">
        <v>88.109103</v>
      </c>
      <c r="G98" s="36" t="n">
        <v>149.473195</v>
      </c>
      <c r="H98" s="36" t="n">
        <v>9.31178</v>
      </c>
      <c r="I98" s="37" t="n">
        <v>1228.685624</v>
      </c>
      <c r="J98" s="50" t="n">
        <f aca="false">B98/$I98</f>
        <v>0.16314212934911</v>
      </c>
      <c r="K98" s="51" t="n">
        <f aca="false">C98/$I98</f>
        <v>0.0292967422234607</v>
      </c>
      <c r="L98" s="51" t="n">
        <f aca="false">D98/$I98</f>
        <v>0.0281418487565864</v>
      </c>
      <c r="M98" s="51" t="n">
        <f aca="false">E98/$I98</f>
        <v>0.578477661101047</v>
      </c>
      <c r="N98" s="51" t="n">
        <f aca="false">F98/$I98</f>
        <v>0.0717100463120581</v>
      </c>
      <c r="O98" s="51" t="n">
        <f aca="false">G98/$I98</f>
        <v>0.121652920877668</v>
      </c>
      <c r="P98" s="52" t="n">
        <f aca="false">H98/$I98</f>
        <v>0.00757865138007019</v>
      </c>
      <c r="Q98" s="41" t="n">
        <f aca="false">B98+H98</f>
        <v>209.762169</v>
      </c>
      <c r="R98" s="42" t="n">
        <f aca="false">E98+G98</f>
        <v>860.240381</v>
      </c>
      <c r="S98" s="42" t="n">
        <f aca="false">C98+D98</f>
        <v>70.573971</v>
      </c>
      <c r="T98" s="43" t="n">
        <f aca="false">F98</f>
        <v>88.109103</v>
      </c>
      <c r="U98" s="44" t="n">
        <f aca="false">Q98/$I98</f>
        <v>0.17072078072918</v>
      </c>
      <c r="V98" s="45" t="n">
        <f aca="false">R98/$I98</f>
        <v>0.700130581978715</v>
      </c>
      <c r="W98" s="45" t="n">
        <f aca="false">S98/$I98</f>
        <v>0.0574385909800471</v>
      </c>
      <c r="X98" s="46" t="n">
        <f aca="false">T98/$I98</f>
        <v>0.0717100463120581</v>
      </c>
      <c r="Y98" s="35" t="n">
        <v>216.152308</v>
      </c>
      <c r="Z98" s="36" t="n">
        <v>36.867535</v>
      </c>
      <c r="AA98" s="36" t="n">
        <v>34.08128</v>
      </c>
      <c r="AB98" s="36" t="n">
        <v>711.657049</v>
      </c>
      <c r="AC98" s="36" t="n">
        <v>43.209379</v>
      </c>
      <c r="AD98" s="36" t="n">
        <v>178.189295</v>
      </c>
      <c r="AE98" s="36" t="n">
        <v>8.528781</v>
      </c>
      <c r="AF98" s="37" t="n">
        <v>1228.685627</v>
      </c>
      <c r="AG98" s="44" t="n">
        <f aca="false">Y98/$I98</f>
        <v>0.175921573246958</v>
      </c>
      <c r="AH98" s="45" t="n">
        <f aca="false">Z98/$I98</f>
        <v>0.0300056697009096</v>
      </c>
      <c r="AI98" s="45" t="n">
        <f aca="false">AA98/$I98</f>
        <v>0.0277379985036758</v>
      </c>
      <c r="AJ98" s="45" t="n">
        <f aca="false">AB98/$I98</f>
        <v>0.579201900876151</v>
      </c>
      <c r="AK98" s="45" t="n">
        <f aca="false">AC98/$I98</f>
        <v>0.0351671559884711</v>
      </c>
      <c r="AL98" s="45" t="n">
        <f aca="false">AD98/$I98</f>
        <v>0.145024318279157</v>
      </c>
      <c r="AM98" s="46" t="n">
        <f aca="false">AE98/$I98</f>
        <v>0.00694138584631149</v>
      </c>
      <c r="AN98" s="41" t="n">
        <f aca="false">Y98+AE98</f>
        <v>224.681089</v>
      </c>
      <c r="AO98" s="42" t="n">
        <f aca="false">AB98+AD98</f>
        <v>889.846344</v>
      </c>
      <c r="AP98" s="42" t="n">
        <f aca="false">Z98+AA98</f>
        <v>70.948815</v>
      </c>
      <c r="AQ98" s="43" t="n">
        <f aca="false">AC98</f>
        <v>43.209379</v>
      </c>
      <c r="AR98" s="44" t="n">
        <f aca="false">AN98/$I98</f>
        <v>0.182862959093269</v>
      </c>
      <c r="AS98" s="45" t="n">
        <f aca="false">AO98/$I98</f>
        <v>0.724226219155308</v>
      </c>
      <c r="AT98" s="45" t="n">
        <f aca="false">AP98/$I98</f>
        <v>0.0577436682045854</v>
      </c>
      <c r="AU98" s="46" t="n">
        <f aca="false">AQ98/$I98</f>
        <v>0.0351671559884711</v>
      </c>
      <c r="AV98" s="41" t="n">
        <f aca="false">AN98-Q98</f>
        <v>14.91892</v>
      </c>
      <c r="AW98" s="42" t="n">
        <f aca="false">AO98-R98</f>
        <v>29.605963</v>
      </c>
      <c r="AX98" s="42" t="n">
        <f aca="false">AP98-S98</f>
        <v>0.374843999999996</v>
      </c>
      <c r="AY98" s="43" t="n">
        <f aca="false">AQ98-T98</f>
        <v>-44.899724</v>
      </c>
      <c r="AZ98" s="47" t="n">
        <f aca="false">(AR98-U98)*100</f>
        <v>1.2142178364089</v>
      </c>
      <c r="BA98" s="48" t="n">
        <f aca="false">(AS98-V98)*100</f>
        <v>2.40956371765932</v>
      </c>
      <c r="BB98" s="48" t="n">
        <f aca="false">(AT98-W98)*100</f>
        <v>0.0305077224538278</v>
      </c>
      <c r="BC98" s="49" t="n">
        <f aca="false">(AU98-X98)*100</f>
        <v>-3.6542890323587</v>
      </c>
    </row>
    <row r="99" customFormat="false" ht="12.75" hidden="false" customHeight="false" outlineLevel="0" collapsed="false">
      <c r="A99" s="34" t="n">
        <v>5112</v>
      </c>
      <c r="B99" s="35" t="n">
        <v>266.385695</v>
      </c>
      <c r="C99" s="36" t="n">
        <v>59.670309</v>
      </c>
      <c r="D99" s="36" t="n">
        <v>208.618722</v>
      </c>
      <c r="E99" s="36" t="n">
        <v>778.335611</v>
      </c>
      <c r="F99" s="36" t="n">
        <v>59.326497</v>
      </c>
      <c r="G99" s="36" t="n">
        <v>85.261463</v>
      </c>
      <c r="H99" s="36" t="n">
        <v>3.047988</v>
      </c>
      <c r="I99" s="37" t="n">
        <v>1460.646285</v>
      </c>
      <c r="J99" s="50" t="n">
        <f aca="false">B99/$I99</f>
        <v>0.182375225087435</v>
      </c>
      <c r="K99" s="51" t="n">
        <f aca="false">C99/$I99</f>
        <v>0.0408519910759914</v>
      </c>
      <c r="L99" s="51" t="n">
        <f aca="false">D99/$I99</f>
        <v>0.142826311984219</v>
      </c>
      <c r="M99" s="51" t="n">
        <f aca="false">E99/$I99</f>
        <v>0.532870701820872</v>
      </c>
      <c r="N99" s="51" t="n">
        <f aca="false">F99/$I99</f>
        <v>0.0406166075998338</v>
      </c>
      <c r="O99" s="51" t="n">
        <f aca="false">G99/$I99</f>
        <v>0.0583724231359682</v>
      </c>
      <c r="P99" s="52" t="n">
        <f aca="false">H99/$I99</f>
        <v>0.00208673929568102</v>
      </c>
      <c r="Q99" s="41" t="n">
        <f aca="false">B99+H99</f>
        <v>269.433683</v>
      </c>
      <c r="R99" s="42" t="n">
        <f aca="false">E99+G99</f>
        <v>863.597074</v>
      </c>
      <c r="S99" s="42" t="n">
        <f aca="false">C99+D99</f>
        <v>268.289031</v>
      </c>
      <c r="T99" s="43" t="n">
        <f aca="false">F99</f>
        <v>59.326497</v>
      </c>
      <c r="U99" s="44" t="n">
        <f aca="false">Q99/$I99</f>
        <v>0.184461964383116</v>
      </c>
      <c r="V99" s="45" t="n">
        <f aca="false">R99/$I99</f>
        <v>0.591243124956841</v>
      </c>
      <c r="W99" s="45" t="n">
        <f aca="false">S99/$I99</f>
        <v>0.18367830306021</v>
      </c>
      <c r="X99" s="46" t="n">
        <f aca="false">T99/$I99</f>
        <v>0.0406166075998338</v>
      </c>
      <c r="Y99" s="35" t="n">
        <v>299.075954</v>
      </c>
      <c r="Z99" s="36" t="n">
        <v>60.229733</v>
      </c>
      <c r="AA99" s="36" t="n">
        <v>205.855196</v>
      </c>
      <c r="AB99" s="36" t="n">
        <v>735.973659</v>
      </c>
      <c r="AC99" s="36" t="n">
        <v>63.700565</v>
      </c>
      <c r="AD99" s="36" t="n">
        <v>92.763192</v>
      </c>
      <c r="AE99" s="36" t="n">
        <v>3.047988</v>
      </c>
      <c r="AF99" s="37" t="n">
        <v>1460.646287</v>
      </c>
      <c r="AG99" s="44" t="n">
        <f aca="false">Y99/$I99</f>
        <v>0.204755906389753</v>
      </c>
      <c r="AH99" s="45" t="n">
        <f aca="false">Z99/$I99</f>
        <v>0.0412349886612008</v>
      </c>
      <c r="AI99" s="45" t="n">
        <f aca="false">AA99/$I99</f>
        <v>0.140934323466273</v>
      </c>
      <c r="AJ99" s="45" t="n">
        <f aca="false">AB99/$I99</f>
        <v>0.503868504344979</v>
      </c>
      <c r="AK99" s="45" t="n">
        <f aca="false">AC99/$I99</f>
        <v>0.0436112189885863</v>
      </c>
      <c r="AL99" s="45" t="n">
        <f aca="false">AD99/$I99</f>
        <v>0.0635083202227841</v>
      </c>
      <c r="AM99" s="46" t="n">
        <f aca="false">AE99/$I99</f>
        <v>0.00208673929568102</v>
      </c>
      <c r="AN99" s="41" t="n">
        <f aca="false">Y99+AE99</f>
        <v>302.123942</v>
      </c>
      <c r="AO99" s="42" t="n">
        <f aca="false">AB99+AD99</f>
        <v>828.736851</v>
      </c>
      <c r="AP99" s="42" t="n">
        <f aca="false">Z99+AA99</f>
        <v>266.084929</v>
      </c>
      <c r="AQ99" s="43" t="n">
        <f aca="false">AC99</f>
        <v>63.700565</v>
      </c>
      <c r="AR99" s="44" t="n">
        <f aca="false">AN99/$I99</f>
        <v>0.206842645685434</v>
      </c>
      <c r="AS99" s="45" t="n">
        <f aca="false">AO99/$I99</f>
        <v>0.567376824567763</v>
      </c>
      <c r="AT99" s="45" t="n">
        <f aca="false">AP99/$I99</f>
        <v>0.182169312127474</v>
      </c>
      <c r="AU99" s="46" t="n">
        <f aca="false">AQ99/$I99</f>
        <v>0.0436112189885863</v>
      </c>
      <c r="AV99" s="41" t="n">
        <f aca="false">AN99-Q99</f>
        <v>32.690259</v>
      </c>
      <c r="AW99" s="42" t="n">
        <f aca="false">AO99-R99</f>
        <v>-34.860223</v>
      </c>
      <c r="AX99" s="42" t="n">
        <f aca="false">AP99-S99</f>
        <v>-2.20410200000003</v>
      </c>
      <c r="AY99" s="43" t="n">
        <f aca="false">AQ99-T99</f>
        <v>4.37406799999999</v>
      </c>
      <c r="AZ99" s="47" t="n">
        <f aca="false">(AR99-U99)*100</f>
        <v>2.23806813023182</v>
      </c>
      <c r="BA99" s="48" t="n">
        <f aca="false">(AS99-V99)*100</f>
        <v>-2.38663003890774</v>
      </c>
      <c r="BB99" s="48" t="n">
        <f aca="false">(AT99-W99)*100</f>
        <v>-0.150899093273635</v>
      </c>
      <c r="BC99" s="49" t="n">
        <f aca="false">(AU99-X99)*100</f>
        <v>0.299461138875248</v>
      </c>
    </row>
    <row r="100" customFormat="false" ht="12.75" hidden="false" customHeight="false" outlineLevel="0" collapsed="false">
      <c r="A100" s="34" t="n">
        <v>5200</v>
      </c>
      <c r="B100" s="35" t="n">
        <v>929.713925</v>
      </c>
      <c r="C100" s="36" t="n">
        <v>247.704234</v>
      </c>
      <c r="D100" s="36" t="n">
        <v>180.379527</v>
      </c>
      <c r="E100" s="36" t="n">
        <v>1342.19118</v>
      </c>
      <c r="F100" s="36" t="n">
        <v>165.048535</v>
      </c>
      <c r="G100" s="36" t="n">
        <v>357.735341</v>
      </c>
      <c r="H100" s="36" t="n">
        <v>9.391892</v>
      </c>
      <c r="I100" s="37" t="n">
        <v>3232.164634</v>
      </c>
      <c r="J100" s="50" t="n">
        <f aca="false">B100/$I100</f>
        <v>0.287644359207477</v>
      </c>
      <c r="K100" s="51" t="n">
        <f aca="false">C100/$I100</f>
        <v>0.0766372577047386</v>
      </c>
      <c r="L100" s="51" t="n">
        <f aca="false">D100/$I100</f>
        <v>0.0558076544438794</v>
      </c>
      <c r="M100" s="51" t="n">
        <f aca="false">E100/$I100</f>
        <v>0.415260771645458</v>
      </c>
      <c r="N100" s="51" t="n">
        <f aca="false">F100/$I100</f>
        <v>0.0510643960594737</v>
      </c>
      <c r="O100" s="51" t="n">
        <f aca="false">G100/$I100</f>
        <v>0.110679801776459</v>
      </c>
      <c r="P100" s="52" t="n">
        <f aca="false">H100/$I100</f>
        <v>0.00290575916251424</v>
      </c>
      <c r="Q100" s="41" t="n">
        <f aca="false">B100+H100</f>
        <v>939.105817</v>
      </c>
      <c r="R100" s="42" t="n">
        <f aca="false">E100+G100</f>
        <v>1699.926521</v>
      </c>
      <c r="S100" s="42" t="n">
        <f aca="false">C100+D100</f>
        <v>428.083761</v>
      </c>
      <c r="T100" s="43" t="n">
        <f aca="false">F100</f>
        <v>165.048535</v>
      </c>
      <c r="U100" s="44" t="n">
        <f aca="false">Q100/$I100</f>
        <v>0.290550118369991</v>
      </c>
      <c r="V100" s="45" t="n">
        <f aca="false">R100/$I100</f>
        <v>0.525940573421917</v>
      </c>
      <c r="W100" s="45" t="n">
        <f aca="false">S100/$I100</f>
        <v>0.132444912148618</v>
      </c>
      <c r="X100" s="46" t="n">
        <f aca="false">T100/$I100</f>
        <v>0.0510643960594737</v>
      </c>
      <c r="Y100" s="35" t="n">
        <v>1007.52284</v>
      </c>
      <c r="Z100" s="36" t="n">
        <v>246.452195</v>
      </c>
      <c r="AA100" s="36" t="n">
        <v>178.884967</v>
      </c>
      <c r="AB100" s="36" t="n">
        <v>1348.398375</v>
      </c>
      <c r="AC100" s="36" t="n">
        <v>122.844339</v>
      </c>
      <c r="AD100" s="36" t="n">
        <v>318.670006</v>
      </c>
      <c r="AE100" s="36" t="n">
        <v>9.391893</v>
      </c>
      <c r="AF100" s="37" t="n">
        <v>3232.164615</v>
      </c>
      <c r="AG100" s="44" t="n">
        <f aca="false">Y100/$I100</f>
        <v>0.311717673475416</v>
      </c>
      <c r="AH100" s="45" t="n">
        <f aca="false">Z100/$I100</f>
        <v>0.0762498891323492</v>
      </c>
      <c r="AI100" s="45" t="n">
        <f aca="false">AA100/$I100</f>
        <v>0.0553452522554889</v>
      </c>
      <c r="AJ100" s="45" t="n">
        <f aca="false">AB100/$I100</f>
        <v>0.417181216827831</v>
      </c>
      <c r="AK100" s="45" t="n">
        <f aca="false">AC100/$I100</f>
        <v>0.0380068322348954</v>
      </c>
      <c r="AL100" s="45" t="n">
        <f aca="false">AD100/$I100</f>
        <v>0.0985933707237018</v>
      </c>
      <c r="AM100" s="46" t="n">
        <f aca="false">AE100/$I100</f>
        <v>0.00290575947190442</v>
      </c>
      <c r="AN100" s="41" t="n">
        <f aca="false">Y100+AE100</f>
        <v>1016.914733</v>
      </c>
      <c r="AO100" s="42" t="n">
        <f aca="false">AB100+AD100</f>
        <v>1667.068381</v>
      </c>
      <c r="AP100" s="42" t="n">
        <f aca="false">Z100+AA100</f>
        <v>425.337162</v>
      </c>
      <c r="AQ100" s="43" t="n">
        <f aca="false">AC100</f>
        <v>122.844339</v>
      </c>
      <c r="AR100" s="44" t="n">
        <f aca="false">AN100/$I100</f>
        <v>0.314623432947321</v>
      </c>
      <c r="AS100" s="45" t="n">
        <f aca="false">AO100/$I100</f>
        <v>0.515774587551533</v>
      </c>
      <c r="AT100" s="45" t="n">
        <f aca="false">AP100/$I100</f>
        <v>0.131595141387838</v>
      </c>
      <c r="AU100" s="46" t="n">
        <f aca="false">AQ100/$I100</f>
        <v>0.0380068322348954</v>
      </c>
      <c r="AV100" s="41" t="n">
        <f aca="false">AN100-Q100</f>
        <v>77.808916</v>
      </c>
      <c r="AW100" s="42" t="n">
        <f aca="false">AO100-R100</f>
        <v>-32.8581400000001</v>
      </c>
      <c r="AX100" s="42" t="n">
        <f aca="false">AP100-S100</f>
        <v>-2.746599</v>
      </c>
      <c r="AY100" s="43" t="n">
        <f aca="false">AQ100-T100</f>
        <v>-42.204196</v>
      </c>
      <c r="AZ100" s="47" t="n">
        <f aca="false">(AR100-U100)*100</f>
        <v>2.40733145773291</v>
      </c>
      <c r="BA100" s="48" t="n">
        <f aca="false">(AS100-V100)*100</f>
        <v>-1.01659858703843</v>
      </c>
      <c r="BB100" s="48" t="n">
        <f aca="false">(AT100-W100)*100</f>
        <v>-0.0849770760779883</v>
      </c>
      <c r="BC100" s="49" t="n">
        <f aca="false">(AU100-X100)*100</f>
        <v>-1.30575638245784</v>
      </c>
    </row>
    <row r="101" customFormat="false" ht="12.75" hidden="false" customHeight="false" outlineLevel="0" collapsed="false">
      <c r="A101" s="34" t="n">
        <v>5201</v>
      </c>
      <c r="B101" s="35" t="n">
        <v>64.419356</v>
      </c>
      <c r="C101" s="36" t="n">
        <v>21.050384</v>
      </c>
      <c r="D101" s="36" t="n">
        <v>48.681091</v>
      </c>
      <c r="E101" s="36" t="n">
        <v>482.26533</v>
      </c>
      <c r="F101" s="36" t="n">
        <v>30.430247</v>
      </c>
      <c r="G101" s="36" t="n">
        <v>150.894808</v>
      </c>
      <c r="H101" s="36" t="n">
        <v>4.675088</v>
      </c>
      <c r="I101" s="37" t="n">
        <v>802.416304</v>
      </c>
      <c r="J101" s="50" t="n">
        <f aca="false">B101/$I101</f>
        <v>0.0802817137175219</v>
      </c>
      <c r="K101" s="51" t="n">
        <f aca="false">C101/$I101</f>
        <v>0.026233744123923</v>
      </c>
      <c r="L101" s="51" t="n">
        <f aca="false">D101/$I101</f>
        <v>0.0606681229647597</v>
      </c>
      <c r="M101" s="51" t="n">
        <f aca="false">E101/$I101</f>
        <v>0.60101636469241</v>
      </c>
      <c r="N101" s="51" t="n">
        <f aca="false">F101/$I101</f>
        <v>0.0379232660756106</v>
      </c>
      <c r="O101" s="51" t="n">
        <f aca="false">G101/$I101</f>
        <v>0.188050525952424</v>
      </c>
      <c r="P101" s="52" t="n">
        <f aca="false">H101/$I101</f>
        <v>0.00582626247335074</v>
      </c>
      <c r="Q101" s="41" t="n">
        <f aca="false">B101+H101</f>
        <v>69.094444</v>
      </c>
      <c r="R101" s="42" t="n">
        <f aca="false">E101+G101</f>
        <v>633.160138</v>
      </c>
      <c r="S101" s="42" t="n">
        <f aca="false">C101+D101</f>
        <v>69.731475</v>
      </c>
      <c r="T101" s="43" t="n">
        <f aca="false">F101</f>
        <v>30.430247</v>
      </c>
      <c r="U101" s="44" t="n">
        <f aca="false">Q101/$I101</f>
        <v>0.0861079761908726</v>
      </c>
      <c r="V101" s="45" t="n">
        <f aca="false">R101/$I101</f>
        <v>0.789066890644834</v>
      </c>
      <c r="W101" s="45" t="n">
        <f aca="false">S101/$I101</f>
        <v>0.0869018670886827</v>
      </c>
      <c r="X101" s="46" t="n">
        <f aca="false">T101/$I101</f>
        <v>0.0379232660756106</v>
      </c>
      <c r="Y101" s="35" t="n">
        <v>118.898565</v>
      </c>
      <c r="Z101" s="36" t="n">
        <v>22.443307</v>
      </c>
      <c r="AA101" s="36" t="n">
        <v>52.194531</v>
      </c>
      <c r="AB101" s="36" t="n">
        <v>454.273466</v>
      </c>
      <c r="AC101" s="36" t="n">
        <v>23.982648</v>
      </c>
      <c r="AD101" s="36" t="n">
        <v>125.94869</v>
      </c>
      <c r="AE101" s="36" t="n">
        <v>4.675088</v>
      </c>
      <c r="AF101" s="37" t="n">
        <v>802.416295</v>
      </c>
      <c r="AG101" s="44" t="n">
        <f aca="false">Y101/$I101</f>
        <v>0.148175659451705</v>
      </c>
      <c r="AH101" s="45" t="n">
        <f aca="false">Z101/$I101</f>
        <v>0.0279696547641435</v>
      </c>
      <c r="AI101" s="45" t="n">
        <f aca="false">AA101/$I101</f>
        <v>0.0650466980042818</v>
      </c>
      <c r="AJ101" s="45" t="n">
        <f aca="false">AB101/$I101</f>
        <v>0.566131899034793</v>
      </c>
      <c r="AK101" s="45" t="n">
        <f aca="false">AC101/$I101</f>
        <v>0.0298880367714961</v>
      </c>
      <c r="AL101" s="45" t="n">
        <f aca="false">AD101/$I101</f>
        <v>0.156961778284106</v>
      </c>
      <c r="AM101" s="46" t="n">
        <f aca="false">AE101/$I101</f>
        <v>0.00582626247335074</v>
      </c>
      <c r="AN101" s="41" t="n">
        <f aca="false">Y101+AE101</f>
        <v>123.573653</v>
      </c>
      <c r="AO101" s="42" t="n">
        <f aca="false">AB101+AD101</f>
        <v>580.222156</v>
      </c>
      <c r="AP101" s="42" t="n">
        <f aca="false">Z101+AA101</f>
        <v>74.637838</v>
      </c>
      <c r="AQ101" s="43" t="n">
        <f aca="false">AC101</f>
        <v>23.982648</v>
      </c>
      <c r="AR101" s="44" t="n">
        <f aca="false">AN101/$I101</f>
        <v>0.154001921925056</v>
      </c>
      <c r="AS101" s="45" t="n">
        <f aca="false">AO101/$I101</f>
        <v>0.7230936773189</v>
      </c>
      <c r="AT101" s="45" t="n">
        <f aca="false">AP101/$I101</f>
        <v>0.0930163527684253</v>
      </c>
      <c r="AU101" s="46" t="n">
        <f aca="false">AQ101/$I101</f>
        <v>0.0298880367714961</v>
      </c>
      <c r="AV101" s="41" t="n">
        <f aca="false">AN101-Q101</f>
        <v>54.479209</v>
      </c>
      <c r="AW101" s="42" t="n">
        <f aca="false">AO101-R101</f>
        <v>-52.9379819999999</v>
      </c>
      <c r="AX101" s="42" t="n">
        <f aca="false">AP101-S101</f>
        <v>4.906363</v>
      </c>
      <c r="AY101" s="43" t="n">
        <f aca="false">AQ101-T101</f>
        <v>-6.447599</v>
      </c>
      <c r="AZ101" s="47" t="n">
        <f aca="false">(AR101-U101)*100</f>
        <v>6.78939457341834</v>
      </c>
      <c r="BA101" s="48" t="n">
        <f aca="false">(AS101-V101)*100</f>
        <v>-6.59732133259345</v>
      </c>
      <c r="BB101" s="48" t="n">
        <f aca="false">(AT101-W101)*100</f>
        <v>0.611448567974261</v>
      </c>
      <c r="BC101" s="49" t="n">
        <f aca="false">(AU101-X101)*100</f>
        <v>-0.803522930411444</v>
      </c>
    </row>
    <row r="102" customFormat="false" ht="12.75" hidden="false" customHeight="false" outlineLevel="0" collapsed="false">
      <c r="A102" s="34" t="n">
        <v>5202</v>
      </c>
      <c r="B102" s="35" t="n">
        <v>137.87407</v>
      </c>
      <c r="C102" s="36" t="n">
        <v>34.750282</v>
      </c>
      <c r="D102" s="36" t="n">
        <v>49.779892</v>
      </c>
      <c r="E102" s="36" t="n">
        <v>647.891436</v>
      </c>
      <c r="F102" s="36" t="n">
        <v>32.057295</v>
      </c>
      <c r="G102" s="36" t="n">
        <v>176.840527</v>
      </c>
      <c r="H102" s="36" t="n">
        <v>4.448873</v>
      </c>
      <c r="I102" s="37" t="n">
        <v>1083.642375</v>
      </c>
      <c r="J102" s="50" t="n">
        <f aca="false">B102/$I102</f>
        <v>0.127232076910983</v>
      </c>
      <c r="K102" s="51" t="n">
        <f aca="false">C102/$I102</f>
        <v>0.0320680353608357</v>
      </c>
      <c r="L102" s="51" t="n">
        <f aca="false">D102/$I102</f>
        <v>0.0459375649646407</v>
      </c>
      <c r="M102" s="51" t="n">
        <f aca="false">E102/$I102</f>
        <v>0.597883075585707</v>
      </c>
      <c r="N102" s="51" t="n">
        <f aca="false">F102/$I102</f>
        <v>0.0295829101367506</v>
      </c>
      <c r="O102" s="51" t="n">
        <f aca="false">G102/$I102</f>
        <v>0.163190856208442</v>
      </c>
      <c r="P102" s="52" t="n">
        <f aca="false">H102/$I102</f>
        <v>0.00410548083264094</v>
      </c>
      <c r="Q102" s="41" t="n">
        <f aca="false">B102+H102</f>
        <v>142.322943</v>
      </c>
      <c r="R102" s="42" t="n">
        <f aca="false">E102+G102</f>
        <v>824.731963</v>
      </c>
      <c r="S102" s="42" t="n">
        <f aca="false">C102+D102</f>
        <v>84.530174</v>
      </c>
      <c r="T102" s="43" t="n">
        <f aca="false">F102</f>
        <v>32.057295</v>
      </c>
      <c r="U102" s="44" t="n">
        <f aca="false">Q102/$I102</f>
        <v>0.131337557743624</v>
      </c>
      <c r="V102" s="45" t="n">
        <f aca="false">R102/$I102</f>
        <v>0.761073931794149</v>
      </c>
      <c r="W102" s="45" t="n">
        <f aca="false">S102/$I102</f>
        <v>0.0780056003254764</v>
      </c>
      <c r="X102" s="46" t="n">
        <f aca="false">T102/$I102</f>
        <v>0.0295829101367506</v>
      </c>
      <c r="Y102" s="35" t="n">
        <v>182.684442</v>
      </c>
      <c r="Z102" s="36" t="n">
        <v>36.216322</v>
      </c>
      <c r="AA102" s="36" t="n">
        <v>50.056123</v>
      </c>
      <c r="AB102" s="36" t="n">
        <v>617.181314</v>
      </c>
      <c r="AC102" s="36" t="n">
        <v>22.390302</v>
      </c>
      <c r="AD102" s="36" t="n">
        <v>170.664999</v>
      </c>
      <c r="AE102" s="36" t="n">
        <v>4.448873</v>
      </c>
      <c r="AF102" s="37" t="n">
        <v>1083.642375</v>
      </c>
      <c r="AG102" s="44" t="n">
        <f aca="false">Y102/$I102</f>
        <v>0.168583700872716</v>
      </c>
      <c r="AH102" s="45" t="n">
        <f aca="false">Z102/$I102</f>
        <v>0.0334209171176053</v>
      </c>
      <c r="AI102" s="45" t="n">
        <f aca="false">AA102/$I102</f>
        <v>0.0461924747082726</v>
      </c>
      <c r="AJ102" s="45" t="n">
        <f aca="false">AB102/$I102</f>
        <v>0.56954335511289</v>
      </c>
      <c r="AK102" s="45" t="n">
        <f aca="false">AC102/$I102</f>
        <v>0.0206620768221619</v>
      </c>
      <c r="AL102" s="45" t="n">
        <f aca="false">AD102/$I102</f>
        <v>0.157491994533713</v>
      </c>
      <c r="AM102" s="46" t="n">
        <f aca="false">AE102/$I102</f>
        <v>0.00410548083264094</v>
      </c>
      <c r="AN102" s="41" t="n">
        <f aca="false">Y102+AE102</f>
        <v>187.133315</v>
      </c>
      <c r="AO102" s="42" t="n">
        <f aca="false">AB102+AD102</f>
        <v>787.846313</v>
      </c>
      <c r="AP102" s="42" t="n">
        <f aca="false">Z102+AA102</f>
        <v>86.272445</v>
      </c>
      <c r="AQ102" s="43" t="n">
        <f aca="false">AC102</f>
        <v>22.390302</v>
      </c>
      <c r="AR102" s="44" t="n">
        <f aca="false">AN102/$I102</f>
        <v>0.172689181705357</v>
      </c>
      <c r="AS102" s="45" t="n">
        <f aca="false">AO102/$I102</f>
        <v>0.727035349646603</v>
      </c>
      <c r="AT102" s="45" t="n">
        <f aca="false">AP102/$I102</f>
        <v>0.079613391825878</v>
      </c>
      <c r="AU102" s="46" t="n">
        <f aca="false">AQ102/$I102</f>
        <v>0.0206620768221619</v>
      </c>
      <c r="AV102" s="41" t="n">
        <f aca="false">AN102-Q102</f>
        <v>44.810372</v>
      </c>
      <c r="AW102" s="42" t="n">
        <f aca="false">AO102-R102</f>
        <v>-36.8856499999999</v>
      </c>
      <c r="AX102" s="42" t="n">
        <f aca="false">AP102-S102</f>
        <v>1.74227100000002</v>
      </c>
      <c r="AY102" s="43" t="n">
        <f aca="false">AQ102-T102</f>
        <v>-9.66699300000001</v>
      </c>
      <c r="AZ102" s="47" t="n">
        <f aca="false">(AR102-U102)*100</f>
        <v>4.13516239617337</v>
      </c>
      <c r="BA102" s="48" t="n">
        <f aca="false">(AS102-V102)*100</f>
        <v>-3.40385821475466</v>
      </c>
      <c r="BB102" s="48" t="n">
        <f aca="false">(AT102-W102)*100</f>
        <v>0.160779150040162</v>
      </c>
      <c r="BC102" s="49" t="n">
        <f aca="false">(AU102-X102)*100</f>
        <v>-0.892083331458869</v>
      </c>
    </row>
    <row r="103" customFormat="false" ht="12.75" hidden="false" customHeight="false" outlineLevel="0" collapsed="false">
      <c r="A103" s="34" t="n">
        <v>5203</v>
      </c>
      <c r="B103" s="35" t="n">
        <v>43.674736</v>
      </c>
      <c r="C103" s="36" t="n">
        <v>26.33917</v>
      </c>
      <c r="D103" s="36" t="n">
        <v>9.842144</v>
      </c>
      <c r="E103" s="36" t="n">
        <v>117.871301</v>
      </c>
      <c r="F103" s="36" t="n">
        <v>8.912805</v>
      </c>
      <c r="G103" s="36" t="n">
        <v>55.679197</v>
      </c>
      <c r="H103" s="36" t="n">
        <v>1.581026</v>
      </c>
      <c r="I103" s="37" t="n">
        <v>263.900379</v>
      </c>
      <c r="J103" s="50" t="n">
        <f aca="false">B103/$I103</f>
        <v>0.165497056751101</v>
      </c>
      <c r="K103" s="51" t="n">
        <f aca="false">C103/$I103</f>
        <v>0.0998072458243798</v>
      </c>
      <c r="L103" s="51" t="n">
        <f aca="false">D103/$I103</f>
        <v>0.0372949218083541</v>
      </c>
      <c r="M103" s="51" t="n">
        <f aca="false">E103/$I103</f>
        <v>0.44665074543148</v>
      </c>
      <c r="N103" s="51" t="n">
        <f aca="false">F103/$I103</f>
        <v>0.0337733694577225</v>
      </c>
      <c r="O103" s="51" t="n">
        <f aca="false">G103/$I103</f>
        <v>0.210985665162686</v>
      </c>
      <c r="P103" s="52" t="n">
        <f aca="false">H103/$I103</f>
        <v>0.00599099556427693</v>
      </c>
      <c r="Q103" s="41" t="n">
        <f aca="false">B103+H103</f>
        <v>45.255762</v>
      </c>
      <c r="R103" s="42" t="n">
        <f aca="false">E103+G103</f>
        <v>173.550498</v>
      </c>
      <c r="S103" s="42" t="n">
        <f aca="false">C103+D103</f>
        <v>36.181314</v>
      </c>
      <c r="T103" s="43" t="n">
        <f aca="false">F103</f>
        <v>8.912805</v>
      </c>
      <c r="U103" s="44" t="n">
        <f aca="false">Q103/$I103</f>
        <v>0.171488052315378</v>
      </c>
      <c r="V103" s="45" t="n">
        <f aca="false">R103/$I103</f>
        <v>0.657636410594166</v>
      </c>
      <c r="W103" s="45" t="n">
        <f aca="false">S103/$I103</f>
        <v>0.137102167632734</v>
      </c>
      <c r="X103" s="46" t="n">
        <f aca="false">T103/$I103</f>
        <v>0.0337733694577225</v>
      </c>
      <c r="Y103" s="35" t="n">
        <v>48.471877</v>
      </c>
      <c r="Z103" s="36" t="n">
        <v>26.605274</v>
      </c>
      <c r="AA103" s="36" t="n">
        <v>10.109968</v>
      </c>
      <c r="AB103" s="36" t="n">
        <v>118.675688</v>
      </c>
      <c r="AC103" s="36" t="n">
        <v>6.148434</v>
      </c>
      <c r="AD103" s="36" t="n">
        <v>52.308114</v>
      </c>
      <c r="AE103" s="36" t="n">
        <v>1.581026</v>
      </c>
      <c r="AF103" s="37" t="n">
        <v>263.900381</v>
      </c>
      <c r="AG103" s="44" t="n">
        <f aca="false">Y103/$I103</f>
        <v>0.183674904839754</v>
      </c>
      <c r="AH103" s="45" t="n">
        <f aca="false">Z103/$I103</f>
        <v>0.100815596024589</v>
      </c>
      <c r="AI103" s="45" t="n">
        <f aca="false">AA103/$I103</f>
        <v>0.038309789619514</v>
      </c>
      <c r="AJ103" s="45" t="n">
        <f aca="false">AB103/$I103</f>
        <v>0.449698816082413</v>
      </c>
      <c r="AK103" s="45" t="n">
        <f aca="false">AC103/$I103</f>
        <v>0.023298314399162</v>
      </c>
      <c r="AL103" s="45" t="n">
        <f aca="false">AD103/$I103</f>
        <v>0.198211591048909</v>
      </c>
      <c r="AM103" s="46" t="n">
        <f aca="false">AE103/$I103</f>
        <v>0.00599099556427693</v>
      </c>
      <c r="AN103" s="41" t="n">
        <f aca="false">Y103+AE103</f>
        <v>50.052903</v>
      </c>
      <c r="AO103" s="42" t="n">
        <f aca="false">AB103+AD103</f>
        <v>170.983802</v>
      </c>
      <c r="AP103" s="42" t="n">
        <f aca="false">Z103+AA103</f>
        <v>36.715242</v>
      </c>
      <c r="AQ103" s="43" t="n">
        <f aca="false">AC103</f>
        <v>6.148434</v>
      </c>
      <c r="AR103" s="44" t="n">
        <f aca="false">AN103/$I103</f>
        <v>0.189665900404031</v>
      </c>
      <c r="AS103" s="45" t="n">
        <f aca="false">AO103/$I103</f>
        <v>0.647910407131321</v>
      </c>
      <c r="AT103" s="45" t="n">
        <f aca="false">AP103/$I103</f>
        <v>0.139125385644103</v>
      </c>
      <c r="AU103" s="46" t="n">
        <f aca="false">AQ103/$I103</f>
        <v>0.023298314399162</v>
      </c>
      <c r="AV103" s="41" t="n">
        <f aca="false">AN103-Q103</f>
        <v>4.797141</v>
      </c>
      <c r="AW103" s="42" t="n">
        <f aca="false">AO103-R103</f>
        <v>-2.56669600000001</v>
      </c>
      <c r="AX103" s="42" t="n">
        <f aca="false">AP103-S103</f>
        <v>0.533928000000003</v>
      </c>
      <c r="AY103" s="43" t="n">
        <f aca="false">AQ103-T103</f>
        <v>-2.764371</v>
      </c>
      <c r="AZ103" s="47" t="n">
        <f aca="false">(AR103-U103)*100</f>
        <v>1.81778480886532</v>
      </c>
      <c r="BA103" s="48" t="n">
        <f aca="false">(AS103-V103)*100</f>
        <v>-0.972600346284469</v>
      </c>
      <c r="BB103" s="48" t="n">
        <f aca="false">(AT103-W103)*100</f>
        <v>0.202321801136937</v>
      </c>
      <c r="BC103" s="49" t="n">
        <f aca="false">(AU103-X103)*100</f>
        <v>-1.04750550585606</v>
      </c>
    </row>
    <row r="104" customFormat="false" ht="12.75" hidden="false" customHeight="false" outlineLevel="0" collapsed="false">
      <c r="A104" s="34" t="n">
        <v>5204</v>
      </c>
      <c r="B104" s="35" t="n">
        <v>10.340646</v>
      </c>
      <c r="C104" s="36" t="n">
        <v>0.565446</v>
      </c>
      <c r="D104" s="36" t="n">
        <v>9.478585</v>
      </c>
      <c r="E104" s="36" t="n">
        <v>181.780406</v>
      </c>
      <c r="F104" s="36" t="n">
        <v>38.532984</v>
      </c>
      <c r="G104" s="36" t="n">
        <v>5.510132</v>
      </c>
      <c r="H104" s="36" t="n">
        <v>8.802217</v>
      </c>
      <c r="I104" s="37" t="n">
        <v>255.010416</v>
      </c>
      <c r="J104" s="50" t="n">
        <f aca="false">B104/$I104</f>
        <v>0.0405498965971649</v>
      </c>
      <c r="K104" s="51" t="n">
        <f aca="false">C104/$I104</f>
        <v>0.00221734472210735</v>
      </c>
      <c r="L104" s="51" t="n">
        <f aca="false">D104/$I104</f>
        <v>0.0371694033078241</v>
      </c>
      <c r="M104" s="51" t="n">
        <f aca="false">E104/$I104</f>
        <v>0.712835220032738</v>
      </c>
      <c r="N104" s="51" t="n">
        <f aca="false">F104/$I104</f>
        <v>0.151103569040098</v>
      </c>
      <c r="O104" s="51" t="n">
        <f aca="false">G104/$I104</f>
        <v>0.0216074781823814</v>
      </c>
      <c r="P104" s="52" t="n">
        <f aca="false">H104/$I104</f>
        <v>0.0345170881176869</v>
      </c>
      <c r="Q104" s="41" t="n">
        <f aca="false">B104+H104</f>
        <v>19.142863</v>
      </c>
      <c r="R104" s="42" t="n">
        <f aca="false">E104+G104</f>
        <v>187.290538</v>
      </c>
      <c r="S104" s="42" t="n">
        <f aca="false">C104+D104</f>
        <v>10.044031</v>
      </c>
      <c r="T104" s="43" t="n">
        <f aca="false">F104</f>
        <v>38.532984</v>
      </c>
      <c r="U104" s="44" t="n">
        <f aca="false">Q104/$I104</f>
        <v>0.0750669847148518</v>
      </c>
      <c r="V104" s="45" t="n">
        <f aca="false">R104/$I104</f>
        <v>0.734442698215119</v>
      </c>
      <c r="W104" s="45" t="n">
        <f aca="false">S104/$I104</f>
        <v>0.0393867480299314</v>
      </c>
      <c r="X104" s="46" t="n">
        <f aca="false">T104/$I104</f>
        <v>0.151103569040098</v>
      </c>
      <c r="Y104" s="35" t="n">
        <v>10.682466</v>
      </c>
      <c r="Z104" s="36" t="n">
        <v>0.466406</v>
      </c>
      <c r="AA104" s="36" t="n">
        <v>10.076754</v>
      </c>
      <c r="AB104" s="36" t="n">
        <v>190.806417</v>
      </c>
      <c r="AC104" s="36" t="n">
        <v>29.597363</v>
      </c>
      <c r="AD104" s="36" t="n">
        <v>4.693642</v>
      </c>
      <c r="AE104" s="36" t="n">
        <v>8.687366</v>
      </c>
      <c r="AF104" s="37" t="n">
        <v>255.010414</v>
      </c>
      <c r="AG104" s="44" t="n">
        <f aca="false">Y104/$I104</f>
        <v>0.0418903124333557</v>
      </c>
      <c r="AH104" s="45" t="n">
        <f aca="false">Z104/$I104</f>
        <v>0.00182896842927388</v>
      </c>
      <c r="AI104" s="45" t="n">
        <f aca="false">AA104/$I104</f>
        <v>0.0395150682786228</v>
      </c>
      <c r="AJ104" s="45" t="n">
        <f aca="false">AB104/$I104</f>
        <v>0.748229895832961</v>
      </c>
      <c r="AK104" s="45" t="n">
        <f aca="false">AC104/$I104</f>
        <v>0.11606334934962</v>
      </c>
      <c r="AL104" s="45" t="n">
        <f aca="false">AD104/$I104</f>
        <v>0.0184056873974905</v>
      </c>
      <c r="AM104" s="46" t="n">
        <f aca="false">AE104/$I104</f>
        <v>0.0340667104358592</v>
      </c>
      <c r="AN104" s="41" t="n">
        <f aca="false">Y104+AE104</f>
        <v>19.369832</v>
      </c>
      <c r="AO104" s="42" t="n">
        <f aca="false">AB104+AD104</f>
        <v>195.500059</v>
      </c>
      <c r="AP104" s="42" t="n">
        <f aca="false">Z104+AA104</f>
        <v>10.54316</v>
      </c>
      <c r="AQ104" s="43" t="n">
        <f aca="false">AC104</f>
        <v>29.597363</v>
      </c>
      <c r="AR104" s="44" t="n">
        <f aca="false">AN104/$I104</f>
        <v>0.0759570228692149</v>
      </c>
      <c r="AS104" s="45" t="n">
        <f aca="false">AO104/$I104</f>
        <v>0.766635583230451</v>
      </c>
      <c r="AT104" s="45" t="n">
        <f aca="false">AP104/$I104</f>
        <v>0.0413440367078967</v>
      </c>
      <c r="AU104" s="46" t="n">
        <f aca="false">AQ104/$I104</f>
        <v>0.11606334934962</v>
      </c>
      <c r="AV104" s="41" t="n">
        <f aca="false">AN104-Q104</f>
        <v>0.226969000000004</v>
      </c>
      <c r="AW104" s="42" t="n">
        <f aca="false">AO104-R104</f>
        <v>8.20952099999997</v>
      </c>
      <c r="AX104" s="42" t="n">
        <f aca="false">AP104-S104</f>
        <v>0.499128999999998</v>
      </c>
      <c r="AY104" s="43" t="n">
        <f aca="false">AQ104-T104</f>
        <v>-8.935621</v>
      </c>
      <c r="AZ104" s="47" t="n">
        <f aca="false">(AR104-U104)*100</f>
        <v>0.0890038154363101</v>
      </c>
      <c r="BA104" s="48" t="n">
        <f aca="false">(AS104-V104)*100</f>
        <v>3.2192885015332</v>
      </c>
      <c r="BB104" s="48" t="n">
        <f aca="false">(AT104-W104)*100</f>
        <v>0.195728867796521</v>
      </c>
      <c r="BC104" s="49" t="n">
        <f aca="false">(AU104-X104)*100</f>
        <v>-3.50402196904773</v>
      </c>
    </row>
    <row r="105" customFormat="false" ht="12.75" hidden="false" customHeight="false" outlineLevel="0" collapsed="false">
      <c r="A105" s="34" t="n">
        <v>5205</v>
      </c>
      <c r="B105" s="35" t="n">
        <v>72.621492</v>
      </c>
      <c r="C105" s="36" t="n">
        <v>25.303942</v>
      </c>
      <c r="D105" s="36" t="n">
        <v>16.187348</v>
      </c>
      <c r="E105" s="36" t="n">
        <v>50.728192</v>
      </c>
      <c r="F105" s="36" t="n">
        <v>2.148175</v>
      </c>
      <c r="G105" s="36" t="n">
        <v>13.807283</v>
      </c>
      <c r="H105" s="36" t="n">
        <v>0.086826</v>
      </c>
      <c r="I105" s="37" t="n">
        <v>180.883258</v>
      </c>
      <c r="J105" s="50" t="n">
        <f aca="false">B105/$I105</f>
        <v>0.401482662370002</v>
      </c>
      <c r="K105" s="51" t="n">
        <f aca="false">C105/$I105</f>
        <v>0.139891011914436</v>
      </c>
      <c r="L105" s="51" t="n">
        <f aca="false">D105/$I105</f>
        <v>0.0894905818204579</v>
      </c>
      <c r="M105" s="51" t="n">
        <f aca="false">E105/$I105</f>
        <v>0.280447137899296</v>
      </c>
      <c r="N105" s="51" t="n">
        <f aca="false">F105/$I105</f>
        <v>0.0118760300082609</v>
      </c>
      <c r="O105" s="51" t="n">
        <f aca="false">G105/$I105</f>
        <v>0.0763325647307834</v>
      </c>
      <c r="P105" s="52" t="n">
        <f aca="false">H105/$I105</f>
        <v>0.000480011256763188</v>
      </c>
      <c r="Q105" s="41" t="n">
        <f aca="false">B105+H105</f>
        <v>72.708318</v>
      </c>
      <c r="R105" s="42" t="n">
        <f aca="false">E105+G105</f>
        <v>64.535475</v>
      </c>
      <c r="S105" s="42" t="n">
        <f aca="false">C105+D105</f>
        <v>41.49129</v>
      </c>
      <c r="T105" s="43" t="n">
        <f aca="false">F105</f>
        <v>2.148175</v>
      </c>
      <c r="U105" s="44" t="n">
        <f aca="false">Q105/$I105</f>
        <v>0.401962673626765</v>
      </c>
      <c r="V105" s="45" t="n">
        <f aca="false">R105/$I105</f>
        <v>0.35677970263008</v>
      </c>
      <c r="W105" s="45" t="n">
        <f aca="false">S105/$I105</f>
        <v>0.229381593734894</v>
      </c>
      <c r="X105" s="46" t="n">
        <f aca="false">T105/$I105</f>
        <v>0.0118760300082609</v>
      </c>
      <c r="Y105" s="35" t="n">
        <v>80.897772</v>
      </c>
      <c r="Z105" s="36" t="n">
        <v>22.066817</v>
      </c>
      <c r="AA105" s="36" t="n">
        <v>16.308293</v>
      </c>
      <c r="AB105" s="36" t="n">
        <v>47.095144</v>
      </c>
      <c r="AC105" s="36" t="n">
        <v>1.35451</v>
      </c>
      <c r="AD105" s="36" t="n">
        <v>13.073891</v>
      </c>
      <c r="AE105" s="36" t="n">
        <v>0.086826</v>
      </c>
      <c r="AF105" s="37" t="n">
        <v>180.883253</v>
      </c>
      <c r="AG105" s="44" t="n">
        <f aca="false">Y105/$I105</f>
        <v>0.447237477334691</v>
      </c>
      <c r="AH105" s="45" t="n">
        <f aca="false">Z105/$I105</f>
        <v>0.121994800646503</v>
      </c>
      <c r="AI105" s="45" t="n">
        <f aca="false">AA105/$I105</f>
        <v>0.0901592174992779</v>
      </c>
      <c r="AJ105" s="45" t="n">
        <f aca="false">AB105/$I105</f>
        <v>0.260362094981726</v>
      </c>
      <c r="AK105" s="45" t="n">
        <f aca="false">AC105/$I105</f>
        <v>0.00748831049913973</v>
      </c>
      <c r="AL105" s="45" t="n">
        <f aca="false">AD105/$I105</f>
        <v>0.0722780601397615</v>
      </c>
      <c r="AM105" s="46" t="n">
        <f aca="false">AE105/$I105</f>
        <v>0.000480011256763188</v>
      </c>
      <c r="AN105" s="41" t="n">
        <f aca="false">Y105+AE105</f>
        <v>80.984598</v>
      </c>
      <c r="AO105" s="42" t="n">
        <f aca="false">AB105+AD105</f>
        <v>60.169035</v>
      </c>
      <c r="AP105" s="42" t="n">
        <f aca="false">Z105+AA105</f>
        <v>38.37511</v>
      </c>
      <c r="AQ105" s="43" t="n">
        <f aca="false">AC105</f>
        <v>1.35451</v>
      </c>
      <c r="AR105" s="44" t="n">
        <f aca="false">AN105/$I105</f>
        <v>0.447717488591454</v>
      </c>
      <c r="AS105" s="45" t="n">
        <f aca="false">AO105/$I105</f>
        <v>0.332640155121487</v>
      </c>
      <c r="AT105" s="45" t="n">
        <f aca="false">AP105/$I105</f>
        <v>0.212154018145781</v>
      </c>
      <c r="AU105" s="46" t="n">
        <f aca="false">AQ105/$I105</f>
        <v>0.00748831049913973</v>
      </c>
      <c r="AV105" s="41" t="n">
        <f aca="false">AN105-Q105</f>
        <v>8.27628</v>
      </c>
      <c r="AW105" s="42" t="n">
        <f aca="false">AO105-R105</f>
        <v>-4.36644000000001</v>
      </c>
      <c r="AX105" s="42" t="n">
        <f aca="false">AP105-S105</f>
        <v>-3.11618</v>
      </c>
      <c r="AY105" s="43" t="n">
        <f aca="false">AQ105-T105</f>
        <v>-0.793665</v>
      </c>
      <c r="AZ105" s="47" t="n">
        <f aca="false">(AR105-U105)*100</f>
        <v>4.57548149646884</v>
      </c>
      <c r="BA105" s="48" t="n">
        <f aca="false">(AS105-V105)*100</f>
        <v>-2.41395475085926</v>
      </c>
      <c r="BB105" s="48" t="n">
        <f aca="false">(AT105-W105)*100</f>
        <v>-1.72275755891128</v>
      </c>
      <c r="BC105" s="49" t="n">
        <f aca="false">(AU105-X105)*100</f>
        <v>-0.438771950912118</v>
      </c>
    </row>
    <row r="106" customFormat="false" ht="12.75" hidden="false" customHeight="false" outlineLevel="0" collapsed="false">
      <c r="A106" s="34" t="n">
        <v>5206</v>
      </c>
      <c r="B106" s="35" t="n">
        <v>197.212981</v>
      </c>
      <c r="C106" s="36" t="n">
        <v>88.779783</v>
      </c>
      <c r="D106" s="36" t="n">
        <v>28.22262</v>
      </c>
      <c r="E106" s="36" t="n">
        <v>137.107049</v>
      </c>
      <c r="F106" s="36" t="n">
        <v>44.113632</v>
      </c>
      <c r="G106" s="36" t="n">
        <v>29.272129</v>
      </c>
      <c r="H106" s="36" t="n">
        <v>7.053274</v>
      </c>
      <c r="I106" s="37" t="n">
        <v>531.761468</v>
      </c>
      <c r="J106" s="50" t="n">
        <f aca="false">B106/$I106</f>
        <v>0.370867377325655</v>
      </c>
      <c r="K106" s="51" t="n">
        <f aca="false">C106/$I106</f>
        <v>0.166954148321254</v>
      </c>
      <c r="L106" s="51" t="n">
        <f aca="false">D106/$I106</f>
        <v>0.0530738342252357</v>
      </c>
      <c r="M106" s="51" t="n">
        <f aca="false">E106/$I106</f>
        <v>0.257835622268141</v>
      </c>
      <c r="N106" s="51" t="n">
        <f aca="false">F106/$I106</f>
        <v>0.0829575564508559</v>
      </c>
      <c r="O106" s="51" t="n">
        <f aca="false">G106/$I106</f>
        <v>0.0550474804240611</v>
      </c>
      <c r="P106" s="52" t="n">
        <f aca="false">H106/$I106</f>
        <v>0.0132639809847975</v>
      </c>
      <c r="Q106" s="41" t="n">
        <f aca="false">B106+H106</f>
        <v>204.266255</v>
      </c>
      <c r="R106" s="42" t="n">
        <f aca="false">E106+G106</f>
        <v>166.379178</v>
      </c>
      <c r="S106" s="42" t="n">
        <f aca="false">C106+D106</f>
        <v>117.002403</v>
      </c>
      <c r="T106" s="43" t="n">
        <f aca="false">F106</f>
        <v>44.113632</v>
      </c>
      <c r="U106" s="44" t="n">
        <f aca="false">Q106/$I106</f>
        <v>0.384131358310452</v>
      </c>
      <c r="V106" s="45" t="n">
        <f aca="false">R106/$I106</f>
        <v>0.312883102692202</v>
      </c>
      <c r="W106" s="45" t="n">
        <f aca="false">S106/$I106</f>
        <v>0.22002798254649</v>
      </c>
      <c r="X106" s="46" t="n">
        <f aca="false">T106/$I106</f>
        <v>0.0829575564508559</v>
      </c>
      <c r="Y106" s="35" t="n">
        <v>204.035278</v>
      </c>
      <c r="Z106" s="36" t="n">
        <v>89.174648</v>
      </c>
      <c r="AA106" s="36" t="n">
        <v>28.800855</v>
      </c>
      <c r="AB106" s="36" t="n">
        <v>149.500709</v>
      </c>
      <c r="AC106" s="36" t="n">
        <v>27.283367</v>
      </c>
      <c r="AD106" s="36" t="n">
        <v>25.936544</v>
      </c>
      <c r="AE106" s="36" t="n">
        <v>7.030068</v>
      </c>
      <c r="AF106" s="37" t="n">
        <v>531.761469</v>
      </c>
      <c r="AG106" s="44" t="n">
        <f aca="false">Y106/$I106</f>
        <v>0.383696996262994</v>
      </c>
      <c r="AH106" s="45" t="n">
        <f aca="false">Z106/$I106</f>
        <v>0.16769670870549</v>
      </c>
      <c r="AI106" s="45" t="n">
        <f aca="false">AA106/$I106</f>
        <v>0.0541612296737529</v>
      </c>
      <c r="AJ106" s="45" t="n">
        <f aca="false">AB106/$I106</f>
        <v>0.281142425686248</v>
      </c>
      <c r="AK106" s="45" t="n">
        <f aca="false">AC106/$I106</f>
        <v>0.0513075291119062</v>
      </c>
      <c r="AL106" s="45" t="n">
        <f aca="false">AD106/$I106</f>
        <v>0.0487747713228443</v>
      </c>
      <c r="AM106" s="46" t="n">
        <f aca="false">AE106/$I106</f>
        <v>0.0132203411173071</v>
      </c>
      <c r="AN106" s="41" t="n">
        <f aca="false">Y106+AE106</f>
        <v>211.065346</v>
      </c>
      <c r="AO106" s="42" t="n">
        <f aca="false">AB106+AD106</f>
        <v>175.437253</v>
      </c>
      <c r="AP106" s="42" t="n">
        <f aca="false">Z106+AA106</f>
        <v>117.975503</v>
      </c>
      <c r="AQ106" s="43" t="n">
        <f aca="false">AC106</f>
        <v>27.283367</v>
      </c>
      <c r="AR106" s="44" t="n">
        <f aca="false">AN106/$I106</f>
        <v>0.396917337380301</v>
      </c>
      <c r="AS106" s="45" t="n">
        <f aca="false">AO106/$I106</f>
        <v>0.329917197009092</v>
      </c>
      <c r="AT106" s="45" t="n">
        <f aca="false">AP106/$I106</f>
        <v>0.221857938379243</v>
      </c>
      <c r="AU106" s="46" t="n">
        <f aca="false">AQ106/$I106</f>
        <v>0.0513075291119062</v>
      </c>
      <c r="AV106" s="41" t="n">
        <f aca="false">AN106-Q106</f>
        <v>6.799091</v>
      </c>
      <c r="AW106" s="42" t="n">
        <f aca="false">AO106-R106</f>
        <v>9.058075</v>
      </c>
      <c r="AX106" s="42" t="n">
        <f aca="false">AP106-S106</f>
        <v>0.973100000000017</v>
      </c>
      <c r="AY106" s="43" t="n">
        <f aca="false">AQ106-T106</f>
        <v>-16.830265</v>
      </c>
      <c r="AZ106" s="47" t="n">
        <f aca="false">(AR106-U106)*100</f>
        <v>1.27859790698486</v>
      </c>
      <c r="BA106" s="48" t="n">
        <f aca="false">(AS106-V106)*100</f>
        <v>1.70340943168902</v>
      </c>
      <c r="BB106" s="48" t="n">
        <f aca="false">(AT106-W106)*100</f>
        <v>0.182995583275322</v>
      </c>
      <c r="BC106" s="49" t="n">
        <f aca="false">(AU106-X106)*100</f>
        <v>-3.16500273389497</v>
      </c>
    </row>
    <row r="107" customFormat="false" ht="12.75" hidden="false" customHeight="false" outlineLevel="0" collapsed="false">
      <c r="A107" s="34" t="n">
        <v>5207</v>
      </c>
      <c r="B107" s="35" t="n">
        <v>92.776025</v>
      </c>
      <c r="C107" s="36" t="n">
        <v>61.555546</v>
      </c>
      <c r="D107" s="36" t="n">
        <v>67.078139</v>
      </c>
      <c r="E107" s="36" t="n">
        <v>172.952097</v>
      </c>
      <c r="F107" s="36" t="n">
        <v>14.208473</v>
      </c>
      <c r="G107" s="36" t="n">
        <v>10.864151</v>
      </c>
      <c r="H107" s="36" t="n">
        <v>2.640678</v>
      </c>
      <c r="I107" s="37" t="n">
        <v>422.075109</v>
      </c>
      <c r="J107" s="50" t="n">
        <f aca="false">B107/$I107</f>
        <v>0.219809278068563</v>
      </c>
      <c r="K107" s="51" t="n">
        <f aca="false">C107/$I107</f>
        <v>0.14584026560069</v>
      </c>
      <c r="L107" s="51" t="n">
        <f aca="false">D107/$I107</f>
        <v>0.158924650067436</v>
      </c>
      <c r="M107" s="51" t="n">
        <f aca="false">E107/$I107</f>
        <v>0.409766160837502</v>
      </c>
      <c r="N107" s="51" t="n">
        <f aca="false">F107/$I107</f>
        <v>0.0336633757760873</v>
      </c>
      <c r="O107" s="51" t="n">
        <f aca="false">G107/$I107</f>
        <v>0.0257398523825294</v>
      </c>
      <c r="P107" s="52" t="n">
        <f aca="false">H107/$I107</f>
        <v>0.00625641726719308</v>
      </c>
      <c r="Q107" s="41" t="n">
        <f aca="false">B107+H107</f>
        <v>95.416703</v>
      </c>
      <c r="R107" s="42" t="n">
        <f aca="false">E107+G107</f>
        <v>183.816248</v>
      </c>
      <c r="S107" s="42" t="n">
        <f aca="false">C107+D107</f>
        <v>128.633685</v>
      </c>
      <c r="T107" s="43" t="n">
        <f aca="false">F107</f>
        <v>14.208473</v>
      </c>
      <c r="U107" s="44" t="n">
        <f aca="false">Q107/$I107</f>
        <v>0.226065695335756</v>
      </c>
      <c r="V107" s="45" t="n">
        <f aca="false">R107/$I107</f>
        <v>0.435506013220031</v>
      </c>
      <c r="W107" s="45" t="n">
        <f aca="false">S107/$I107</f>
        <v>0.304764915668126</v>
      </c>
      <c r="X107" s="46" t="n">
        <f aca="false">T107/$I107</f>
        <v>0.0336633757760873</v>
      </c>
      <c r="Y107" s="35" t="n">
        <v>97.573898</v>
      </c>
      <c r="Z107" s="36" t="n">
        <v>61.705836</v>
      </c>
      <c r="AA107" s="36" t="n">
        <v>68.339565</v>
      </c>
      <c r="AB107" s="36" t="n">
        <v>178.501341</v>
      </c>
      <c r="AC107" s="36" t="n">
        <v>7.023521</v>
      </c>
      <c r="AD107" s="36" t="n">
        <v>6.290268</v>
      </c>
      <c r="AE107" s="36" t="n">
        <v>2.640678</v>
      </c>
      <c r="AF107" s="37" t="n">
        <v>422.075107</v>
      </c>
      <c r="AG107" s="44" t="n">
        <f aca="false">Y107/$I107</f>
        <v>0.231176622168449</v>
      </c>
      <c r="AH107" s="45" t="n">
        <f aca="false">Z107/$I107</f>
        <v>0.146196339666171</v>
      </c>
      <c r="AI107" s="45" t="n">
        <f aca="false">AA107/$I107</f>
        <v>0.161913279278452</v>
      </c>
      <c r="AJ107" s="45" t="n">
        <f aca="false">AB107/$I107</f>
        <v>0.422913688094315</v>
      </c>
      <c r="AK107" s="45" t="n">
        <f aca="false">AC107/$I107</f>
        <v>0.0166404529673414</v>
      </c>
      <c r="AL107" s="45" t="n">
        <f aca="false">AD107/$I107</f>
        <v>0.0149031958195858</v>
      </c>
      <c r="AM107" s="46" t="n">
        <f aca="false">AE107/$I107</f>
        <v>0.00625641726719308</v>
      </c>
      <c r="AN107" s="41" t="n">
        <f aca="false">Y107+AE107</f>
        <v>100.214576</v>
      </c>
      <c r="AO107" s="42" t="n">
        <f aca="false">AB107+AD107</f>
        <v>184.791609</v>
      </c>
      <c r="AP107" s="42" t="n">
        <f aca="false">Z107+AA107</f>
        <v>130.045401</v>
      </c>
      <c r="AQ107" s="43" t="n">
        <f aca="false">AC107</f>
        <v>7.023521</v>
      </c>
      <c r="AR107" s="44" t="n">
        <f aca="false">AN107/$I107</f>
        <v>0.237433039435642</v>
      </c>
      <c r="AS107" s="45" t="n">
        <f aca="false">AO107/$I107</f>
        <v>0.437816883913901</v>
      </c>
      <c r="AT107" s="45" t="n">
        <f aca="false">AP107/$I107</f>
        <v>0.308109618944622</v>
      </c>
      <c r="AU107" s="46" t="n">
        <f aca="false">AQ107/$I107</f>
        <v>0.0166404529673414</v>
      </c>
      <c r="AV107" s="41" t="n">
        <f aca="false">AN107-Q107</f>
        <v>4.797873</v>
      </c>
      <c r="AW107" s="42" t="n">
        <f aca="false">AO107-R107</f>
        <v>0.975360999999992</v>
      </c>
      <c r="AX107" s="42" t="n">
        <f aca="false">AP107-S107</f>
        <v>1.41171600000001</v>
      </c>
      <c r="AY107" s="43" t="n">
        <f aca="false">AQ107-T107</f>
        <v>-7.184952</v>
      </c>
      <c r="AZ107" s="47" t="n">
        <f aca="false">(AR107-U107)*100</f>
        <v>1.13673440998862</v>
      </c>
      <c r="BA107" s="48" t="n">
        <f aca="false">(AS107-V107)*100</f>
        <v>0.231087069386976</v>
      </c>
      <c r="BB107" s="48" t="n">
        <f aca="false">(AT107-W107)*100</f>
        <v>0.334470327649672</v>
      </c>
      <c r="BC107" s="49" t="n">
        <f aca="false">(AU107-X107)*100</f>
        <v>-1.70229228087459</v>
      </c>
    </row>
    <row r="108" customFormat="false" ht="12.75" hidden="false" customHeight="false" outlineLevel="0" collapsed="false">
      <c r="A108" s="34" t="n">
        <v>5208</v>
      </c>
      <c r="B108" s="35" t="n">
        <v>172.183578</v>
      </c>
      <c r="C108" s="36" t="n">
        <v>43.40349</v>
      </c>
      <c r="D108" s="36" t="n">
        <v>179.695502</v>
      </c>
      <c r="E108" s="36" t="n">
        <v>597.120813</v>
      </c>
      <c r="F108" s="36" t="n">
        <v>58.207913</v>
      </c>
      <c r="G108" s="36" t="n">
        <v>80.599766</v>
      </c>
      <c r="H108" s="36" t="n">
        <v>10.992215</v>
      </c>
      <c r="I108" s="37" t="n">
        <v>1142.203277</v>
      </c>
      <c r="J108" s="50" t="n">
        <f aca="false">B108/$I108</f>
        <v>0.150746877956996</v>
      </c>
      <c r="K108" s="51" t="n">
        <f aca="false">C108/$I108</f>
        <v>0.0379997946722753</v>
      </c>
      <c r="L108" s="51" t="n">
        <f aca="false">D108/$I108</f>
        <v>0.157323574199481</v>
      </c>
      <c r="M108" s="51" t="n">
        <f aca="false">E108/$I108</f>
        <v>0.522779810760427</v>
      </c>
      <c r="N108" s="51" t="n">
        <f aca="false">F108/$I108</f>
        <v>0.0509610803716859</v>
      </c>
      <c r="O108" s="51" t="n">
        <f aca="false">G108/$I108</f>
        <v>0.0705651678847355</v>
      </c>
      <c r="P108" s="52" t="n">
        <f aca="false">H108/$I108</f>
        <v>0.00962369415439875</v>
      </c>
      <c r="Q108" s="41" t="n">
        <f aca="false">B108+H108</f>
        <v>183.175793</v>
      </c>
      <c r="R108" s="42" t="n">
        <f aca="false">E108+G108</f>
        <v>677.720579</v>
      </c>
      <c r="S108" s="42" t="n">
        <f aca="false">C108+D108</f>
        <v>223.098992</v>
      </c>
      <c r="T108" s="43" t="n">
        <f aca="false">F108</f>
        <v>58.207913</v>
      </c>
      <c r="U108" s="44" t="n">
        <f aca="false">Q108/$I108</f>
        <v>0.160370572111395</v>
      </c>
      <c r="V108" s="45" t="n">
        <f aca="false">R108/$I108</f>
        <v>0.593344978645163</v>
      </c>
      <c r="W108" s="45" t="n">
        <f aca="false">S108/$I108</f>
        <v>0.195323368871756</v>
      </c>
      <c r="X108" s="46" t="n">
        <f aca="false">T108/$I108</f>
        <v>0.0509610803716859</v>
      </c>
      <c r="Y108" s="35" t="n">
        <v>192.67114</v>
      </c>
      <c r="Z108" s="36" t="n">
        <v>44.87394</v>
      </c>
      <c r="AA108" s="36" t="n">
        <v>191.186004</v>
      </c>
      <c r="AB108" s="36" t="n">
        <v>593.41749</v>
      </c>
      <c r="AC108" s="36" t="n">
        <v>40.333468</v>
      </c>
      <c r="AD108" s="36" t="n">
        <v>68.72902</v>
      </c>
      <c r="AE108" s="36" t="n">
        <v>10.992215</v>
      </c>
      <c r="AF108" s="37" t="n">
        <v>1142.203277</v>
      </c>
      <c r="AG108" s="44" t="n">
        <f aca="false">Y108/$I108</f>
        <v>0.168683756980676</v>
      </c>
      <c r="AH108" s="45" t="n">
        <f aca="false">Z108/$I108</f>
        <v>0.039287174974547</v>
      </c>
      <c r="AI108" s="45" t="n">
        <f aca="false">AA108/$I108</f>
        <v>0.167383519072148</v>
      </c>
      <c r="AJ108" s="45" t="n">
        <f aca="false">AB108/$I108</f>
        <v>0.519537548131198</v>
      </c>
      <c r="AK108" s="45" t="n">
        <f aca="false">AC108/$I108</f>
        <v>0.0353119876401826</v>
      </c>
      <c r="AL108" s="45" t="n">
        <f aca="false">AD108/$I108</f>
        <v>0.0601723190468486</v>
      </c>
      <c r="AM108" s="46" t="n">
        <f aca="false">AE108/$I108</f>
        <v>0.00962369415439875</v>
      </c>
      <c r="AN108" s="41" t="n">
        <f aca="false">Y108+AE108</f>
        <v>203.663355</v>
      </c>
      <c r="AO108" s="42" t="n">
        <f aca="false">AB108+AD108</f>
        <v>662.14651</v>
      </c>
      <c r="AP108" s="42" t="n">
        <f aca="false">Z108+AA108</f>
        <v>236.059944</v>
      </c>
      <c r="AQ108" s="43" t="n">
        <f aca="false">AC108</f>
        <v>40.333468</v>
      </c>
      <c r="AR108" s="44" t="n">
        <f aca="false">AN108/$I108</f>
        <v>0.178307451135075</v>
      </c>
      <c r="AS108" s="45" t="n">
        <f aca="false">AO108/$I108</f>
        <v>0.579709867178047</v>
      </c>
      <c r="AT108" s="45" t="n">
        <f aca="false">AP108/$I108</f>
        <v>0.206670694046696</v>
      </c>
      <c r="AU108" s="46" t="n">
        <f aca="false">AQ108/$I108</f>
        <v>0.0353119876401826</v>
      </c>
      <c r="AV108" s="41" t="n">
        <f aca="false">AN108-Q108</f>
        <v>20.487562</v>
      </c>
      <c r="AW108" s="42" t="n">
        <f aca="false">AO108-R108</f>
        <v>-15.5740690000001</v>
      </c>
      <c r="AX108" s="42" t="n">
        <f aca="false">AP108-S108</f>
        <v>12.960952</v>
      </c>
      <c r="AY108" s="43" t="n">
        <f aca="false">AQ108-T108</f>
        <v>-17.874445</v>
      </c>
      <c r="AZ108" s="47" t="n">
        <f aca="false">(AR108-U108)*100</f>
        <v>1.79368790236801</v>
      </c>
      <c r="BA108" s="48" t="n">
        <f aca="false">(AS108-V108)*100</f>
        <v>-1.36351114671159</v>
      </c>
      <c r="BB108" s="48" t="n">
        <f aca="false">(AT108-W108)*100</f>
        <v>1.13473251749391</v>
      </c>
      <c r="BC108" s="49" t="n">
        <f aca="false">(AU108-X108)*100</f>
        <v>-1.56490927315033</v>
      </c>
    </row>
    <row r="109" customFormat="false" ht="12.75" hidden="false" customHeight="false" outlineLevel="0" collapsed="false">
      <c r="A109" s="34" t="n">
        <v>5301</v>
      </c>
      <c r="B109" s="35" t="n">
        <v>67.800274</v>
      </c>
      <c r="C109" s="36" t="n">
        <v>25.2543</v>
      </c>
      <c r="D109" s="36" t="n">
        <v>24.116202</v>
      </c>
      <c r="E109" s="36" t="n">
        <v>498.83312</v>
      </c>
      <c r="F109" s="36" t="n">
        <v>18.070312</v>
      </c>
      <c r="G109" s="36" t="n">
        <v>107.09145</v>
      </c>
      <c r="H109" s="36" t="n">
        <v>2.624227</v>
      </c>
      <c r="I109" s="37" t="n">
        <v>743.789885</v>
      </c>
      <c r="J109" s="50" t="n">
        <f aca="false">B109/$I109</f>
        <v>0.0911551439019637</v>
      </c>
      <c r="K109" s="51" t="n">
        <f aca="false">C109/$I109</f>
        <v>0.0339535405217295</v>
      </c>
      <c r="L109" s="51" t="n">
        <f aca="false">D109/$I109</f>
        <v>0.0324234067797252</v>
      </c>
      <c r="M109" s="51" t="n">
        <f aca="false">E109/$I109</f>
        <v>0.670664027650766</v>
      </c>
      <c r="N109" s="51" t="n">
        <f aca="false">F109/$I109</f>
        <v>0.0242949149543759</v>
      </c>
      <c r="O109" s="51" t="n">
        <f aca="false">G109/$I109</f>
        <v>0.143980782959962</v>
      </c>
      <c r="P109" s="52" t="n">
        <f aca="false">H109/$I109</f>
        <v>0.00352818323147807</v>
      </c>
      <c r="Q109" s="41" t="n">
        <f aca="false">B109+H109</f>
        <v>70.424501</v>
      </c>
      <c r="R109" s="42" t="n">
        <f aca="false">E109+G109</f>
        <v>605.92457</v>
      </c>
      <c r="S109" s="42" t="n">
        <f aca="false">C109+D109</f>
        <v>49.370502</v>
      </c>
      <c r="T109" s="43" t="n">
        <f aca="false">F109</f>
        <v>18.070312</v>
      </c>
      <c r="U109" s="44" t="n">
        <f aca="false">Q109/$I109</f>
        <v>0.0946833271334417</v>
      </c>
      <c r="V109" s="45" t="n">
        <f aca="false">R109/$I109</f>
        <v>0.814644810610728</v>
      </c>
      <c r="W109" s="45" t="n">
        <f aca="false">S109/$I109</f>
        <v>0.0663769473014546</v>
      </c>
      <c r="X109" s="46" t="n">
        <f aca="false">T109/$I109</f>
        <v>0.0242949149543759</v>
      </c>
      <c r="Y109" s="35" t="n">
        <v>80.761988</v>
      </c>
      <c r="Z109" s="36" t="n">
        <v>24.959072</v>
      </c>
      <c r="AA109" s="36" t="n">
        <v>26.104372</v>
      </c>
      <c r="AB109" s="36" t="n">
        <v>492.360242</v>
      </c>
      <c r="AC109" s="36" t="n">
        <v>9.811049</v>
      </c>
      <c r="AD109" s="36" t="n">
        <v>107.168932</v>
      </c>
      <c r="AE109" s="36" t="n">
        <v>2.624227</v>
      </c>
      <c r="AF109" s="37" t="n">
        <v>743.789882</v>
      </c>
      <c r="AG109" s="44" t="n">
        <f aca="false">Y109/$I109</f>
        <v>0.108581723990506</v>
      </c>
      <c r="AH109" s="45" t="n">
        <f aca="false">Z109/$I109</f>
        <v>0.0335566165974414</v>
      </c>
      <c r="AI109" s="45" t="n">
        <f aca="false">AA109/$I109</f>
        <v>0.0350964331815295</v>
      </c>
      <c r="AJ109" s="45" t="n">
        <f aca="false">AB109/$I109</f>
        <v>0.66196146509844</v>
      </c>
      <c r="AK109" s="45" t="n">
        <f aca="false">AC109/$I109</f>
        <v>0.0131906190146697</v>
      </c>
      <c r="AL109" s="45" t="n">
        <f aca="false">AD109/$I109</f>
        <v>0.144084954852539</v>
      </c>
      <c r="AM109" s="46" t="n">
        <f aca="false">AE109/$I109</f>
        <v>0.00352818323147807</v>
      </c>
      <c r="AN109" s="41" t="n">
        <f aca="false">Y109+AE109</f>
        <v>83.386215</v>
      </c>
      <c r="AO109" s="42" t="n">
        <f aca="false">AB109+AD109</f>
        <v>599.529174</v>
      </c>
      <c r="AP109" s="42" t="n">
        <f aca="false">Z109+AA109</f>
        <v>51.063444</v>
      </c>
      <c r="AQ109" s="43" t="n">
        <f aca="false">AC109</f>
        <v>9.811049</v>
      </c>
      <c r="AR109" s="44" t="n">
        <f aca="false">AN109/$I109</f>
        <v>0.112109907221984</v>
      </c>
      <c r="AS109" s="45" t="n">
        <f aca="false">AO109/$I109</f>
        <v>0.806046419950979</v>
      </c>
      <c r="AT109" s="45" t="n">
        <f aca="false">AP109/$I109</f>
        <v>0.0686530497789709</v>
      </c>
      <c r="AU109" s="46" t="n">
        <f aca="false">AQ109/$I109</f>
        <v>0.0131906190146697</v>
      </c>
      <c r="AV109" s="41" t="n">
        <f aca="false">AN109-Q109</f>
        <v>12.961714</v>
      </c>
      <c r="AW109" s="42" t="n">
        <f aca="false">AO109-R109</f>
        <v>-6.39539600000001</v>
      </c>
      <c r="AX109" s="42" t="n">
        <f aca="false">AP109-S109</f>
        <v>1.692942</v>
      </c>
      <c r="AY109" s="43" t="n">
        <f aca="false">AQ109-T109</f>
        <v>-8.259263</v>
      </c>
      <c r="AZ109" s="47" t="n">
        <f aca="false">(AR109-U109)*100</f>
        <v>1.74265800885421</v>
      </c>
      <c r="BA109" s="48" t="n">
        <f aca="false">(AS109-V109)*100</f>
        <v>-0.859839065974932</v>
      </c>
      <c r="BB109" s="48" t="n">
        <f aca="false">(AT109-W109)*100</f>
        <v>0.227610247751622</v>
      </c>
      <c r="BC109" s="49" t="n">
        <f aca="false">(AU109-X109)*100</f>
        <v>-1.11042959397061</v>
      </c>
    </row>
    <row r="110" customFormat="false" ht="12.75" hidden="false" customHeight="false" outlineLevel="0" collapsed="false">
      <c r="A110" s="34" t="n">
        <v>5302</v>
      </c>
      <c r="B110" s="35" t="n">
        <v>253.783422</v>
      </c>
      <c r="C110" s="36" t="n">
        <v>49.53626</v>
      </c>
      <c r="D110" s="36" t="n">
        <v>62.19723</v>
      </c>
      <c r="E110" s="36" t="n">
        <v>560.070152</v>
      </c>
      <c r="F110" s="36" t="n">
        <v>79.043691</v>
      </c>
      <c r="G110" s="36" t="n">
        <v>81.276853</v>
      </c>
      <c r="H110" s="36" t="n">
        <v>6.136188</v>
      </c>
      <c r="I110" s="37" t="n">
        <v>1092.043796</v>
      </c>
      <c r="J110" s="50" t="n">
        <f aca="false">B110/$I110</f>
        <v>0.232393080689229</v>
      </c>
      <c r="K110" s="51" t="n">
        <f aca="false">C110/$I110</f>
        <v>0.0453610561970538</v>
      </c>
      <c r="L110" s="51" t="n">
        <f aca="false">D110/$I110</f>
        <v>0.0569548860840742</v>
      </c>
      <c r="M110" s="51" t="n">
        <f aca="false">E110/$I110</f>
        <v>0.512864185531255</v>
      </c>
      <c r="N110" s="51" t="n">
        <f aca="false">F110/$I110</f>
        <v>0.0723814294715338</v>
      </c>
      <c r="O110" s="51" t="n">
        <f aca="false">G110/$I110</f>
        <v>0.0744263676033008</v>
      </c>
      <c r="P110" s="52" t="n">
        <f aca="false">H110/$I110</f>
        <v>0.00561899442355332</v>
      </c>
      <c r="Q110" s="41" t="n">
        <f aca="false">B110+H110</f>
        <v>259.91961</v>
      </c>
      <c r="R110" s="42" t="n">
        <f aca="false">E110+G110</f>
        <v>641.347005</v>
      </c>
      <c r="S110" s="42" t="n">
        <f aca="false">C110+D110</f>
        <v>111.73349</v>
      </c>
      <c r="T110" s="43" t="n">
        <f aca="false">F110</f>
        <v>79.043691</v>
      </c>
      <c r="U110" s="44" t="n">
        <f aca="false">Q110/$I110</f>
        <v>0.238012075112782</v>
      </c>
      <c r="V110" s="45" t="n">
        <f aca="false">R110/$I110</f>
        <v>0.587290553134556</v>
      </c>
      <c r="W110" s="45" t="n">
        <f aca="false">S110/$I110</f>
        <v>0.102315942281128</v>
      </c>
      <c r="X110" s="46" t="n">
        <f aca="false">T110/$I110</f>
        <v>0.0723814294715338</v>
      </c>
      <c r="Y110" s="35" t="n">
        <v>269.947225</v>
      </c>
      <c r="Z110" s="36" t="n">
        <v>48.754468</v>
      </c>
      <c r="AA110" s="36" t="n">
        <v>64.756863</v>
      </c>
      <c r="AB110" s="36" t="n">
        <v>574.777016</v>
      </c>
      <c r="AC110" s="36" t="n">
        <v>60.803072</v>
      </c>
      <c r="AD110" s="36" t="n">
        <v>67.514646</v>
      </c>
      <c r="AE110" s="36" t="n">
        <v>5.490509</v>
      </c>
      <c r="AF110" s="37" t="n">
        <v>1092.043799</v>
      </c>
      <c r="AG110" s="44" t="n">
        <f aca="false">Y110/$I110</f>
        <v>0.247194504459233</v>
      </c>
      <c r="AH110" s="45" t="n">
        <f aca="false">Z110/$I110</f>
        <v>0.044645158169096</v>
      </c>
      <c r="AI110" s="45" t="n">
        <f aca="false">AA110/$I110</f>
        <v>0.0592987783431352</v>
      </c>
      <c r="AJ110" s="45" t="n">
        <f aca="false">AB110/$I110</f>
        <v>0.526331469585126</v>
      </c>
      <c r="AK110" s="45" t="n">
        <f aca="false">AC110/$I110</f>
        <v>0.0556782358204982</v>
      </c>
      <c r="AL110" s="45" t="n">
        <f aca="false">AD110/$I110</f>
        <v>0.0618241193689269</v>
      </c>
      <c r="AM110" s="46" t="n">
        <f aca="false">AE110/$I110</f>
        <v>0.00502773700112665</v>
      </c>
      <c r="AN110" s="41" t="n">
        <f aca="false">Y110+AE110</f>
        <v>275.437734</v>
      </c>
      <c r="AO110" s="42" t="n">
        <f aca="false">AB110+AD110</f>
        <v>642.291662</v>
      </c>
      <c r="AP110" s="42" t="n">
        <f aca="false">Z110+AA110</f>
        <v>113.511331</v>
      </c>
      <c r="AQ110" s="43" t="n">
        <f aca="false">AC110</f>
        <v>60.803072</v>
      </c>
      <c r="AR110" s="44" t="n">
        <f aca="false">AN110/$I110</f>
        <v>0.25222224146036</v>
      </c>
      <c r="AS110" s="45" t="n">
        <f aca="false">AO110/$I110</f>
        <v>0.588155588954053</v>
      </c>
      <c r="AT110" s="45" t="n">
        <f aca="false">AP110/$I110</f>
        <v>0.103943936512231</v>
      </c>
      <c r="AU110" s="46" t="n">
        <f aca="false">AQ110/$I110</f>
        <v>0.0556782358204982</v>
      </c>
      <c r="AV110" s="41" t="n">
        <f aca="false">AN110-Q110</f>
        <v>15.518124</v>
      </c>
      <c r="AW110" s="42" t="n">
        <f aca="false">AO110-R110</f>
        <v>0.944657000000007</v>
      </c>
      <c r="AX110" s="42" t="n">
        <f aca="false">AP110-S110</f>
        <v>1.77784100000001</v>
      </c>
      <c r="AY110" s="43" t="n">
        <f aca="false">AQ110-T110</f>
        <v>-18.240619</v>
      </c>
      <c r="AZ110" s="47" t="n">
        <f aca="false">(AR110-U110)*100</f>
        <v>1.42101663475775</v>
      </c>
      <c r="BA110" s="48" t="n">
        <f aca="false">(AS110-V110)*100</f>
        <v>0.0865035819497484</v>
      </c>
      <c r="BB110" s="48" t="n">
        <f aca="false">(AT110-W110)*100</f>
        <v>0.162799423110317</v>
      </c>
      <c r="BC110" s="49" t="n">
        <f aca="false">(AU110-X110)*100</f>
        <v>-1.67031936510356</v>
      </c>
    </row>
    <row r="111" customFormat="false" ht="12.75" hidden="false" customHeight="false" outlineLevel="0" collapsed="false">
      <c r="A111" s="34" t="n">
        <v>5303</v>
      </c>
      <c r="B111" s="35" t="n">
        <v>16.808557</v>
      </c>
      <c r="C111" s="36" t="n">
        <v>1.498469</v>
      </c>
      <c r="D111" s="36" t="n">
        <v>9.990263</v>
      </c>
      <c r="E111" s="36" t="n">
        <v>214.92102</v>
      </c>
      <c r="F111" s="36" t="n">
        <v>20.126021</v>
      </c>
      <c r="G111" s="36" t="n">
        <v>13.376528</v>
      </c>
      <c r="H111" s="36" t="n">
        <v>0.242285</v>
      </c>
      <c r="I111" s="37" t="n">
        <v>276.963143</v>
      </c>
      <c r="J111" s="50" t="n">
        <f aca="false">B111/$I111</f>
        <v>0.0606887863054038</v>
      </c>
      <c r="K111" s="51" t="n">
        <f aca="false">C111/$I111</f>
        <v>0.00541035526882362</v>
      </c>
      <c r="L111" s="51" t="n">
        <f aca="false">D111/$I111</f>
        <v>0.0360707308986597</v>
      </c>
      <c r="M111" s="51" t="n">
        <f aca="false">E111/$I111</f>
        <v>0.775991410524974</v>
      </c>
      <c r="N111" s="51" t="n">
        <f aca="false">F111/$I111</f>
        <v>0.0726667844031507</v>
      </c>
      <c r="O111" s="51" t="n">
        <f aca="false">G111/$I111</f>
        <v>0.0482971411109384</v>
      </c>
      <c r="P111" s="52" t="n">
        <f aca="false">H111/$I111</f>
        <v>0.00087479148805009</v>
      </c>
      <c r="Q111" s="41" t="n">
        <f aca="false">B111+H111</f>
        <v>17.050842</v>
      </c>
      <c r="R111" s="42" t="n">
        <f aca="false">E111+G111</f>
        <v>228.297548</v>
      </c>
      <c r="S111" s="42" t="n">
        <f aca="false">C111+D111</f>
        <v>11.488732</v>
      </c>
      <c r="T111" s="43" t="n">
        <f aca="false">F111</f>
        <v>20.126021</v>
      </c>
      <c r="U111" s="44" t="n">
        <f aca="false">Q111/$I111</f>
        <v>0.0615635777934539</v>
      </c>
      <c r="V111" s="45" t="n">
        <f aca="false">R111/$I111</f>
        <v>0.824288551635912</v>
      </c>
      <c r="W111" s="45" t="n">
        <f aca="false">S111/$I111</f>
        <v>0.0414810861674833</v>
      </c>
      <c r="X111" s="46" t="n">
        <f aca="false">T111/$I111</f>
        <v>0.0726667844031507</v>
      </c>
      <c r="Y111" s="35" t="n">
        <v>17.644192</v>
      </c>
      <c r="Z111" s="36" t="n">
        <v>0.949104</v>
      </c>
      <c r="AA111" s="36" t="n">
        <v>11.893148</v>
      </c>
      <c r="AB111" s="36" t="n">
        <v>212.530569</v>
      </c>
      <c r="AC111" s="36" t="n">
        <v>15.897863</v>
      </c>
      <c r="AD111" s="36" t="n">
        <v>17.87351</v>
      </c>
      <c r="AE111" s="36" t="n">
        <v>0.174754</v>
      </c>
      <c r="AF111" s="37" t="n">
        <v>276.96314</v>
      </c>
      <c r="AG111" s="44" t="n">
        <f aca="false">Y111/$I111</f>
        <v>0.0637059206105269</v>
      </c>
      <c r="AH111" s="45" t="n">
        <f aca="false">Z111/$I111</f>
        <v>0.00342682419660438</v>
      </c>
      <c r="AI111" s="45" t="n">
        <f aca="false">AA111/$I111</f>
        <v>0.0429412660153124</v>
      </c>
      <c r="AJ111" s="45" t="n">
        <f aca="false">AB111/$I111</f>
        <v>0.767360475108415</v>
      </c>
      <c r="AK111" s="45" t="n">
        <f aca="false">AC111/$I111</f>
        <v>0.0574006448215386</v>
      </c>
      <c r="AL111" s="45" t="n">
        <f aca="false">AD111/$I111</f>
        <v>0.0645338935946434</v>
      </c>
      <c r="AM111" s="46" t="n">
        <f aca="false">AE111/$I111</f>
        <v>0.000630964821192833</v>
      </c>
      <c r="AN111" s="41" t="n">
        <f aca="false">Y111+AE111</f>
        <v>17.818946</v>
      </c>
      <c r="AO111" s="42" t="n">
        <f aca="false">AB111+AD111</f>
        <v>230.404079</v>
      </c>
      <c r="AP111" s="42" t="n">
        <f aca="false">Z111+AA111</f>
        <v>12.842252</v>
      </c>
      <c r="AQ111" s="43" t="n">
        <f aca="false">AC111</f>
        <v>15.897863</v>
      </c>
      <c r="AR111" s="44" t="n">
        <f aca="false">AN111/$I111</f>
        <v>0.0643368854317197</v>
      </c>
      <c r="AS111" s="45" t="n">
        <f aca="false">AO111/$I111</f>
        <v>0.831894368703059</v>
      </c>
      <c r="AT111" s="45" t="n">
        <f aca="false">AP111/$I111</f>
        <v>0.0463680902119168</v>
      </c>
      <c r="AU111" s="46" t="n">
        <f aca="false">AQ111/$I111</f>
        <v>0.0574006448215386</v>
      </c>
      <c r="AV111" s="41" t="n">
        <f aca="false">AN111-Q111</f>
        <v>0.768104000000001</v>
      </c>
      <c r="AW111" s="42" t="n">
        <f aca="false">AO111-R111</f>
        <v>2.10653099999999</v>
      </c>
      <c r="AX111" s="42" t="n">
        <f aca="false">AP111-S111</f>
        <v>1.35352</v>
      </c>
      <c r="AY111" s="43" t="n">
        <f aca="false">AQ111-T111</f>
        <v>-4.228158</v>
      </c>
      <c r="AZ111" s="47" t="n">
        <f aca="false">(AR111-U111)*100</f>
        <v>0.277330763826579</v>
      </c>
      <c r="BA111" s="48" t="n">
        <f aca="false">(AS111-V111)*100</f>
        <v>0.760581706714669</v>
      </c>
      <c r="BB111" s="48" t="n">
        <f aca="false">(AT111-W111)*100</f>
        <v>0.488700404443345</v>
      </c>
      <c r="BC111" s="49" t="n">
        <f aca="false">(AU111-X111)*100</f>
        <v>-1.52661395816121</v>
      </c>
    </row>
    <row r="112" customFormat="false" ht="12.75" hidden="false" customHeight="false" outlineLevel="0" collapsed="false">
      <c r="A112" s="34" t="n">
        <v>5304</v>
      </c>
      <c r="B112" s="35" t="n">
        <v>140.139124</v>
      </c>
      <c r="C112" s="36" t="n">
        <v>70.474805</v>
      </c>
      <c r="D112" s="36" t="n">
        <v>35.135408</v>
      </c>
      <c r="E112" s="36" t="n">
        <v>220.262</v>
      </c>
      <c r="F112" s="36" t="n">
        <v>25.116317</v>
      </c>
      <c r="G112" s="36" t="n">
        <v>46.776542</v>
      </c>
      <c r="H112" s="36" t="n">
        <v>0.856464</v>
      </c>
      <c r="I112" s="37" t="n">
        <v>538.76066</v>
      </c>
      <c r="J112" s="50" t="n">
        <f aca="false">B112/$I112</f>
        <v>0.260113876911503</v>
      </c>
      <c r="K112" s="51" t="n">
        <f aca="false">C112/$I112</f>
        <v>0.130809114756077</v>
      </c>
      <c r="L112" s="51" t="n">
        <f aca="false">D112/$I112</f>
        <v>0.0652152441865373</v>
      </c>
      <c r="M112" s="51" t="n">
        <f aca="false">E112/$I112</f>
        <v>0.408830889768381</v>
      </c>
      <c r="N112" s="51" t="n">
        <f aca="false">F112/$I112</f>
        <v>0.0466186914983733</v>
      </c>
      <c r="O112" s="51" t="n">
        <f aca="false">G112/$I112</f>
        <v>0.0868224899717066</v>
      </c>
      <c r="P112" s="52" t="n">
        <f aca="false">H112/$I112</f>
        <v>0.00158969290742201</v>
      </c>
      <c r="Q112" s="41" t="n">
        <f aca="false">B112+H112</f>
        <v>140.995588</v>
      </c>
      <c r="R112" s="42" t="n">
        <f aca="false">E112+G112</f>
        <v>267.038542</v>
      </c>
      <c r="S112" s="42" t="n">
        <f aca="false">C112+D112</f>
        <v>105.610213</v>
      </c>
      <c r="T112" s="43" t="n">
        <f aca="false">F112</f>
        <v>25.116317</v>
      </c>
      <c r="U112" s="44" t="n">
        <f aca="false">Q112/$I112</f>
        <v>0.261703569818925</v>
      </c>
      <c r="V112" s="45" t="n">
        <f aca="false">R112/$I112</f>
        <v>0.495653379740087</v>
      </c>
      <c r="W112" s="45" t="n">
        <f aca="false">S112/$I112</f>
        <v>0.196024358942615</v>
      </c>
      <c r="X112" s="46" t="n">
        <f aca="false">T112/$I112</f>
        <v>0.0466186914983733</v>
      </c>
      <c r="Y112" s="35" t="n">
        <v>146.606609</v>
      </c>
      <c r="Z112" s="36" t="n">
        <v>70.784976</v>
      </c>
      <c r="AA112" s="36" t="n">
        <v>37.268668</v>
      </c>
      <c r="AB112" s="36" t="n">
        <v>220.210948</v>
      </c>
      <c r="AC112" s="36" t="n">
        <v>15.436802</v>
      </c>
      <c r="AD112" s="36" t="n">
        <v>47.596186</v>
      </c>
      <c r="AE112" s="36" t="n">
        <v>0.856464</v>
      </c>
      <c r="AF112" s="37" t="n">
        <v>538.760653</v>
      </c>
      <c r="AG112" s="44" t="n">
        <f aca="false">Y112/$I112</f>
        <v>0.272118251915424</v>
      </c>
      <c r="AH112" s="45" t="n">
        <f aca="false">Z112/$I112</f>
        <v>0.131384826798601</v>
      </c>
      <c r="AI112" s="45" t="n">
        <f aca="false">AA112/$I112</f>
        <v>0.0691748131721422</v>
      </c>
      <c r="AJ112" s="45" t="n">
        <f aca="false">AB112/$I112</f>
        <v>0.408736131550511</v>
      </c>
      <c r="AK112" s="45" t="n">
        <f aca="false">AC112/$I112</f>
        <v>0.0286524298192077</v>
      </c>
      <c r="AL112" s="45" t="n">
        <f aca="false">AD112/$I112</f>
        <v>0.0883438408439102</v>
      </c>
      <c r="AM112" s="46" t="n">
        <f aca="false">AE112/$I112</f>
        <v>0.00158969290742201</v>
      </c>
      <c r="AN112" s="41" t="n">
        <f aca="false">Y112+AE112</f>
        <v>147.463073</v>
      </c>
      <c r="AO112" s="42" t="n">
        <f aca="false">AB112+AD112</f>
        <v>267.807134</v>
      </c>
      <c r="AP112" s="42" t="n">
        <f aca="false">Z112+AA112</f>
        <v>108.053644</v>
      </c>
      <c r="AQ112" s="43" t="n">
        <f aca="false">AC112</f>
        <v>15.436802</v>
      </c>
      <c r="AR112" s="44" t="n">
        <f aca="false">AN112/$I112</f>
        <v>0.273707944822846</v>
      </c>
      <c r="AS112" s="45" t="n">
        <f aca="false">AO112/$I112</f>
        <v>0.497079972394421</v>
      </c>
      <c r="AT112" s="45" t="n">
        <f aca="false">AP112/$I112</f>
        <v>0.200559639970743</v>
      </c>
      <c r="AU112" s="46" t="n">
        <f aca="false">AQ112/$I112</f>
        <v>0.0286524298192077</v>
      </c>
      <c r="AV112" s="41" t="n">
        <f aca="false">AN112-Q112</f>
        <v>6.46748499999998</v>
      </c>
      <c r="AW112" s="42" t="n">
        <f aca="false">AO112-R112</f>
        <v>0.768592000000012</v>
      </c>
      <c r="AX112" s="42" t="n">
        <f aca="false">AP112-S112</f>
        <v>2.44343099999999</v>
      </c>
      <c r="AY112" s="43" t="n">
        <f aca="false">AQ112-T112</f>
        <v>-9.679515</v>
      </c>
      <c r="AZ112" s="47" t="n">
        <f aca="false">(AR112-U112)*100</f>
        <v>1.2004375003921</v>
      </c>
      <c r="BA112" s="48" t="n">
        <f aca="false">(AS112-V112)*100</f>
        <v>0.142659265433376</v>
      </c>
      <c r="BB112" s="48" t="n">
        <f aca="false">(AT112-W112)*100</f>
        <v>0.45352810281285</v>
      </c>
      <c r="BC112" s="49" t="n">
        <f aca="false">(AU112-X112)*100</f>
        <v>-1.79662616791657</v>
      </c>
    </row>
    <row r="113" customFormat="false" ht="12.75" hidden="false" customHeight="false" outlineLevel="0" collapsed="false">
      <c r="A113" s="34" t="n">
        <v>5305</v>
      </c>
      <c r="B113" s="35" t="n">
        <v>176.727661</v>
      </c>
      <c r="C113" s="36" t="n">
        <v>36.312449</v>
      </c>
      <c r="D113" s="36" t="n">
        <v>27.203016</v>
      </c>
      <c r="E113" s="36" t="n">
        <v>377.947266</v>
      </c>
      <c r="F113" s="36" t="n">
        <v>53.579507</v>
      </c>
      <c r="G113" s="36" t="n">
        <v>49.547752</v>
      </c>
      <c r="H113" s="36" t="n">
        <v>3.231076</v>
      </c>
      <c r="I113" s="37" t="n">
        <v>724.548727</v>
      </c>
      <c r="J113" s="50" t="n">
        <f aca="false">B113/$I113</f>
        <v>0.243914114281509</v>
      </c>
      <c r="K113" s="51" t="n">
        <f aca="false">C113/$I113</f>
        <v>0.0501173318602767</v>
      </c>
      <c r="L113" s="51" t="n">
        <f aca="false">D113/$I113</f>
        <v>0.0375447709536863</v>
      </c>
      <c r="M113" s="51" t="n">
        <f aca="false">E113/$I113</f>
        <v>0.521631260833062</v>
      </c>
      <c r="N113" s="51" t="n">
        <f aca="false">F113/$I113</f>
        <v>0.0739487973732925</v>
      </c>
      <c r="O113" s="51" t="n">
        <f aca="false">G113/$I113</f>
        <v>0.0683842923928014</v>
      </c>
      <c r="P113" s="52" t="n">
        <f aca="false">H113/$I113</f>
        <v>0.00445943230537206</v>
      </c>
      <c r="Q113" s="41" t="n">
        <f aca="false">B113+H113</f>
        <v>179.958737</v>
      </c>
      <c r="R113" s="42" t="n">
        <f aca="false">E113+G113</f>
        <v>427.495018</v>
      </c>
      <c r="S113" s="42" t="n">
        <f aca="false">C113+D113</f>
        <v>63.515465</v>
      </c>
      <c r="T113" s="43" t="n">
        <f aca="false">F113</f>
        <v>53.579507</v>
      </c>
      <c r="U113" s="44" t="n">
        <f aca="false">Q113/$I113</f>
        <v>0.248373546586881</v>
      </c>
      <c r="V113" s="45" t="n">
        <f aca="false">R113/$I113</f>
        <v>0.590015553225863</v>
      </c>
      <c r="W113" s="45" t="n">
        <f aca="false">S113/$I113</f>
        <v>0.087662102813963</v>
      </c>
      <c r="X113" s="46" t="n">
        <f aca="false">T113/$I113</f>
        <v>0.0739487973732925</v>
      </c>
      <c r="Y113" s="35" t="n">
        <v>184.534068</v>
      </c>
      <c r="Z113" s="36" t="n">
        <v>34.508516</v>
      </c>
      <c r="AA113" s="36" t="n">
        <v>29.017944</v>
      </c>
      <c r="AB113" s="36" t="n">
        <v>372.624807</v>
      </c>
      <c r="AC113" s="36" t="n">
        <v>51.06608</v>
      </c>
      <c r="AD113" s="36" t="n">
        <v>49.566237</v>
      </c>
      <c r="AE113" s="36" t="n">
        <v>3.231076</v>
      </c>
      <c r="AF113" s="37" t="n">
        <v>724.548728</v>
      </c>
      <c r="AG113" s="44" t="n">
        <f aca="false">Y113/$I113</f>
        <v>0.25468827854279</v>
      </c>
      <c r="AH113" s="45" t="n">
        <f aca="false">Z113/$I113</f>
        <v>0.0476275986887491</v>
      </c>
      <c r="AI113" s="45" t="n">
        <f aca="false">AA113/$I113</f>
        <v>0.0400496790880429</v>
      </c>
      <c r="AJ113" s="45" t="n">
        <f aca="false">AB113/$I113</f>
        <v>0.514285365654917</v>
      </c>
      <c r="AK113" s="45" t="n">
        <f aca="false">AC113/$I113</f>
        <v>0.0704798422756735</v>
      </c>
      <c r="AL113" s="45" t="n">
        <f aca="false">AD113/$I113</f>
        <v>0.0684098048246243</v>
      </c>
      <c r="AM113" s="46" t="n">
        <f aca="false">AE113/$I113</f>
        <v>0.00445943230537206</v>
      </c>
      <c r="AN113" s="41" t="n">
        <f aca="false">Y113+AE113</f>
        <v>187.765144</v>
      </c>
      <c r="AO113" s="42" t="n">
        <f aca="false">AB113+AD113</f>
        <v>422.191044</v>
      </c>
      <c r="AP113" s="42" t="n">
        <f aca="false">Z113+AA113</f>
        <v>63.52646</v>
      </c>
      <c r="AQ113" s="43" t="n">
        <f aca="false">AC113</f>
        <v>51.06608</v>
      </c>
      <c r="AR113" s="44" t="n">
        <f aca="false">AN113/$I113</f>
        <v>0.259147710848162</v>
      </c>
      <c r="AS113" s="45" t="n">
        <f aca="false">AO113/$I113</f>
        <v>0.582695170479542</v>
      </c>
      <c r="AT113" s="45" t="n">
        <f aca="false">AP113/$I113</f>
        <v>0.087677277776792</v>
      </c>
      <c r="AU113" s="46" t="n">
        <f aca="false">AQ113/$I113</f>
        <v>0.0704798422756735</v>
      </c>
      <c r="AV113" s="41" t="n">
        <f aca="false">AN113-Q113</f>
        <v>7.80640699999998</v>
      </c>
      <c r="AW113" s="42" t="n">
        <f aca="false">AO113-R113</f>
        <v>-5.30397399999998</v>
      </c>
      <c r="AX113" s="42" t="n">
        <f aca="false">AP113-S113</f>
        <v>0.0109949999999941</v>
      </c>
      <c r="AY113" s="43" t="n">
        <f aca="false">AQ113-T113</f>
        <v>-2.513427</v>
      </c>
      <c r="AZ113" s="47" t="n">
        <f aca="false">(AR113-U113)*100</f>
        <v>1.07741642612809</v>
      </c>
      <c r="BA113" s="48" t="n">
        <f aca="false">(AS113-V113)*100</f>
        <v>-0.732038274632152</v>
      </c>
      <c r="BB113" s="48" t="n">
        <f aca="false">(AT113-W113)*100</f>
        <v>0.00151749628289621</v>
      </c>
      <c r="BC113" s="49" t="n">
        <f aca="false">(AU113-X113)*100</f>
        <v>-0.346895509761898</v>
      </c>
    </row>
    <row r="114" customFormat="false" ht="12.75" hidden="false" customHeight="false" outlineLevel="0" collapsed="false">
      <c r="A114" s="34" t="n">
        <v>5306</v>
      </c>
      <c r="B114" s="35" t="n">
        <v>263.896398</v>
      </c>
      <c r="C114" s="36" t="n">
        <v>119.148358</v>
      </c>
      <c r="D114" s="36" t="n">
        <v>24.628163</v>
      </c>
      <c r="E114" s="36" t="n">
        <v>332.567833</v>
      </c>
      <c r="F114" s="36" t="n">
        <v>16.142305</v>
      </c>
      <c r="G114" s="36" t="n">
        <v>38.983344</v>
      </c>
      <c r="H114" s="36" t="n">
        <v>5.115442</v>
      </c>
      <c r="I114" s="37" t="n">
        <v>800.481843</v>
      </c>
      <c r="J114" s="50" t="n">
        <f aca="false">B114/$I114</f>
        <v>0.329671934857366</v>
      </c>
      <c r="K114" s="51" t="n">
        <f aca="false">C114/$I114</f>
        <v>0.148845797118224</v>
      </c>
      <c r="L114" s="51" t="n">
        <f aca="false">D114/$I114</f>
        <v>0.0307666728675569</v>
      </c>
      <c r="M114" s="51" t="n">
        <f aca="false">E114/$I114</f>
        <v>0.415459558400002</v>
      </c>
      <c r="N114" s="51" t="n">
        <f aca="false">F114/$I114</f>
        <v>0.020165735351976</v>
      </c>
      <c r="O114" s="51" t="n">
        <f aca="false">G114/$I114</f>
        <v>0.048699847898986</v>
      </c>
      <c r="P114" s="52" t="n">
        <f aca="false">H114/$I114</f>
        <v>0.0063904535058892</v>
      </c>
      <c r="Q114" s="41" t="n">
        <f aca="false">B114+H114</f>
        <v>269.01184</v>
      </c>
      <c r="R114" s="42" t="n">
        <f aca="false">E114+G114</f>
        <v>371.551177</v>
      </c>
      <c r="S114" s="42" t="n">
        <f aca="false">C114+D114</f>
        <v>143.776521</v>
      </c>
      <c r="T114" s="43" t="n">
        <f aca="false">F114</f>
        <v>16.142305</v>
      </c>
      <c r="U114" s="44" t="n">
        <f aca="false">Q114/$I114</f>
        <v>0.336062388363255</v>
      </c>
      <c r="V114" s="45" t="n">
        <f aca="false">R114/$I114</f>
        <v>0.464159406298988</v>
      </c>
      <c r="W114" s="45" t="n">
        <f aca="false">S114/$I114</f>
        <v>0.179612469985781</v>
      </c>
      <c r="X114" s="46" t="n">
        <f aca="false">T114/$I114</f>
        <v>0.020165735351976</v>
      </c>
      <c r="Y114" s="35" t="n">
        <v>288.774573</v>
      </c>
      <c r="Z114" s="36" t="n">
        <v>119.980043</v>
      </c>
      <c r="AA114" s="36" t="n">
        <v>22.998085</v>
      </c>
      <c r="AB114" s="36" t="n">
        <v>314.188844</v>
      </c>
      <c r="AC114" s="36" t="n">
        <v>15.797856</v>
      </c>
      <c r="AD114" s="36" t="n">
        <v>34.00657</v>
      </c>
      <c r="AE114" s="36" t="n">
        <v>4.735874</v>
      </c>
      <c r="AF114" s="37" t="n">
        <v>800.481845</v>
      </c>
      <c r="AG114" s="44" t="n">
        <f aca="false">Y114/$I114</f>
        <v>0.360750934609269</v>
      </c>
      <c r="AH114" s="45" t="n">
        <f aca="false">Z114/$I114</f>
        <v>0.149884777586392</v>
      </c>
      <c r="AI114" s="45" t="n">
        <f aca="false">AA114/$I114</f>
        <v>0.0287303018814382</v>
      </c>
      <c r="AJ114" s="45" t="n">
        <f aca="false">AB114/$I114</f>
        <v>0.392499650988336</v>
      </c>
      <c r="AK114" s="45" t="n">
        <f aca="false">AC114/$I114</f>
        <v>0.0197354332745309</v>
      </c>
      <c r="AL114" s="45" t="n">
        <f aca="false">AD114/$I114</f>
        <v>0.0424826250556192</v>
      </c>
      <c r="AM114" s="46" t="n">
        <f aca="false">AE114/$I114</f>
        <v>0.00591627910291027</v>
      </c>
      <c r="AN114" s="41" t="n">
        <f aca="false">Y114+AE114</f>
        <v>293.510447</v>
      </c>
      <c r="AO114" s="42" t="n">
        <f aca="false">AB114+AD114</f>
        <v>348.195414</v>
      </c>
      <c r="AP114" s="42" t="n">
        <f aca="false">Z114+AA114</f>
        <v>142.978128</v>
      </c>
      <c r="AQ114" s="43" t="n">
        <f aca="false">AC114</f>
        <v>15.797856</v>
      </c>
      <c r="AR114" s="44" t="n">
        <f aca="false">AN114/$I114</f>
        <v>0.366667213712179</v>
      </c>
      <c r="AS114" s="45" t="n">
        <f aca="false">AO114/$I114</f>
        <v>0.434982276043955</v>
      </c>
      <c r="AT114" s="45" t="n">
        <f aca="false">AP114/$I114</f>
        <v>0.17861507946783</v>
      </c>
      <c r="AU114" s="46" t="n">
        <f aca="false">AQ114/$I114</f>
        <v>0.0197354332745309</v>
      </c>
      <c r="AV114" s="41" t="n">
        <f aca="false">AN114-Q114</f>
        <v>24.4986070000001</v>
      </c>
      <c r="AW114" s="42" t="n">
        <f aca="false">AO114-R114</f>
        <v>-23.355763</v>
      </c>
      <c r="AX114" s="42" t="n">
        <f aca="false">AP114-S114</f>
        <v>-0.798393000000004</v>
      </c>
      <c r="AY114" s="43" t="n">
        <f aca="false">AQ114-T114</f>
        <v>-0.344449000000001</v>
      </c>
      <c r="AZ114" s="47" t="n">
        <f aca="false">(AR114-U114)*100</f>
        <v>3.06048253489243</v>
      </c>
      <c r="BA114" s="48" t="n">
        <f aca="false">(AS114-V114)*100</f>
        <v>-2.91771302550332</v>
      </c>
      <c r="BB114" s="48" t="n">
        <f aca="false">(AT114-W114)*100</f>
        <v>-0.0997390517950808</v>
      </c>
      <c r="BC114" s="49" t="n">
        <f aca="false">(AU114-X114)*100</f>
        <v>-0.0430302077445124</v>
      </c>
    </row>
    <row r="115" customFormat="false" ht="12.75" hidden="false" customHeight="false" outlineLevel="0" collapsed="false">
      <c r="A115" s="34" t="n">
        <v>5307</v>
      </c>
      <c r="B115" s="35" t="n">
        <v>236.293533</v>
      </c>
      <c r="C115" s="36" t="n">
        <v>117.390695</v>
      </c>
      <c r="D115" s="36" t="n">
        <v>38.109031</v>
      </c>
      <c r="E115" s="36" t="n">
        <v>654.56082</v>
      </c>
      <c r="F115" s="36" t="n">
        <v>21.77772</v>
      </c>
      <c r="G115" s="36" t="n">
        <v>121.875196</v>
      </c>
      <c r="H115" s="36" t="n">
        <v>4.515755</v>
      </c>
      <c r="I115" s="37" t="n">
        <v>1194.52275</v>
      </c>
      <c r="J115" s="50" t="n">
        <f aca="false">B115/$I115</f>
        <v>0.197814175577652</v>
      </c>
      <c r="K115" s="51" t="n">
        <f aca="false">C115/$I115</f>
        <v>0.0982741391907354</v>
      </c>
      <c r="L115" s="51" t="n">
        <f aca="false">D115/$I115</f>
        <v>0.0319031437450647</v>
      </c>
      <c r="M115" s="51" t="n">
        <f aca="false">E115/$I115</f>
        <v>0.547968483647549</v>
      </c>
      <c r="N115" s="51" t="n">
        <f aca="false">F115/$I115</f>
        <v>0.0182313145563783</v>
      </c>
      <c r="O115" s="51" t="n">
        <f aca="false">G115/$I115</f>
        <v>0.102028359024556</v>
      </c>
      <c r="P115" s="52" t="n">
        <f aca="false">H115/$I115</f>
        <v>0.00378038425806457</v>
      </c>
      <c r="Q115" s="41" t="n">
        <f aca="false">B115+H115</f>
        <v>240.809288</v>
      </c>
      <c r="R115" s="42" t="n">
        <f aca="false">E115+G115</f>
        <v>776.436016</v>
      </c>
      <c r="S115" s="42" t="n">
        <f aca="false">C115+D115</f>
        <v>155.499726</v>
      </c>
      <c r="T115" s="43" t="n">
        <f aca="false">F115</f>
        <v>21.77772</v>
      </c>
      <c r="U115" s="44" t="n">
        <f aca="false">Q115/$I115</f>
        <v>0.201594559835717</v>
      </c>
      <c r="V115" s="45" t="n">
        <f aca="false">R115/$I115</f>
        <v>0.649996842672105</v>
      </c>
      <c r="W115" s="45" t="n">
        <f aca="false">S115/$I115</f>
        <v>0.1301772829358</v>
      </c>
      <c r="X115" s="46" t="n">
        <f aca="false">T115/$I115</f>
        <v>0.0182313145563783</v>
      </c>
      <c r="Y115" s="35" t="n">
        <v>249.160564</v>
      </c>
      <c r="Z115" s="36" t="n">
        <v>118.38566</v>
      </c>
      <c r="AA115" s="36" t="n">
        <v>42.837451</v>
      </c>
      <c r="AB115" s="36" t="n">
        <v>647.980737</v>
      </c>
      <c r="AC115" s="36" t="n">
        <v>19.116851</v>
      </c>
      <c r="AD115" s="36" t="n">
        <v>112.525726</v>
      </c>
      <c r="AE115" s="36" t="n">
        <v>4.515755</v>
      </c>
      <c r="AF115" s="37" t="n">
        <v>1194.522744</v>
      </c>
      <c r="AG115" s="44" t="n">
        <f aca="false">Y115/$I115</f>
        <v>0.208585867452085</v>
      </c>
      <c r="AH115" s="45" t="n">
        <f aca="false">Z115/$I115</f>
        <v>0.0991070785382698</v>
      </c>
      <c r="AI115" s="45" t="n">
        <f aca="false">AA115/$I115</f>
        <v>0.0358615614478669</v>
      </c>
      <c r="AJ115" s="45" t="n">
        <f aca="false">AB115/$I115</f>
        <v>0.542459938079873</v>
      </c>
      <c r="AK115" s="45" t="n">
        <f aca="false">AC115/$I115</f>
        <v>0.0160037563118827</v>
      </c>
      <c r="AL115" s="45" t="n">
        <f aca="false">AD115/$I115</f>
        <v>0.0942014088890312</v>
      </c>
      <c r="AM115" s="46" t="n">
        <f aca="false">AE115/$I115</f>
        <v>0.00378038425806457</v>
      </c>
      <c r="AN115" s="41" t="n">
        <f aca="false">Y115+AE115</f>
        <v>253.676319</v>
      </c>
      <c r="AO115" s="42" t="n">
        <f aca="false">AB115+AD115</f>
        <v>760.506463</v>
      </c>
      <c r="AP115" s="42" t="n">
        <f aca="false">Z115+AA115</f>
        <v>161.223111</v>
      </c>
      <c r="AQ115" s="43" t="n">
        <f aca="false">AC115</f>
        <v>19.116851</v>
      </c>
      <c r="AR115" s="44" t="n">
        <f aca="false">AN115/$I115</f>
        <v>0.21236625171015</v>
      </c>
      <c r="AS115" s="45" t="n">
        <f aca="false">AO115/$I115</f>
        <v>0.636661346968905</v>
      </c>
      <c r="AT115" s="45" t="n">
        <f aca="false">AP115/$I115</f>
        <v>0.134968639986137</v>
      </c>
      <c r="AU115" s="46" t="n">
        <f aca="false">AQ115/$I115</f>
        <v>0.0160037563118827</v>
      </c>
      <c r="AV115" s="41" t="n">
        <f aca="false">AN115-Q115</f>
        <v>12.867031</v>
      </c>
      <c r="AW115" s="42" t="n">
        <f aca="false">AO115-R115</f>
        <v>-15.9295529999999</v>
      </c>
      <c r="AX115" s="42" t="n">
        <f aca="false">AP115-S115</f>
        <v>5.72338500000001</v>
      </c>
      <c r="AY115" s="43" t="n">
        <f aca="false">AQ115-T115</f>
        <v>-2.660869</v>
      </c>
      <c r="AZ115" s="47" t="n">
        <f aca="false">(AR115-U115)*100</f>
        <v>1.07716918744327</v>
      </c>
      <c r="BA115" s="48" t="n">
        <f aca="false">(AS115-V115)*100</f>
        <v>-1.33354957032003</v>
      </c>
      <c r="BB115" s="48" t="n">
        <f aca="false">(AT115-W115)*100</f>
        <v>0.479135705033665</v>
      </c>
      <c r="BC115" s="49" t="n">
        <f aca="false">(AU115-X115)*100</f>
        <v>-0.222755824449555</v>
      </c>
    </row>
    <row r="116" customFormat="false" ht="12.75" hidden="false" customHeight="false" outlineLevel="0" collapsed="false">
      <c r="A116" s="34" t="n">
        <v>6000</v>
      </c>
      <c r="B116" s="35" t="n">
        <v>781.991934</v>
      </c>
      <c r="C116" s="36" t="n">
        <v>153.977211</v>
      </c>
      <c r="D116" s="36" t="n">
        <v>132.84741</v>
      </c>
      <c r="E116" s="36" t="n">
        <v>1718.1222</v>
      </c>
      <c r="F116" s="36" t="n">
        <v>311.512571</v>
      </c>
      <c r="G116" s="36" t="n">
        <v>192.591706</v>
      </c>
      <c r="H116" s="36" t="n">
        <v>5.038625</v>
      </c>
      <c r="I116" s="37" t="n">
        <v>3296.081657</v>
      </c>
      <c r="J116" s="50" t="n">
        <f aca="false">B116/$I116</f>
        <v>0.237248956602534</v>
      </c>
      <c r="K116" s="51" t="n">
        <f aca="false">C116/$I116</f>
        <v>0.0467152294825565</v>
      </c>
      <c r="L116" s="51" t="n">
        <f aca="false">D116/$I116</f>
        <v>0.0403046477073368</v>
      </c>
      <c r="M116" s="51" t="n">
        <f aca="false">E116/$I116</f>
        <v>0.521262025275122</v>
      </c>
      <c r="N116" s="51" t="n">
        <f aca="false">F116/$I116</f>
        <v>0.0945099677183149</v>
      </c>
      <c r="O116" s="51" t="n">
        <f aca="false">G116/$I116</f>
        <v>0.0584305020450529</v>
      </c>
      <c r="P116" s="52" t="n">
        <f aca="false">H116/$I116</f>
        <v>0.00152867116908324</v>
      </c>
      <c r="Q116" s="41" t="n">
        <f aca="false">B116+H116</f>
        <v>787.030559</v>
      </c>
      <c r="R116" s="42" t="n">
        <f aca="false">E116+G116</f>
        <v>1910.713906</v>
      </c>
      <c r="S116" s="42" t="n">
        <f aca="false">C116+D116</f>
        <v>286.824621</v>
      </c>
      <c r="T116" s="43" t="n">
        <f aca="false">F116</f>
        <v>311.512571</v>
      </c>
      <c r="U116" s="44" t="n">
        <f aca="false">Q116/$I116</f>
        <v>0.238777627771617</v>
      </c>
      <c r="V116" s="45" t="n">
        <f aca="false">R116/$I116</f>
        <v>0.579692527320175</v>
      </c>
      <c r="W116" s="45" t="n">
        <f aca="false">S116/$I116</f>
        <v>0.0870198771898933</v>
      </c>
      <c r="X116" s="46" t="n">
        <f aca="false">T116/$I116</f>
        <v>0.0945099677183149</v>
      </c>
      <c r="Y116" s="35" t="n">
        <v>859.783276</v>
      </c>
      <c r="Z116" s="36" t="n">
        <v>160.856766</v>
      </c>
      <c r="AA116" s="36" t="n">
        <v>130.334951</v>
      </c>
      <c r="AB116" s="36" t="n">
        <v>1627.497613</v>
      </c>
      <c r="AC116" s="36" t="n">
        <v>328.307126</v>
      </c>
      <c r="AD116" s="36" t="n">
        <v>182.113602</v>
      </c>
      <c r="AE116" s="36" t="n">
        <v>7.188316</v>
      </c>
      <c r="AF116" s="37" t="n">
        <v>3296.08165</v>
      </c>
      <c r="AG116" s="44" t="n">
        <f aca="false">Y116/$I116</f>
        <v>0.260850114005534</v>
      </c>
      <c r="AH116" s="45" t="n">
        <f aca="false">Z116/$I116</f>
        <v>0.048802421401904</v>
      </c>
      <c r="AI116" s="45" t="n">
        <f aca="false">AA116/$I116</f>
        <v>0.039542391409874</v>
      </c>
      <c r="AJ116" s="45" t="n">
        <f aca="false">AB116/$I116</f>
        <v>0.493767382717485</v>
      </c>
      <c r="AK116" s="45" t="n">
        <f aca="false">AC116/$I116</f>
        <v>0.0996052768604088</v>
      </c>
      <c r="AL116" s="45" t="n">
        <f aca="false">AD116/$I116</f>
        <v>0.0552515443946115</v>
      </c>
      <c r="AM116" s="46" t="n">
        <f aca="false">AE116/$I116</f>
        <v>0.00218086708644913</v>
      </c>
      <c r="AN116" s="41" t="n">
        <f aca="false">Y116+AE116</f>
        <v>866.971592</v>
      </c>
      <c r="AO116" s="42" t="n">
        <f aca="false">AB116+AD116</f>
        <v>1809.611215</v>
      </c>
      <c r="AP116" s="42" t="n">
        <f aca="false">Z116+AA116</f>
        <v>291.191717</v>
      </c>
      <c r="AQ116" s="43" t="n">
        <f aca="false">AC116</f>
        <v>328.307126</v>
      </c>
      <c r="AR116" s="44" t="n">
        <f aca="false">AN116/$I116</f>
        <v>0.263030981091983</v>
      </c>
      <c r="AS116" s="45" t="n">
        <f aca="false">AO116/$I116</f>
        <v>0.549018927112096</v>
      </c>
      <c r="AT116" s="45" t="n">
        <f aca="false">AP116/$I116</f>
        <v>0.088344812811778</v>
      </c>
      <c r="AU116" s="46" t="n">
        <f aca="false">AQ116/$I116</f>
        <v>0.0996052768604088</v>
      </c>
      <c r="AV116" s="41" t="n">
        <f aca="false">AN116-Q116</f>
        <v>79.941033</v>
      </c>
      <c r="AW116" s="42" t="n">
        <f aca="false">AO116-R116</f>
        <v>-101.102690999999</v>
      </c>
      <c r="AX116" s="42" t="n">
        <f aca="false">AP116-S116</f>
        <v>4.367096</v>
      </c>
      <c r="AY116" s="43" t="n">
        <f aca="false">AQ116-T116</f>
        <v>16.794555</v>
      </c>
      <c r="AZ116" s="47" t="n">
        <f aca="false">(AR116-U116)*100</f>
        <v>2.42533533203665</v>
      </c>
      <c r="BA116" s="48" t="n">
        <f aca="false">(AS116-V116)*100</f>
        <v>-3.06736002080786</v>
      </c>
      <c r="BB116" s="48" t="n">
        <f aca="false">(AT116-W116)*100</f>
        <v>0.132493562188468</v>
      </c>
      <c r="BC116" s="49" t="n">
        <f aca="false">(AU116-X116)*100</f>
        <v>0.509530914209387</v>
      </c>
    </row>
    <row r="117" customFormat="false" ht="12.75" hidden="false" customHeight="false" outlineLevel="0" collapsed="false">
      <c r="A117" s="34" t="n">
        <v>6020</v>
      </c>
      <c r="B117" s="35" t="n">
        <v>171.581831</v>
      </c>
      <c r="C117" s="36" t="n">
        <v>22.750504</v>
      </c>
      <c r="D117" s="36" t="n">
        <v>63.222401</v>
      </c>
      <c r="E117" s="36" t="n">
        <v>870.669522</v>
      </c>
      <c r="F117" s="36" t="n">
        <v>31.475665</v>
      </c>
      <c r="G117" s="36" t="n">
        <v>132.03417</v>
      </c>
      <c r="H117" s="36" t="n">
        <v>1.833006</v>
      </c>
      <c r="I117" s="37" t="n">
        <v>1293.567099</v>
      </c>
      <c r="J117" s="50" t="n">
        <f aca="false">B117/$I117</f>
        <v>0.132642389507775</v>
      </c>
      <c r="K117" s="51" t="n">
        <f aca="false">C117/$I117</f>
        <v>0.0175874170095911</v>
      </c>
      <c r="L117" s="51" t="n">
        <f aca="false">D117/$I117</f>
        <v>0.048874465846321</v>
      </c>
      <c r="M117" s="51" t="n">
        <f aca="false">E117/$I117</f>
        <v>0.673076427711463</v>
      </c>
      <c r="N117" s="51" t="n">
        <f aca="false">F117/$I117</f>
        <v>0.0243324563714804</v>
      </c>
      <c r="O117" s="51" t="n">
        <f aca="false">G117/$I117</f>
        <v>0.102069826993953</v>
      </c>
      <c r="P117" s="52" t="n">
        <f aca="false">H117/$I117</f>
        <v>0.00141701655941699</v>
      </c>
      <c r="Q117" s="41" t="n">
        <f aca="false">B117+H117</f>
        <v>173.414837</v>
      </c>
      <c r="R117" s="42" t="n">
        <f aca="false">E117+G117</f>
        <v>1002.703692</v>
      </c>
      <c r="S117" s="42" t="n">
        <f aca="false">C117+D117</f>
        <v>85.972905</v>
      </c>
      <c r="T117" s="43" t="n">
        <f aca="false">F117</f>
        <v>31.475665</v>
      </c>
      <c r="U117" s="44" t="n">
        <f aca="false">Q117/$I117</f>
        <v>0.134059406067192</v>
      </c>
      <c r="V117" s="45" t="n">
        <f aca="false">R117/$I117</f>
        <v>0.775146254705416</v>
      </c>
      <c r="W117" s="45" t="n">
        <f aca="false">S117/$I117</f>
        <v>0.0664618828559121</v>
      </c>
      <c r="X117" s="46" t="n">
        <f aca="false">T117/$I117</f>
        <v>0.0243324563714804</v>
      </c>
      <c r="Y117" s="35" t="n">
        <v>201.45129</v>
      </c>
      <c r="Z117" s="36" t="n">
        <v>23.988429</v>
      </c>
      <c r="AA117" s="36" t="n">
        <v>70.25346</v>
      </c>
      <c r="AB117" s="36" t="n">
        <v>848.769882</v>
      </c>
      <c r="AC117" s="36" t="n">
        <v>23.223544</v>
      </c>
      <c r="AD117" s="36" t="n">
        <v>123.340851</v>
      </c>
      <c r="AE117" s="36" t="n">
        <v>2.539633</v>
      </c>
      <c r="AF117" s="37" t="n">
        <v>1293.567089</v>
      </c>
      <c r="AG117" s="44" t="n">
        <f aca="false">Y117/$I117</f>
        <v>0.155733158454427</v>
      </c>
      <c r="AH117" s="45" t="n">
        <f aca="false">Z117/$I117</f>
        <v>0.018544402542817</v>
      </c>
      <c r="AI117" s="45" t="n">
        <f aca="false">AA117/$I117</f>
        <v>0.0543098692401112</v>
      </c>
      <c r="AJ117" s="45" t="n">
        <f aca="false">AB117/$I117</f>
        <v>0.656146776349017</v>
      </c>
      <c r="AK117" s="45" t="n">
        <f aca="false">AC117/$I117</f>
        <v>0.0179531034903045</v>
      </c>
      <c r="AL117" s="45" t="n">
        <f aca="false">AD117/$I117</f>
        <v>0.0953494032859597</v>
      </c>
      <c r="AM117" s="46" t="n">
        <f aca="false">AE117/$I117</f>
        <v>0.00196327890680219</v>
      </c>
      <c r="AN117" s="41" t="n">
        <f aca="false">Y117+AE117</f>
        <v>203.990923</v>
      </c>
      <c r="AO117" s="42" t="n">
        <f aca="false">AB117+AD117</f>
        <v>972.110733</v>
      </c>
      <c r="AP117" s="42" t="n">
        <f aca="false">Z117+AA117</f>
        <v>94.241889</v>
      </c>
      <c r="AQ117" s="43" t="n">
        <f aca="false">AC117</f>
        <v>23.223544</v>
      </c>
      <c r="AR117" s="44" t="n">
        <f aca="false">AN117/$I117</f>
        <v>0.157696437361229</v>
      </c>
      <c r="AS117" s="45" t="n">
        <f aca="false">AO117/$I117</f>
        <v>0.751496179634977</v>
      </c>
      <c r="AT117" s="45" t="n">
        <f aca="false">AP117/$I117</f>
        <v>0.0728542717829282</v>
      </c>
      <c r="AU117" s="46" t="n">
        <f aca="false">AQ117/$I117</f>
        <v>0.0179531034903045</v>
      </c>
      <c r="AV117" s="41" t="n">
        <f aca="false">AN117-Q117</f>
        <v>30.576086</v>
      </c>
      <c r="AW117" s="42" t="n">
        <f aca="false">AO117-R117</f>
        <v>-30.592959</v>
      </c>
      <c r="AX117" s="42" t="n">
        <f aca="false">AP117-S117</f>
        <v>8.268984</v>
      </c>
      <c r="AY117" s="43" t="n">
        <f aca="false">AQ117-T117</f>
        <v>-8.252121</v>
      </c>
      <c r="AZ117" s="47" t="n">
        <f aca="false">(AR117-U117)*100</f>
        <v>2.36370312940372</v>
      </c>
      <c r="BA117" s="48" t="n">
        <f aca="false">(AS117-V117)*100</f>
        <v>-2.36500750704389</v>
      </c>
      <c r="BB117" s="48" t="n">
        <f aca="false">(AT117-W117)*100</f>
        <v>0.639238892701616</v>
      </c>
      <c r="BC117" s="49" t="n">
        <f aca="false">(AU117-X117)*100</f>
        <v>-0.63793528811759</v>
      </c>
    </row>
    <row r="118" customFormat="false" ht="12.75" hidden="false" customHeight="false" outlineLevel="0" collapsed="false">
      <c r="A118" s="34" t="n">
        <v>6021</v>
      </c>
      <c r="B118" s="35" t="n">
        <v>33.663056</v>
      </c>
      <c r="C118" s="36" t="n">
        <v>8.209394</v>
      </c>
      <c r="D118" s="36" t="n">
        <v>36.319701</v>
      </c>
      <c r="E118" s="36" t="n">
        <v>201.341019</v>
      </c>
      <c r="F118" s="36" t="n">
        <v>5.278341</v>
      </c>
      <c r="G118" s="36" t="n">
        <v>9.073028</v>
      </c>
      <c r="H118" s="36" t="n">
        <v>0</v>
      </c>
      <c r="I118" s="37" t="n">
        <v>293.884539</v>
      </c>
      <c r="J118" s="50" t="n">
        <f aca="false">B118/$I118</f>
        <v>0.114545175171668</v>
      </c>
      <c r="K118" s="51" t="n">
        <f aca="false">C118/$I118</f>
        <v>0.0279340792405551</v>
      </c>
      <c r="L118" s="51" t="n">
        <f aca="false">D118/$I118</f>
        <v>0.12358493278886</v>
      </c>
      <c r="M118" s="51" t="n">
        <f aca="false">E118/$I118</f>
        <v>0.685102454471074</v>
      </c>
      <c r="N118" s="51" t="n">
        <f aca="false">F118/$I118</f>
        <v>0.0179605943815915</v>
      </c>
      <c r="O118" s="51" t="n">
        <f aca="false">G118/$I118</f>
        <v>0.0308727639462517</v>
      </c>
      <c r="P118" s="52" t="n">
        <f aca="false">H118/$I118</f>
        <v>0</v>
      </c>
      <c r="Q118" s="41" t="n">
        <f aca="false">B118+H118</f>
        <v>33.663056</v>
      </c>
      <c r="R118" s="42" t="n">
        <f aca="false">E118+G118</f>
        <v>210.414047</v>
      </c>
      <c r="S118" s="42" t="n">
        <f aca="false">C118+D118</f>
        <v>44.529095</v>
      </c>
      <c r="T118" s="43" t="n">
        <f aca="false">F118</f>
        <v>5.278341</v>
      </c>
      <c r="U118" s="44" t="n">
        <f aca="false">Q118/$I118</f>
        <v>0.114545175171668</v>
      </c>
      <c r="V118" s="45" t="n">
        <f aca="false">R118/$I118</f>
        <v>0.715975218417325</v>
      </c>
      <c r="W118" s="45" t="n">
        <f aca="false">S118/$I118</f>
        <v>0.151519012029415</v>
      </c>
      <c r="X118" s="46" t="n">
        <f aca="false">T118/$I118</f>
        <v>0.0179605943815915</v>
      </c>
      <c r="Y118" s="35" t="n">
        <v>36.286352</v>
      </c>
      <c r="Z118" s="36" t="n">
        <v>8.215178</v>
      </c>
      <c r="AA118" s="36" t="n">
        <v>36.549712</v>
      </c>
      <c r="AB118" s="36" t="n">
        <v>198.469483</v>
      </c>
      <c r="AC118" s="36" t="n">
        <v>5.318799</v>
      </c>
      <c r="AD118" s="36" t="n">
        <v>9.045017</v>
      </c>
      <c r="AE118" s="36" t="n">
        <v>0</v>
      </c>
      <c r="AF118" s="37" t="n">
        <v>293.884541</v>
      </c>
      <c r="AG118" s="44" t="n">
        <f aca="false">Y118/$I118</f>
        <v>0.123471456251055</v>
      </c>
      <c r="AH118" s="45" t="n">
        <f aca="false">Z118/$I118</f>
        <v>0.0279537604392315</v>
      </c>
      <c r="AI118" s="45" t="n">
        <f aca="false">AA118/$I118</f>
        <v>0.124367590497845</v>
      </c>
      <c r="AJ118" s="45" t="n">
        <f aca="false">AB118/$I118</f>
        <v>0.67533148792152</v>
      </c>
      <c r="AK118" s="45" t="n">
        <f aca="false">AC118/$I118</f>
        <v>0.0180982606914207</v>
      </c>
      <c r="AL118" s="45" t="n">
        <f aca="false">AD118/$I118</f>
        <v>0.0307774510043211</v>
      </c>
      <c r="AM118" s="46" t="n">
        <f aca="false">AE118/$I118</f>
        <v>0</v>
      </c>
      <c r="AN118" s="41" t="n">
        <f aca="false">Y118+AE118</f>
        <v>36.286352</v>
      </c>
      <c r="AO118" s="42" t="n">
        <f aca="false">AB118+AD118</f>
        <v>207.5145</v>
      </c>
      <c r="AP118" s="42" t="n">
        <f aca="false">Z118+AA118</f>
        <v>44.76489</v>
      </c>
      <c r="AQ118" s="43" t="n">
        <f aca="false">AC118</f>
        <v>5.318799</v>
      </c>
      <c r="AR118" s="44" t="n">
        <f aca="false">AN118/$I118</f>
        <v>0.123471456251055</v>
      </c>
      <c r="AS118" s="45" t="n">
        <f aca="false">AO118/$I118</f>
        <v>0.706108938925841</v>
      </c>
      <c r="AT118" s="45" t="n">
        <f aca="false">AP118/$I118</f>
        <v>0.152321350937077</v>
      </c>
      <c r="AU118" s="46" t="n">
        <f aca="false">AQ118/$I118</f>
        <v>0.0180982606914207</v>
      </c>
      <c r="AV118" s="41" t="n">
        <f aca="false">AN118-Q118</f>
        <v>2.623296</v>
      </c>
      <c r="AW118" s="42" t="n">
        <f aca="false">AO118-R118</f>
        <v>-2.89954700000001</v>
      </c>
      <c r="AX118" s="42" t="n">
        <f aca="false">AP118-S118</f>
        <v>0.235795000000003</v>
      </c>
      <c r="AY118" s="43" t="n">
        <f aca="false">AQ118-T118</f>
        <v>0.0404580000000001</v>
      </c>
      <c r="AZ118" s="47" t="n">
        <f aca="false">(AR118-U118)*100</f>
        <v>0.892628107938677</v>
      </c>
      <c r="BA118" s="48" t="n">
        <f aca="false">(AS118-V118)*100</f>
        <v>-0.986627949148422</v>
      </c>
      <c r="BB118" s="48" t="n">
        <f aca="false">(AT118-W118)*100</f>
        <v>0.0802338907661987</v>
      </c>
      <c r="BC118" s="49" t="n">
        <f aca="false">(AU118-X118)*100</f>
        <v>0.0137666309829247</v>
      </c>
    </row>
    <row r="119" customFormat="false" ht="12.75" hidden="false" customHeight="false" outlineLevel="0" collapsed="false">
      <c r="A119" s="34" t="n">
        <v>6022</v>
      </c>
      <c r="B119" s="35" t="n">
        <v>80.329662</v>
      </c>
      <c r="C119" s="36" t="n">
        <v>13.050251</v>
      </c>
      <c r="D119" s="36" t="n">
        <v>13.312262</v>
      </c>
      <c r="E119" s="36" t="n">
        <v>514.298241</v>
      </c>
      <c r="F119" s="36" t="n">
        <v>10.848248</v>
      </c>
      <c r="G119" s="36" t="n">
        <v>87.423613</v>
      </c>
      <c r="H119" s="36" t="n">
        <v>2.968516</v>
      </c>
      <c r="I119" s="37" t="n">
        <v>722.230793</v>
      </c>
      <c r="J119" s="50" t="n">
        <f aca="false">B119/$I119</f>
        <v>0.111224365920936</v>
      </c>
      <c r="K119" s="51" t="n">
        <f aca="false">C119/$I119</f>
        <v>0.0180693638743814</v>
      </c>
      <c r="L119" s="51" t="n">
        <f aca="false">D119/$I119</f>
        <v>0.018432144030724</v>
      </c>
      <c r="M119" s="51" t="n">
        <f aca="false">E119/$I119</f>
        <v>0.712096806152102</v>
      </c>
      <c r="N119" s="51" t="n">
        <f aca="false">F119/$I119</f>
        <v>0.0150204728255058</v>
      </c>
      <c r="O119" s="51" t="n">
        <f aca="false">G119/$I119</f>
        <v>0.121046643050015</v>
      </c>
      <c r="P119" s="52" t="n">
        <f aca="false">H119/$I119</f>
        <v>0.00411020414633581</v>
      </c>
      <c r="Q119" s="41" t="n">
        <f aca="false">B119+H119</f>
        <v>83.298178</v>
      </c>
      <c r="R119" s="42" t="n">
        <f aca="false">E119+G119</f>
        <v>601.721854</v>
      </c>
      <c r="S119" s="42" t="n">
        <f aca="false">C119+D119</f>
        <v>26.362513</v>
      </c>
      <c r="T119" s="43" t="n">
        <f aca="false">F119</f>
        <v>10.848248</v>
      </c>
      <c r="U119" s="44" t="n">
        <f aca="false">Q119/$I119</f>
        <v>0.115334570067272</v>
      </c>
      <c r="V119" s="45" t="n">
        <f aca="false">R119/$I119</f>
        <v>0.833143449202117</v>
      </c>
      <c r="W119" s="45" t="n">
        <f aca="false">S119/$I119</f>
        <v>0.0365015079051053</v>
      </c>
      <c r="X119" s="46" t="n">
        <f aca="false">T119/$I119</f>
        <v>0.0150204728255058</v>
      </c>
      <c r="Y119" s="35" t="n">
        <v>93.16064</v>
      </c>
      <c r="Z119" s="36" t="n">
        <v>12.802405</v>
      </c>
      <c r="AA119" s="36" t="n">
        <v>15.735951</v>
      </c>
      <c r="AB119" s="36" t="n">
        <v>501.763156</v>
      </c>
      <c r="AC119" s="36" t="n">
        <v>13.34527</v>
      </c>
      <c r="AD119" s="36" t="n">
        <v>82.44811</v>
      </c>
      <c r="AE119" s="36" t="n">
        <v>2.975251</v>
      </c>
      <c r="AF119" s="37" t="n">
        <v>722.230783</v>
      </c>
      <c r="AG119" s="44" t="n">
        <f aca="false">Y119/$I119</f>
        <v>0.128990124629039</v>
      </c>
      <c r="AH119" s="45" t="n">
        <f aca="false">Z119/$I119</f>
        <v>0.0177261965622117</v>
      </c>
      <c r="AI119" s="45" t="n">
        <f aca="false">AA119/$I119</f>
        <v>0.021787981283152</v>
      </c>
      <c r="AJ119" s="45" t="n">
        <f aca="false">AB119/$I119</f>
        <v>0.694740740582076</v>
      </c>
      <c r="AK119" s="45" t="n">
        <f aca="false">AC119/$I119</f>
        <v>0.0184778468729732</v>
      </c>
      <c r="AL119" s="45" t="n">
        <f aca="false">AD119/$I119</f>
        <v>0.114157566804272</v>
      </c>
      <c r="AM119" s="46" t="n">
        <f aca="false">AE119/$I119</f>
        <v>0.00411952942028602</v>
      </c>
      <c r="AN119" s="41" t="n">
        <f aca="false">Y119+AE119</f>
        <v>96.135891</v>
      </c>
      <c r="AO119" s="42" t="n">
        <f aca="false">AB119+AD119</f>
        <v>584.211266</v>
      </c>
      <c r="AP119" s="42" t="n">
        <f aca="false">Z119+AA119</f>
        <v>28.538356</v>
      </c>
      <c r="AQ119" s="43" t="n">
        <f aca="false">AC119</f>
        <v>13.34527</v>
      </c>
      <c r="AR119" s="44" t="n">
        <f aca="false">AN119/$I119</f>
        <v>0.133109654049325</v>
      </c>
      <c r="AS119" s="45" t="n">
        <f aca="false">AO119/$I119</f>
        <v>0.808898307386348</v>
      </c>
      <c r="AT119" s="45" t="n">
        <f aca="false">AP119/$I119</f>
        <v>0.0395141778453636</v>
      </c>
      <c r="AU119" s="46" t="n">
        <f aca="false">AQ119/$I119</f>
        <v>0.0184778468729732</v>
      </c>
      <c r="AV119" s="41" t="n">
        <f aca="false">AN119-Q119</f>
        <v>12.837713</v>
      </c>
      <c r="AW119" s="42" t="n">
        <f aca="false">AO119-R119</f>
        <v>-17.5105880000001</v>
      </c>
      <c r="AX119" s="42" t="n">
        <f aca="false">AP119-S119</f>
        <v>2.175843</v>
      </c>
      <c r="AY119" s="43" t="n">
        <f aca="false">AQ119-T119</f>
        <v>2.497022</v>
      </c>
      <c r="AZ119" s="47" t="n">
        <f aca="false">(AR119-U119)*100</f>
        <v>1.77750839820534</v>
      </c>
      <c r="BA119" s="48" t="n">
        <f aca="false">(AS119-V119)*100</f>
        <v>-2.42451418157686</v>
      </c>
      <c r="BB119" s="48" t="n">
        <f aca="false">(AT119-W119)*100</f>
        <v>0.301266994025828</v>
      </c>
      <c r="BC119" s="49" t="n">
        <f aca="false">(AU119-X119)*100</f>
        <v>0.34573740474674</v>
      </c>
    </row>
    <row r="120" customFormat="false" ht="12.75" hidden="false" customHeight="false" outlineLevel="0" collapsed="false">
      <c r="A120" s="34" t="n">
        <v>6023</v>
      </c>
      <c r="B120" s="35" t="n">
        <v>96.897733</v>
      </c>
      <c r="C120" s="36" t="n">
        <v>5.959041</v>
      </c>
      <c r="D120" s="36" t="n">
        <v>65.291697</v>
      </c>
      <c r="E120" s="36" t="n">
        <v>754.922775</v>
      </c>
      <c r="F120" s="36" t="n">
        <v>41.690879</v>
      </c>
      <c r="G120" s="36" t="n">
        <v>158.481005</v>
      </c>
      <c r="H120" s="36" t="n">
        <v>0.777083</v>
      </c>
      <c r="I120" s="37" t="n">
        <v>1124.020213</v>
      </c>
      <c r="J120" s="50" t="n">
        <f aca="false">B120/$I120</f>
        <v>0.0862063972509719</v>
      </c>
      <c r="K120" s="51" t="n">
        <f aca="false">C120/$I120</f>
        <v>0.00530154256220658</v>
      </c>
      <c r="L120" s="51" t="n">
        <f aca="false">D120/$I120</f>
        <v>0.0580876538027168</v>
      </c>
      <c r="M120" s="51" t="n">
        <f aca="false">E120/$I120</f>
        <v>0.67162740159727</v>
      </c>
      <c r="N120" s="51" t="n">
        <f aca="false">F120/$I120</f>
        <v>0.0370908623508891</v>
      </c>
      <c r="O120" s="51" t="n">
        <f aca="false">G120/$I120</f>
        <v>0.140994799886219</v>
      </c>
      <c r="P120" s="52" t="n">
        <f aca="false">H120/$I120</f>
        <v>0.000691342549726906</v>
      </c>
      <c r="Q120" s="41" t="n">
        <f aca="false">B120+H120</f>
        <v>97.674816</v>
      </c>
      <c r="R120" s="42" t="n">
        <f aca="false">E120+G120</f>
        <v>913.40378</v>
      </c>
      <c r="S120" s="42" t="n">
        <f aca="false">C120+D120</f>
        <v>71.250738</v>
      </c>
      <c r="T120" s="43" t="n">
        <f aca="false">F120</f>
        <v>41.690879</v>
      </c>
      <c r="U120" s="44" t="n">
        <f aca="false">Q120/$I120</f>
        <v>0.0868977398006988</v>
      </c>
      <c r="V120" s="45" t="n">
        <f aca="false">R120/$I120</f>
        <v>0.812622201483489</v>
      </c>
      <c r="W120" s="45" t="n">
        <f aca="false">S120/$I120</f>
        <v>0.0633891963649234</v>
      </c>
      <c r="X120" s="46" t="n">
        <f aca="false">T120/$I120</f>
        <v>0.0370908623508891</v>
      </c>
      <c r="Y120" s="35" t="n">
        <v>110.529836</v>
      </c>
      <c r="Z120" s="36" t="n">
        <v>5.76454</v>
      </c>
      <c r="AA120" s="36" t="n">
        <v>68.75098</v>
      </c>
      <c r="AB120" s="36" t="n">
        <v>754.7858</v>
      </c>
      <c r="AC120" s="36" t="n">
        <v>31.639505</v>
      </c>
      <c r="AD120" s="36" t="n">
        <v>151.772472</v>
      </c>
      <c r="AE120" s="36" t="n">
        <v>0.777083</v>
      </c>
      <c r="AF120" s="37" t="n">
        <v>1124.020216</v>
      </c>
      <c r="AG120" s="44" t="n">
        <f aca="false">Y120/$I120</f>
        <v>0.098334384668223</v>
      </c>
      <c r="AH120" s="45" t="n">
        <f aca="false">Z120/$I120</f>
        <v>0.00512850207970415</v>
      </c>
      <c r="AI120" s="45" t="n">
        <f aca="false">AA120/$I120</f>
        <v>0.0611652523725568</v>
      </c>
      <c r="AJ120" s="45" t="n">
        <f aca="false">AB120/$I120</f>
        <v>0.671505539909717</v>
      </c>
      <c r="AK120" s="45" t="n">
        <f aca="false">AC120/$I120</f>
        <v>0.0281485196031791</v>
      </c>
      <c r="AL120" s="45" t="n">
        <f aca="false">AD120/$I120</f>
        <v>0.135026461485884</v>
      </c>
      <c r="AM120" s="46" t="n">
        <f aca="false">AE120/$I120</f>
        <v>0.000691342549726906</v>
      </c>
      <c r="AN120" s="41" t="n">
        <f aca="false">Y120+AE120</f>
        <v>111.306919</v>
      </c>
      <c r="AO120" s="42" t="n">
        <f aca="false">AB120+AD120</f>
        <v>906.558272</v>
      </c>
      <c r="AP120" s="42" t="n">
        <f aca="false">Z120+AA120</f>
        <v>74.51552</v>
      </c>
      <c r="AQ120" s="43" t="n">
        <f aca="false">AC120</f>
        <v>31.639505</v>
      </c>
      <c r="AR120" s="44" t="n">
        <f aca="false">AN120/$I120</f>
        <v>0.09902572721795</v>
      </c>
      <c r="AS120" s="45" t="n">
        <f aca="false">AO120/$I120</f>
        <v>0.806532001395601</v>
      </c>
      <c r="AT120" s="45" t="n">
        <f aca="false">AP120/$I120</f>
        <v>0.0662937544522609</v>
      </c>
      <c r="AU120" s="46" t="n">
        <f aca="false">AQ120/$I120</f>
        <v>0.0281485196031791</v>
      </c>
      <c r="AV120" s="41" t="n">
        <f aca="false">AN120-Q120</f>
        <v>13.632103</v>
      </c>
      <c r="AW120" s="42" t="n">
        <f aca="false">AO120-R120</f>
        <v>-6.845508</v>
      </c>
      <c r="AX120" s="42" t="n">
        <f aca="false">AP120-S120</f>
        <v>3.264782</v>
      </c>
      <c r="AY120" s="43" t="n">
        <f aca="false">AQ120-T120</f>
        <v>-10.051374</v>
      </c>
      <c r="AZ120" s="47" t="n">
        <f aca="false">(AR120-U120)*100</f>
        <v>1.21279874172512</v>
      </c>
      <c r="BA120" s="48" t="n">
        <f aca="false">(AS120-V120)*100</f>
        <v>-0.609020008788752</v>
      </c>
      <c r="BB120" s="48" t="n">
        <f aca="false">(AT120-W120)*100</f>
        <v>0.290455808733753</v>
      </c>
      <c r="BC120" s="49" t="n">
        <f aca="false">(AU120-X120)*100</f>
        <v>-0.894234274771001</v>
      </c>
    </row>
    <row r="121" customFormat="false" ht="12.75" hidden="false" customHeight="false" outlineLevel="0" collapsed="false">
      <c r="A121" s="34" t="n">
        <v>6024</v>
      </c>
      <c r="B121" s="35" t="n">
        <v>81.393706</v>
      </c>
      <c r="C121" s="36" t="n">
        <v>90.231873</v>
      </c>
      <c r="D121" s="36" t="n">
        <v>67.885664</v>
      </c>
      <c r="E121" s="36" t="n">
        <v>355.426658</v>
      </c>
      <c r="F121" s="36" t="n">
        <v>9.199025</v>
      </c>
      <c r="G121" s="36" t="n">
        <v>30.486458</v>
      </c>
      <c r="H121" s="36" t="n">
        <v>0</v>
      </c>
      <c r="I121" s="37" t="n">
        <v>634.623384</v>
      </c>
      <c r="J121" s="50" t="n">
        <f aca="false">B121/$I121</f>
        <v>0.128255132180884</v>
      </c>
      <c r="K121" s="51" t="n">
        <f aca="false">C121/$I121</f>
        <v>0.142181765240469</v>
      </c>
      <c r="L121" s="51" t="n">
        <f aca="false">D121/$I121</f>
        <v>0.106970000966747</v>
      </c>
      <c r="M121" s="51" t="n">
        <f aca="false">E121/$I121</f>
        <v>0.5600591893727</v>
      </c>
      <c r="N121" s="51" t="n">
        <f aca="false">F121/$I121</f>
        <v>0.0144952506193815</v>
      </c>
      <c r="O121" s="51" t="n">
        <f aca="false">G121/$I121</f>
        <v>0.0480386616198183</v>
      </c>
      <c r="P121" s="52" t="n">
        <f aca="false">H121/$I121</f>
        <v>0</v>
      </c>
      <c r="Q121" s="41" t="n">
        <f aca="false">B121+H121</f>
        <v>81.393706</v>
      </c>
      <c r="R121" s="42" t="n">
        <f aca="false">E121+G121</f>
        <v>385.913116</v>
      </c>
      <c r="S121" s="42" t="n">
        <f aca="false">C121+D121</f>
        <v>158.117537</v>
      </c>
      <c r="T121" s="43" t="n">
        <f aca="false">F121</f>
        <v>9.199025</v>
      </c>
      <c r="U121" s="44" t="n">
        <f aca="false">Q121/$I121</f>
        <v>0.128255132180884</v>
      </c>
      <c r="V121" s="45" t="n">
        <f aca="false">R121/$I121</f>
        <v>0.608097850992519</v>
      </c>
      <c r="W121" s="45" t="n">
        <f aca="false">S121/$I121</f>
        <v>0.249151766207216</v>
      </c>
      <c r="X121" s="46" t="n">
        <f aca="false">T121/$I121</f>
        <v>0.0144952506193815</v>
      </c>
      <c r="Y121" s="35" t="n">
        <v>96.431646</v>
      </c>
      <c r="Z121" s="36" t="n">
        <v>91.191128</v>
      </c>
      <c r="AA121" s="36" t="n">
        <v>69.303192</v>
      </c>
      <c r="AB121" s="36" t="n">
        <v>343.464803</v>
      </c>
      <c r="AC121" s="36" t="n">
        <v>8.231967</v>
      </c>
      <c r="AD121" s="36" t="n">
        <v>26.000648</v>
      </c>
      <c r="AE121" s="36" t="n">
        <v>0</v>
      </c>
      <c r="AF121" s="37" t="n">
        <v>634.623384</v>
      </c>
      <c r="AG121" s="44" t="n">
        <f aca="false">Y121/$I121</f>
        <v>0.151950981371339</v>
      </c>
      <c r="AH121" s="45" t="n">
        <f aca="false">Z121/$I121</f>
        <v>0.143693299520775</v>
      </c>
      <c r="AI121" s="45" t="n">
        <f aca="false">AA121/$I121</f>
        <v>0.109203653296204</v>
      </c>
      <c r="AJ121" s="45" t="n">
        <f aca="false">AB121/$I121</f>
        <v>0.541210443326494</v>
      </c>
      <c r="AK121" s="45" t="n">
        <f aca="false">AC121/$I121</f>
        <v>0.0129714208576972</v>
      </c>
      <c r="AL121" s="45" t="n">
        <f aca="false">AD121/$I121</f>
        <v>0.04097020162749</v>
      </c>
      <c r="AM121" s="46" t="n">
        <f aca="false">AE121/$I121</f>
        <v>0</v>
      </c>
      <c r="AN121" s="41" t="n">
        <f aca="false">Y121+AE121</f>
        <v>96.431646</v>
      </c>
      <c r="AO121" s="42" t="n">
        <f aca="false">AB121+AD121</f>
        <v>369.465451</v>
      </c>
      <c r="AP121" s="42" t="n">
        <f aca="false">Z121+AA121</f>
        <v>160.49432</v>
      </c>
      <c r="AQ121" s="43" t="n">
        <f aca="false">AC121</f>
        <v>8.231967</v>
      </c>
      <c r="AR121" s="44" t="n">
        <f aca="false">AN121/$I121</f>
        <v>0.151950981371339</v>
      </c>
      <c r="AS121" s="45" t="n">
        <f aca="false">AO121/$I121</f>
        <v>0.582180644953984</v>
      </c>
      <c r="AT121" s="45" t="n">
        <f aca="false">AP121/$I121</f>
        <v>0.25289695281698</v>
      </c>
      <c r="AU121" s="46" t="n">
        <f aca="false">AQ121/$I121</f>
        <v>0.0129714208576972</v>
      </c>
      <c r="AV121" s="41" t="n">
        <f aca="false">AN121-Q121</f>
        <v>15.03794</v>
      </c>
      <c r="AW121" s="42" t="n">
        <f aca="false">AO121-R121</f>
        <v>-16.4476649999999</v>
      </c>
      <c r="AX121" s="42" t="n">
        <f aca="false">AP121-S121</f>
        <v>2.37678300000002</v>
      </c>
      <c r="AY121" s="43" t="n">
        <f aca="false">AQ121-T121</f>
        <v>-0.967058000000002</v>
      </c>
      <c r="AZ121" s="47" t="n">
        <f aca="false">(AR121-U121)*100</f>
        <v>2.36958491904547</v>
      </c>
      <c r="BA121" s="48" t="n">
        <f aca="false">(AS121-V121)*100</f>
        <v>-2.59172060385344</v>
      </c>
      <c r="BB121" s="48" t="n">
        <f aca="false">(AT121-W121)*100</f>
        <v>0.37451866097642</v>
      </c>
      <c r="BC121" s="49" t="n">
        <f aca="false">(AU121-X121)*100</f>
        <v>-0.15238297616843</v>
      </c>
    </row>
    <row r="122" customFormat="false" ht="12.75" hidden="false" customHeight="false" outlineLevel="0" collapsed="false">
      <c r="A122" s="34" t="n">
        <v>6025</v>
      </c>
      <c r="B122" s="35" t="n">
        <v>181.946707</v>
      </c>
      <c r="C122" s="36" t="n">
        <v>46.750386</v>
      </c>
      <c r="D122" s="36" t="n">
        <v>26.932467</v>
      </c>
      <c r="E122" s="36" t="n">
        <v>606.48077</v>
      </c>
      <c r="F122" s="36" t="n">
        <v>14.508046</v>
      </c>
      <c r="G122" s="36" t="n">
        <v>107.875063</v>
      </c>
      <c r="H122" s="36" t="n">
        <v>0.6049</v>
      </c>
      <c r="I122" s="37" t="n">
        <v>985.098339</v>
      </c>
      <c r="J122" s="50" t="n">
        <f aca="false">B122/$I122</f>
        <v>0.184699029321985</v>
      </c>
      <c r="K122" s="51" t="n">
        <f aca="false">C122/$I122</f>
        <v>0.0474575828109279</v>
      </c>
      <c r="L122" s="51" t="n">
        <f aca="false">D122/$I122</f>
        <v>0.0273398765724647</v>
      </c>
      <c r="M122" s="51" t="n">
        <f aca="false">E122/$I122</f>
        <v>0.615655052891121</v>
      </c>
      <c r="N122" s="51" t="n">
        <f aca="false">F122/$I122</f>
        <v>0.0147275103668609</v>
      </c>
      <c r="O122" s="51" t="n">
        <f aca="false">G122/$I122</f>
        <v>0.109506897666183</v>
      </c>
      <c r="P122" s="52" t="n">
        <f aca="false">H122/$I122</f>
        <v>0.000614050370457482</v>
      </c>
      <c r="Q122" s="41" t="n">
        <f aca="false">B122+H122</f>
        <v>182.551607</v>
      </c>
      <c r="R122" s="42" t="n">
        <f aca="false">E122+G122</f>
        <v>714.355833</v>
      </c>
      <c r="S122" s="42" t="n">
        <f aca="false">C122+D122</f>
        <v>73.682853</v>
      </c>
      <c r="T122" s="43" t="n">
        <f aca="false">F122</f>
        <v>14.508046</v>
      </c>
      <c r="U122" s="44" t="n">
        <f aca="false">Q122/$I122</f>
        <v>0.185313079692443</v>
      </c>
      <c r="V122" s="45" t="n">
        <f aca="false">R122/$I122</f>
        <v>0.725161950557304</v>
      </c>
      <c r="W122" s="45" t="n">
        <f aca="false">S122/$I122</f>
        <v>0.0747974593833926</v>
      </c>
      <c r="X122" s="46" t="n">
        <f aca="false">T122/$I122</f>
        <v>0.0147275103668609</v>
      </c>
      <c r="Y122" s="35" t="n">
        <v>212.915144</v>
      </c>
      <c r="Z122" s="36" t="n">
        <v>47.179783</v>
      </c>
      <c r="AA122" s="36" t="n">
        <v>27.90372</v>
      </c>
      <c r="AB122" s="36" t="n">
        <v>585.074392</v>
      </c>
      <c r="AC122" s="36" t="n">
        <v>11.627541</v>
      </c>
      <c r="AD122" s="36" t="n">
        <v>99.792869</v>
      </c>
      <c r="AE122" s="36" t="n">
        <v>0.6049</v>
      </c>
      <c r="AF122" s="37" t="n">
        <v>985.098349</v>
      </c>
      <c r="AG122" s="44" t="n">
        <f aca="false">Y122/$I122</f>
        <v>0.216135928333953</v>
      </c>
      <c r="AH122" s="45" t="n">
        <f aca="false">Z122/$I122</f>
        <v>0.0478934753335322</v>
      </c>
      <c r="AI122" s="45" t="n">
        <f aca="false">AA122/$I122</f>
        <v>0.0283258217939194</v>
      </c>
      <c r="AJ122" s="45" t="n">
        <f aca="false">AB122/$I122</f>
        <v>0.593924858906904</v>
      </c>
      <c r="AK122" s="45" t="n">
        <f aca="false">AC122/$I122</f>
        <v>0.0118034317384023</v>
      </c>
      <c r="AL122" s="45" t="n">
        <f aca="false">AD122/$I122</f>
        <v>0.101302443674103</v>
      </c>
      <c r="AM122" s="46" t="n">
        <f aca="false">AE122/$I122</f>
        <v>0.000614050370457482</v>
      </c>
      <c r="AN122" s="41" t="n">
        <f aca="false">Y122+AE122</f>
        <v>213.520044</v>
      </c>
      <c r="AO122" s="42" t="n">
        <f aca="false">AB122+AD122</f>
        <v>684.867261</v>
      </c>
      <c r="AP122" s="42" t="n">
        <f aca="false">Z122+AA122</f>
        <v>75.083503</v>
      </c>
      <c r="AQ122" s="43" t="n">
        <f aca="false">AC122</f>
        <v>11.627541</v>
      </c>
      <c r="AR122" s="44" t="n">
        <f aca="false">AN122/$I122</f>
        <v>0.21674997870441</v>
      </c>
      <c r="AS122" s="45" t="n">
        <f aca="false">AO122/$I122</f>
        <v>0.695227302581007</v>
      </c>
      <c r="AT122" s="45" t="n">
        <f aca="false">AP122/$I122</f>
        <v>0.0762192971274516</v>
      </c>
      <c r="AU122" s="46" t="n">
        <f aca="false">AQ122/$I122</f>
        <v>0.0118034317384023</v>
      </c>
      <c r="AV122" s="41" t="n">
        <f aca="false">AN122-Q122</f>
        <v>30.968437</v>
      </c>
      <c r="AW122" s="42" t="n">
        <f aca="false">AO122-R122</f>
        <v>-29.4885719999999</v>
      </c>
      <c r="AX122" s="42" t="n">
        <f aca="false">AP122-S122</f>
        <v>1.40065000000001</v>
      </c>
      <c r="AY122" s="43" t="n">
        <f aca="false">AQ122-T122</f>
        <v>-2.880505</v>
      </c>
      <c r="AZ122" s="47" t="n">
        <f aca="false">(AR122-U122)*100</f>
        <v>3.14368990119676</v>
      </c>
      <c r="BA122" s="48" t="n">
        <f aca="false">(AS122-V122)*100</f>
        <v>-2.9934647976297</v>
      </c>
      <c r="BB122" s="48" t="n">
        <f aca="false">(AT122-W122)*100</f>
        <v>0.142183774405898</v>
      </c>
      <c r="BC122" s="49" t="n">
        <f aca="false">(AU122-X122)*100</f>
        <v>-0.292407862845863</v>
      </c>
    </row>
    <row r="123" customFormat="false" ht="12.75" hidden="false" customHeight="false" outlineLevel="0" collapsed="false">
      <c r="A123" s="34" t="n">
        <v>6026</v>
      </c>
      <c r="B123" s="35" t="n">
        <v>94.173115</v>
      </c>
      <c r="C123" s="36" t="n">
        <v>38.287075</v>
      </c>
      <c r="D123" s="36" t="n">
        <v>10.321858</v>
      </c>
      <c r="E123" s="36" t="n">
        <v>251.727379</v>
      </c>
      <c r="F123" s="36" t="n">
        <v>30.089988</v>
      </c>
      <c r="G123" s="36" t="n">
        <v>42.923471</v>
      </c>
      <c r="H123" s="36" t="n">
        <v>1.20766</v>
      </c>
      <c r="I123" s="37" t="n">
        <v>468.730546</v>
      </c>
      <c r="J123" s="50" t="n">
        <f aca="false">B123/$I123</f>
        <v>0.200910983514183</v>
      </c>
      <c r="K123" s="51" t="n">
        <f aca="false">C123/$I123</f>
        <v>0.0816824833088646</v>
      </c>
      <c r="L123" s="51" t="n">
        <f aca="false">D123/$I123</f>
        <v>0.0220208776408611</v>
      </c>
      <c r="M123" s="51" t="n">
        <f aca="false">E123/$I123</f>
        <v>0.537040696724723</v>
      </c>
      <c r="N123" s="51" t="n">
        <f aca="false">F123/$I123</f>
        <v>0.0641946385973318</v>
      </c>
      <c r="O123" s="51" t="n">
        <f aca="false">G123/$I123</f>
        <v>0.0915738719532906</v>
      </c>
      <c r="P123" s="52" t="n">
        <f aca="false">H123/$I123</f>
        <v>0.00257644826074552</v>
      </c>
      <c r="Q123" s="41" t="n">
        <f aca="false">B123+H123</f>
        <v>95.380775</v>
      </c>
      <c r="R123" s="42" t="n">
        <f aca="false">E123+G123</f>
        <v>294.65085</v>
      </c>
      <c r="S123" s="42" t="n">
        <f aca="false">C123+D123</f>
        <v>48.608933</v>
      </c>
      <c r="T123" s="43" t="n">
        <f aca="false">F123</f>
        <v>30.089988</v>
      </c>
      <c r="U123" s="44" t="n">
        <f aca="false">Q123/$I123</f>
        <v>0.203487431774929</v>
      </c>
      <c r="V123" s="45" t="n">
        <f aca="false">R123/$I123</f>
        <v>0.628614568678014</v>
      </c>
      <c r="W123" s="45" t="n">
        <f aca="false">S123/$I123</f>
        <v>0.103703360949726</v>
      </c>
      <c r="X123" s="46" t="n">
        <f aca="false">T123/$I123</f>
        <v>0.0641946385973318</v>
      </c>
      <c r="Y123" s="35" t="n">
        <v>105.742713</v>
      </c>
      <c r="Z123" s="36" t="n">
        <v>37.665343</v>
      </c>
      <c r="AA123" s="36" t="n">
        <v>11.959782</v>
      </c>
      <c r="AB123" s="36" t="n">
        <v>232.666121</v>
      </c>
      <c r="AC123" s="36" t="n">
        <v>26.842547</v>
      </c>
      <c r="AD123" s="36" t="n">
        <v>52.646381</v>
      </c>
      <c r="AE123" s="36" t="n">
        <v>1.20766</v>
      </c>
      <c r="AF123" s="37" t="n">
        <v>468.730547</v>
      </c>
      <c r="AG123" s="44" t="n">
        <f aca="false">Y123/$I123</f>
        <v>0.225593816964512</v>
      </c>
      <c r="AH123" s="45" t="n">
        <f aca="false">Z123/$I123</f>
        <v>0.0803560666600977</v>
      </c>
      <c r="AI123" s="45" t="n">
        <f aca="false">AA123/$I123</f>
        <v>0.0255152605309405</v>
      </c>
      <c r="AJ123" s="45" t="n">
        <f aca="false">AB123/$I123</f>
        <v>0.496374991955399</v>
      </c>
      <c r="AK123" s="45" t="n">
        <f aca="false">AC123/$I123</f>
        <v>0.0572664769323568</v>
      </c>
      <c r="AL123" s="45" t="n">
        <f aca="false">AD123/$I123</f>
        <v>0.112316940829369</v>
      </c>
      <c r="AM123" s="46" t="n">
        <f aca="false">AE123/$I123</f>
        <v>0.00257644826074552</v>
      </c>
      <c r="AN123" s="41" t="n">
        <f aca="false">Y123+AE123</f>
        <v>106.950373</v>
      </c>
      <c r="AO123" s="42" t="n">
        <f aca="false">AB123+AD123</f>
        <v>285.312502</v>
      </c>
      <c r="AP123" s="42" t="n">
        <f aca="false">Z123+AA123</f>
        <v>49.625125</v>
      </c>
      <c r="AQ123" s="43" t="n">
        <f aca="false">AC123</f>
        <v>26.842547</v>
      </c>
      <c r="AR123" s="44" t="n">
        <f aca="false">AN123/$I123</f>
        <v>0.228170265225258</v>
      </c>
      <c r="AS123" s="45" t="n">
        <f aca="false">AO123/$I123</f>
        <v>0.608691932784769</v>
      </c>
      <c r="AT123" s="45" t="n">
        <f aca="false">AP123/$I123</f>
        <v>0.105871327191038</v>
      </c>
      <c r="AU123" s="46" t="n">
        <f aca="false">AQ123/$I123</f>
        <v>0.0572664769323568</v>
      </c>
      <c r="AV123" s="41" t="n">
        <f aca="false">AN123-Q123</f>
        <v>11.569598</v>
      </c>
      <c r="AW123" s="42" t="n">
        <f aca="false">AO123-R123</f>
        <v>-9.338348</v>
      </c>
      <c r="AX123" s="42" t="n">
        <f aca="false">AP123-S123</f>
        <v>1.016192</v>
      </c>
      <c r="AY123" s="43" t="n">
        <f aca="false">AQ123-T123</f>
        <v>-3.247441</v>
      </c>
      <c r="AZ123" s="47" t="n">
        <f aca="false">(AR123-U123)*100</f>
        <v>2.46828334503295</v>
      </c>
      <c r="BA123" s="48" t="n">
        <f aca="false">(AS123-V123)*100</f>
        <v>-1.99226358932452</v>
      </c>
      <c r="BB123" s="48" t="n">
        <f aca="false">(AT123-W123)*100</f>
        <v>0.216796624131255</v>
      </c>
      <c r="BC123" s="49" t="n">
        <f aca="false">(AU123-X123)*100</f>
        <v>-0.6928161664975</v>
      </c>
    </row>
    <row r="124" customFormat="false" ht="12.75" hidden="false" customHeight="false" outlineLevel="0" collapsed="false">
      <c r="A124" s="34" t="n">
        <v>6600</v>
      </c>
      <c r="B124" s="35" t="n">
        <v>425.916611</v>
      </c>
      <c r="C124" s="36" t="n">
        <v>104.167898</v>
      </c>
      <c r="D124" s="36" t="n">
        <v>149.696587</v>
      </c>
      <c r="E124" s="36" t="n">
        <v>761.847991</v>
      </c>
      <c r="F124" s="36" t="n">
        <v>83.840242</v>
      </c>
      <c r="G124" s="36" t="n">
        <v>185.971131</v>
      </c>
      <c r="H124" s="36" t="n">
        <v>2.208536</v>
      </c>
      <c r="I124" s="37" t="n">
        <v>1713.648996</v>
      </c>
      <c r="J124" s="50" t="n">
        <f aca="false">B124/$I124</f>
        <v>0.24854367025813</v>
      </c>
      <c r="K124" s="51" t="n">
        <f aca="false">C124/$I124</f>
        <v>0.0607871846820141</v>
      </c>
      <c r="L124" s="51" t="n">
        <f aca="false">D124/$I124</f>
        <v>0.0873554545589101</v>
      </c>
      <c r="M124" s="51" t="n">
        <f aca="false">E124/$I124</f>
        <v>0.444576452224642</v>
      </c>
      <c r="N124" s="51" t="n">
        <f aca="false">F124/$I124</f>
        <v>0.0489249795002944</v>
      </c>
      <c r="O124" s="51" t="n">
        <f aca="false">G124/$I124</f>
        <v>0.108523467427749</v>
      </c>
      <c r="P124" s="52" t="n">
        <f aca="false">H124/$I124</f>
        <v>0.00128879134826045</v>
      </c>
      <c r="Q124" s="41" t="n">
        <f aca="false">B124+H124</f>
        <v>428.125147</v>
      </c>
      <c r="R124" s="42" t="n">
        <f aca="false">E124+G124</f>
        <v>947.819122</v>
      </c>
      <c r="S124" s="42" t="n">
        <f aca="false">C124+D124</f>
        <v>253.864485</v>
      </c>
      <c r="T124" s="43" t="n">
        <f aca="false">F124</f>
        <v>83.840242</v>
      </c>
      <c r="U124" s="44" t="n">
        <f aca="false">Q124/$I124</f>
        <v>0.249832461606391</v>
      </c>
      <c r="V124" s="45" t="n">
        <f aca="false">R124/$I124</f>
        <v>0.553099919652391</v>
      </c>
      <c r="W124" s="45" t="n">
        <f aca="false">S124/$I124</f>
        <v>0.148142639240924</v>
      </c>
      <c r="X124" s="46" t="n">
        <f aca="false">T124/$I124</f>
        <v>0.0489249795002944</v>
      </c>
      <c r="Y124" s="35" t="n">
        <v>491.076783</v>
      </c>
      <c r="Z124" s="36" t="n">
        <v>106.303906</v>
      </c>
      <c r="AA124" s="36" t="n">
        <v>148.451802</v>
      </c>
      <c r="AB124" s="36" t="n">
        <v>742.21465</v>
      </c>
      <c r="AC124" s="36" t="n">
        <v>68.563804</v>
      </c>
      <c r="AD124" s="36" t="n">
        <v>155.365194</v>
      </c>
      <c r="AE124" s="36" t="n">
        <v>1.672861</v>
      </c>
      <c r="AF124" s="37" t="n">
        <v>1713.649</v>
      </c>
      <c r="AG124" s="44" t="n">
        <f aca="false">Y124/$I124</f>
        <v>0.28656789351044</v>
      </c>
      <c r="AH124" s="45" t="n">
        <f aca="false">Z124/$I124</f>
        <v>0.0620336523104408</v>
      </c>
      <c r="AI124" s="45" t="n">
        <f aca="false">AA124/$I124</f>
        <v>0.0866290601789026</v>
      </c>
      <c r="AJ124" s="45" t="n">
        <f aca="false">AB124/$I124</f>
        <v>0.43311941461319</v>
      </c>
      <c r="AK124" s="45" t="n">
        <f aca="false">AC124/$I124</f>
        <v>0.0400104129609049</v>
      </c>
      <c r="AL124" s="45" t="n">
        <f aca="false">AD124/$I124</f>
        <v>0.0906633705984443</v>
      </c>
      <c r="AM124" s="46" t="n">
        <f aca="false">AE124/$I124</f>
        <v>0.00097619816187842</v>
      </c>
      <c r="AN124" s="41" t="n">
        <f aca="false">Y124+AE124</f>
        <v>492.749644</v>
      </c>
      <c r="AO124" s="42" t="n">
        <f aca="false">AB124+AD124</f>
        <v>897.579844</v>
      </c>
      <c r="AP124" s="42" t="n">
        <f aca="false">Z124+AA124</f>
        <v>254.755708</v>
      </c>
      <c r="AQ124" s="43" t="n">
        <f aca="false">AC124</f>
        <v>68.563804</v>
      </c>
      <c r="AR124" s="44" t="n">
        <f aca="false">AN124/$I124</f>
        <v>0.287544091672318</v>
      </c>
      <c r="AS124" s="45" t="n">
        <f aca="false">AO124/$I124</f>
        <v>0.523782785211634</v>
      </c>
      <c r="AT124" s="45" t="n">
        <f aca="false">AP124/$I124</f>
        <v>0.148662712489343</v>
      </c>
      <c r="AU124" s="46" t="n">
        <f aca="false">AQ124/$I124</f>
        <v>0.0400104129609049</v>
      </c>
      <c r="AV124" s="41" t="n">
        <f aca="false">AN124-Q124</f>
        <v>64.624497</v>
      </c>
      <c r="AW124" s="42" t="n">
        <f aca="false">AO124-R124</f>
        <v>-50.239278</v>
      </c>
      <c r="AX124" s="42" t="n">
        <f aca="false">AP124-S124</f>
        <v>0.891222999999968</v>
      </c>
      <c r="AY124" s="43" t="n">
        <f aca="false">AQ124-T124</f>
        <v>-15.276438</v>
      </c>
      <c r="AZ124" s="47" t="n">
        <f aca="false">(AR124-U124)*100</f>
        <v>3.77116300659275</v>
      </c>
      <c r="BA124" s="48" t="n">
        <f aca="false">(AS124-V124)*100</f>
        <v>-2.93171344407569</v>
      </c>
      <c r="BB124" s="48" t="n">
        <f aca="false">(AT124-W124)*100</f>
        <v>0.0520073248419156</v>
      </c>
      <c r="BC124" s="49" t="n">
        <f aca="false">(AU124-X124)*100</f>
        <v>-0.89145665393895</v>
      </c>
    </row>
    <row r="125" customFormat="false" ht="12.75" hidden="false" customHeight="false" outlineLevel="0" collapsed="false">
      <c r="A125" s="34" t="n">
        <v>6601</v>
      </c>
      <c r="B125" s="35" t="n">
        <v>43.622948</v>
      </c>
      <c r="C125" s="36" t="n">
        <v>19.914133</v>
      </c>
      <c r="D125" s="36" t="n">
        <v>19.531864</v>
      </c>
      <c r="E125" s="36" t="n">
        <v>188.387968</v>
      </c>
      <c r="F125" s="36" t="n">
        <v>7.138472</v>
      </c>
      <c r="G125" s="36" t="n">
        <v>13.920414</v>
      </c>
      <c r="H125" s="36" t="n">
        <v>0</v>
      </c>
      <c r="I125" s="37" t="n">
        <v>292.515799</v>
      </c>
      <c r="J125" s="50" t="n">
        <f aca="false">B125/$I125</f>
        <v>0.149130228688947</v>
      </c>
      <c r="K125" s="51" t="n">
        <f aca="false">C125/$I125</f>
        <v>0.0680788287951585</v>
      </c>
      <c r="L125" s="51" t="n">
        <f aca="false">D125/$I125</f>
        <v>0.0667719968178539</v>
      </c>
      <c r="M125" s="51" t="n">
        <f aca="false">E125/$I125</f>
        <v>0.644026642813915</v>
      </c>
      <c r="N125" s="51" t="n">
        <f aca="false">F125/$I125</f>
        <v>0.0244037143443319</v>
      </c>
      <c r="O125" s="51" t="n">
        <f aca="false">G125/$I125</f>
        <v>0.0475885885397937</v>
      </c>
      <c r="P125" s="52" t="n">
        <f aca="false">H125/$I125</f>
        <v>0</v>
      </c>
      <c r="Q125" s="41" t="n">
        <f aca="false">B125+H125</f>
        <v>43.622948</v>
      </c>
      <c r="R125" s="42" t="n">
        <f aca="false">E125+G125</f>
        <v>202.308382</v>
      </c>
      <c r="S125" s="42" t="n">
        <f aca="false">C125+D125</f>
        <v>39.445997</v>
      </c>
      <c r="T125" s="43" t="n">
        <f aca="false">F125</f>
        <v>7.138472</v>
      </c>
      <c r="U125" s="44" t="n">
        <f aca="false">Q125/$I125</f>
        <v>0.149130228688947</v>
      </c>
      <c r="V125" s="45" t="n">
        <f aca="false">R125/$I125</f>
        <v>0.691615231353709</v>
      </c>
      <c r="W125" s="45" t="n">
        <f aca="false">S125/$I125</f>
        <v>0.134850825613012</v>
      </c>
      <c r="X125" s="46" t="n">
        <f aca="false">T125/$I125</f>
        <v>0.0244037143443319</v>
      </c>
      <c r="Y125" s="35" t="n">
        <v>58.662134</v>
      </c>
      <c r="Z125" s="36" t="n">
        <v>17.489296</v>
      </c>
      <c r="AA125" s="36" t="n">
        <v>20.83288</v>
      </c>
      <c r="AB125" s="36" t="n">
        <v>176.517535</v>
      </c>
      <c r="AC125" s="36" t="n">
        <v>7.245384</v>
      </c>
      <c r="AD125" s="36" t="n">
        <v>11.768572</v>
      </c>
      <c r="AE125" s="36" t="n">
        <v>0</v>
      </c>
      <c r="AF125" s="37" t="n">
        <v>292.515801</v>
      </c>
      <c r="AG125" s="44" t="n">
        <f aca="false">Y125/$I125</f>
        <v>0.200543472183532</v>
      </c>
      <c r="AH125" s="45" t="n">
        <f aca="false">Z125/$I125</f>
        <v>0.0597892355209163</v>
      </c>
      <c r="AI125" s="45" t="n">
        <f aca="false">AA125/$I125</f>
        <v>0.0712196745311524</v>
      </c>
      <c r="AJ125" s="45" t="n">
        <f aca="false">AB125/$I125</f>
        <v>0.603446157791976</v>
      </c>
      <c r="AK125" s="45" t="n">
        <f aca="false">AC125/$I125</f>
        <v>0.0247692057139109</v>
      </c>
      <c r="AL125" s="45" t="n">
        <f aca="false">AD125/$I125</f>
        <v>0.0402322610957503</v>
      </c>
      <c r="AM125" s="46" t="n">
        <f aca="false">AE125/$I125</f>
        <v>0</v>
      </c>
      <c r="AN125" s="41" t="n">
        <f aca="false">Y125+AE125</f>
        <v>58.662134</v>
      </c>
      <c r="AO125" s="42" t="n">
        <f aca="false">AB125+AD125</f>
        <v>188.286107</v>
      </c>
      <c r="AP125" s="42" t="n">
        <f aca="false">Z125+AA125</f>
        <v>38.322176</v>
      </c>
      <c r="AQ125" s="43" t="n">
        <f aca="false">AC125</f>
        <v>7.245384</v>
      </c>
      <c r="AR125" s="44" t="n">
        <f aca="false">AN125/$I125</f>
        <v>0.200543472183532</v>
      </c>
      <c r="AS125" s="45" t="n">
        <f aca="false">AO125/$I125</f>
        <v>0.643678418887727</v>
      </c>
      <c r="AT125" s="45" t="n">
        <f aca="false">AP125/$I125</f>
        <v>0.131008910052069</v>
      </c>
      <c r="AU125" s="46" t="n">
        <f aca="false">AQ125/$I125</f>
        <v>0.0247692057139109</v>
      </c>
      <c r="AV125" s="41" t="n">
        <f aca="false">AN125-Q125</f>
        <v>15.039186</v>
      </c>
      <c r="AW125" s="42" t="n">
        <f aca="false">AO125-R125</f>
        <v>-14.022275</v>
      </c>
      <c r="AX125" s="42" t="n">
        <f aca="false">AP125-S125</f>
        <v>-1.123821</v>
      </c>
      <c r="AY125" s="43" t="n">
        <f aca="false">AQ125-T125</f>
        <v>0.106911999999999</v>
      </c>
      <c r="AZ125" s="47" t="n">
        <f aca="false">(AR125-U125)*100</f>
        <v>5.14132434945847</v>
      </c>
      <c r="BA125" s="48" t="n">
        <f aca="false">(AS125-V125)*100</f>
        <v>-4.79368124659824</v>
      </c>
      <c r="BB125" s="48" t="n">
        <f aca="false">(AT125-W125)*100</f>
        <v>-0.384191556094377</v>
      </c>
      <c r="BC125" s="49" t="n">
        <f aca="false">(AU125-X125)*100</f>
        <v>0.0365491369578981</v>
      </c>
    </row>
    <row r="126" customFormat="false" ht="12.75" hidden="false" customHeight="false" outlineLevel="0" collapsed="false">
      <c r="A126" s="34" t="n">
        <v>6602</v>
      </c>
      <c r="B126" s="35" t="n">
        <v>83.080189</v>
      </c>
      <c r="C126" s="36" t="n">
        <v>49.834153</v>
      </c>
      <c r="D126" s="36" t="n">
        <v>7.185191</v>
      </c>
      <c r="E126" s="36" t="n">
        <v>199.000126</v>
      </c>
      <c r="F126" s="36" t="n">
        <v>47.027799</v>
      </c>
      <c r="G126" s="36" t="n">
        <v>16.447262</v>
      </c>
      <c r="H126" s="36" t="n">
        <v>1.773304</v>
      </c>
      <c r="I126" s="37" t="n">
        <v>404.348024</v>
      </c>
      <c r="J126" s="50" t="n">
        <f aca="false">B126/$I126</f>
        <v>0.205467033517641</v>
      </c>
      <c r="K126" s="51" t="n">
        <f aca="false">C126/$I126</f>
        <v>0.123245694407054</v>
      </c>
      <c r="L126" s="51" t="n">
        <f aca="false">D126/$I126</f>
        <v>0.0177698185066437</v>
      </c>
      <c r="M126" s="51" t="n">
        <f aca="false">E126/$I126</f>
        <v>0.492150608358111</v>
      </c>
      <c r="N126" s="51" t="n">
        <f aca="false">F126/$I126</f>
        <v>0.116305252427795</v>
      </c>
      <c r="O126" s="51" t="n">
        <f aca="false">G126/$I126</f>
        <v>0.0406760043917019</v>
      </c>
      <c r="P126" s="52" t="n">
        <f aca="false">H126/$I126</f>
        <v>0.00438558839105394</v>
      </c>
      <c r="Q126" s="41" t="n">
        <f aca="false">B126+H126</f>
        <v>84.853493</v>
      </c>
      <c r="R126" s="42" t="n">
        <f aca="false">E126+G126</f>
        <v>215.447388</v>
      </c>
      <c r="S126" s="42" t="n">
        <f aca="false">C126+D126</f>
        <v>57.019344</v>
      </c>
      <c r="T126" s="43" t="n">
        <f aca="false">F126</f>
        <v>47.027799</v>
      </c>
      <c r="U126" s="44" t="n">
        <f aca="false">Q126/$I126</f>
        <v>0.209852621908695</v>
      </c>
      <c r="V126" s="45" t="n">
        <f aca="false">R126/$I126</f>
        <v>0.532826612749813</v>
      </c>
      <c r="W126" s="45" t="n">
        <f aca="false">S126/$I126</f>
        <v>0.141015512913697</v>
      </c>
      <c r="X126" s="46" t="n">
        <f aca="false">T126/$I126</f>
        <v>0.116305252427795</v>
      </c>
      <c r="Y126" s="35" t="n">
        <v>88.487584</v>
      </c>
      <c r="Z126" s="36" t="n">
        <v>48.079063</v>
      </c>
      <c r="AA126" s="36" t="n">
        <v>9.792185</v>
      </c>
      <c r="AB126" s="36" t="n">
        <v>202.786729</v>
      </c>
      <c r="AC126" s="36" t="n">
        <v>37.450346</v>
      </c>
      <c r="AD126" s="36" t="n">
        <v>15.978814</v>
      </c>
      <c r="AE126" s="36" t="n">
        <v>1.773304</v>
      </c>
      <c r="AF126" s="37" t="n">
        <v>404.348025</v>
      </c>
      <c r="AG126" s="44" t="n">
        <f aca="false">Y126/$I126</f>
        <v>0.218840154391357</v>
      </c>
      <c r="AH126" s="45" t="n">
        <f aca="false">Z126/$I126</f>
        <v>0.118905151370296</v>
      </c>
      <c r="AI126" s="45" t="n">
        <f aca="false">AA126/$I126</f>
        <v>0.0242172198670124</v>
      </c>
      <c r="AJ126" s="45" t="n">
        <f aca="false">AB126/$I126</f>
        <v>0.501515320871211</v>
      </c>
      <c r="AK126" s="45" t="n">
        <f aca="false">AC126/$I126</f>
        <v>0.0926190899352583</v>
      </c>
      <c r="AL126" s="45" t="n">
        <f aca="false">AD126/$I126</f>
        <v>0.0395174776469292</v>
      </c>
      <c r="AM126" s="46" t="n">
        <f aca="false">AE126/$I126</f>
        <v>0.00438558839105394</v>
      </c>
      <c r="AN126" s="41" t="n">
        <f aca="false">Y126+AE126</f>
        <v>90.260888</v>
      </c>
      <c r="AO126" s="42" t="n">
        <f aca="false">AB126+AD126</f>
        <v>218.765543</v>
      </c>
      <c r="AP126" s="42" t="n">
        <f aca="false">Z126+AA126</f>
        <v>57.871248</v>
      </c>
      <c r="AQ126" s="43" t="n">
        <f aca="false">AC126</f>
        <v>37.450346</v>
      </c>
      <c r="AR126" s="44" t="n">
        <f aca="false">AN126/$I126</f>
        <v>0.223225742782411</v>
      </c>
      <c r="AS126" s="45" t="n">
        <f aca="false">AO126/$I126</f>
        <v>0.54103279851814</v>
      </c>
      <c r="AT126" s="45" t="n">
        <f aca="false">AP126/$I126</f>
        <v>0.143122371237308</v>
      </c>
      <c r="AU126" s="46" t="n">
        <f aca="false">AQ126/$I126</f>
        <v>0.0926190899352583</v>
      </c>
      <c r="AV126" s="41" t="n">
        <f aca="false">AN126-Q126</f>
        <v>5.40739499999999</v>
      </c>
      <c r="AW126" s="42" t="n">
        <f aca="false">AO126-R126</f>
        <v>3.31815500000002</v>
      </c>
      <c r="AX126" s="42" t="n">
        <f aca="false">AP126-S126</f>
        <v>0.85190399999999</v>
      </c>
      <c r="AY126" s="43" t="n">
        <f aca="false">AQ126-T126</f>
        <v>-9.577453</v>
      </c>
      <c r="AZ126" s="47" t="n">
        <f aca="false">(AR126-U126)*100</f>
        <v>1.33731208737155</v>
      </c>
      <c r="BA126" s="48" t="n">
        <f aca="false">(AS126-V126)*100</f>
        <v>0.820618576832721</v>
      </c>
      <c r="BB126" s="48" t="n">
        <f aca="false">(AT126-W126)*100</f>
        <v>0.210685832361082</v>
      </c>
      <c r="BC126" s="49" t="n">
        <f aca="false">(AU126-X126)*100</f>
        <v>-2.36861624925364</v>
      </c>
    </row>
    <row r="127" customFormat="false" ht="12.75" hidden="false" customHeight="false" outlineLevel="0" collapsed="false">
      <c r="A127" s="34" t="n">
        <v>6603</v>
      </c>
      <c r="B127" s="35" t="n">
        <v>85.067534</v>
      </c>
      <c r="C127" s="36" t="n">
        <v>24.432218</v>
      </c>
      <c r="D127" s="36" t="n">
        <v>12.884753</v>
      </c>
      <c r="E127" s="36" t="n">
        <v>211.450315</v>
      </c>
      <c r="F127" s="36" t="n">
        <v>18.286606</v>
      </c>
      <c r="G127" s="36" t="n">
        <v>17.156351</v>
      </c>
      <c r="H127" s="36" t="n">
        <v>0</v>
      </c>
      <c r="I127" s="37" t="n">
        <v>369.277777</v>
      </c>
      <c r="J127" s="50" t="n">
        <f aca="false">B127/$I127</f>
        <v>0.230361909918018</v>
      </c>
      <c r="K127" s="51" t="n">
        <f aca="false">C127/$I127</f>
        <v>0.0661621671319799</v>
      </c>
      <c r="L127" s="51" t="n">
        <f aca="false">D127/$I127</f>
        <v>0.034891763876709</v>
      </c>
      <c r="M127" s="51" t="n">
        <f aca="false">E127/$I127</f>
        <v>0.572605036560324</v>
      </c>
      <c r="N127" s="51" t="n">
        <f aca="false">F127/$I127</f>
        <v>0.049519920068193</v>
      </c>
      <c r="O127" s="51" t="n">
        <f aca="false">G127/$I127</f>
        <v>0.0464592024447764</v>
      </c>
      <c r="P127" s="52" t="n">
        <f aca="false">H127/$I127</f>
        <v>0</v>
      </c>
      <c r="Q127" s="41" t="n">
        <f aca="false">B127+H127</f>
        <v>85.067534</v>
      </c>
      <c r="R127" s="42" t="n">
        <f aca="false">E127+G127</f>
        <v>228.606666</v>
      </c>
      <c r="S127" s="42" t="n">
        <f aca="false">C127+D127</f>
        <v>37.316971</v>
      </c>
      <c r="T127" s="43" t="n">
        <f aca="false">F127</f>
        <v>18.286606</v>
      </c>
      <c r="U127" s="44" t="n">
        <f aca="false">Q127/$I127</f>
        <v>0.230361909918018</v>
      </c>
      <c r="V127" s="45" t="n">
        <f aca="false">R127/$I127</f>
        <v>0.6190642390051</v>
      </c>
      <c r="W127" s="45" t="n">
        <f aca="false">S127/$I127</f>
        <v>0.101053931008689</v>
      </c>
      <c r="X127" s="46" t="n">
        <f aca="false">T127/$I127</f>
        <v>0.049519920068193</v>
      </c>
      <c r="Y127" s="35" t="n">
        <v>91.741069</v>
      </c>
      <c r="Z127" s="36" t="n">
        <v>24.870067</v>
      </c>
      <c r="AA127" s="36" t="n">
        <v>14.418915</v>
      </c>
      <c r="AB127" s="36" t="n">
        <v>198.928797</v>
      </c>
      <c r="AC127" s="36" t="n">
        <v>24.096678</v>
      </c>
      <c r="AD127" s="36" t="n">
        <v>15.222246</v>
      </c>
      <c r="AE127" s="36" t="n">
        <v>0</v>
      </c>
      <c r="AF127" s="37" t="n">
        <v>369.277772</v>
      </c>
      <c r="AG127" s="44" t="n">
        <f aca="false">Y127/$I127</f>
        <v>0.248433766432687</v>
      </c>
      <c r="AH127" s="45" t="n">
        <f aca="false">Z127/$I127</f>
        <v>0.0673478572202302</v>
      </c>
      <c r="AI127" s="45" t="n">
        <f aca="false">AA127/$I127</f>
        <v>0.0390462570402659</v>
      </c>
      <c r="AJ127" s="45" t="n">
        <f aca="false">AB127/$I127</f>
        <v>0.538696908912556</v>
      </c>
      <c r="AK127" s="45" t="n">
        <f aca="false">AC127/$I127</f>
        <v>0.0652535286465397</v>
      </c>
      <c r="AL127" s="45" t="n">
        <f aca="false">AD127/$I127</f>
        <v>0.0412216682077785</v>
      </c>
      <c r="AM127" s="46" t="n">
        <f aca="false">AE127/$I127</f>
        <v>0</v>
      </c>
      <c r="AN127" s="41" t="n">
        <f aca="false">Y127+AE127</f>
        <v>91.741069</v>
      </c>
      <c r="AO127" s="42" t="n">
        <f aca="false">AB127+AD127</f>
        <v>214.151043</v>
      </c>
      <c r="AP127" s="42" t="n">
        <f aca="false">Z127+AA127</f>
        <v>39.288982</v>
      </c>
      <c r="AQ127" s="43" t="n">
        <f aca="false">AC127</f>
        <v>24.096678</v>
      </c>
      <c r="AR127" s="44" t="n">
        <f aca="false">AN127/$I127</f>
        <v>0.248433766432687</v>
      </c>
      <c r="AS127" s="45" t="n">
        <f aca="false">AO127/$I127</f>
        <v>0.579918577120334</v>
      </c>
      <c r="AT127" s="45" t="n">
        <f aca="false">AP127/$I127</f>
        <v>0.106394114260496</v>
      </c>
      <c r="AU127" s="46" t="n">
        <f aca="false">AQ127/$I127</f>
        <v>0.0652535286465397</v>
      </c>
      <c r="AV127" s="41" t="n">
        <f aca="false">AN127-Q127</f>
        <v>6.673535</v>
      </c>
      <c r="AW127" s="42" t="n">
        <f aca="false">AO127-R127</f>
        <v>-14.455623</v>
      </c>
      <c r="AX127" s="42" t="n">
        <f aca="false">AP127-S127</f>
        <v>1.972011</v>
      </c>
      <c r="AY127" s="43" t="n">
        <f aca="false">AQ127-T127</f>
        <v>5.810072</v>
      </c>
      <c r="AZ127" s="47" t="n">
        <f aca="false">(AR127-U127)*100</f>
        <v>1.80718565146692</v>
      </c>
      <c r="BA127" s="48" t="n">
        <f aca="false">(AS127-V127)*100</f>
        <v>-3.91456618847659</v>
      </c>
      <c r="BB127" s="48" t="n">
        <f aca="false">(AT127-W127)*100</f>
        <v>0.534018325180723</v>
      </c>
      <c r="BC127" s="49" t="n">
        <f aca="false">(AU127-X127)*100</f>
        <v>1.57336085783467</v>
      </c>
    </row>
    <row r="128" customFormat="false" ht="12.75" hidden="false" customHeight="false" outlineLevel="0" collapsed="false">
      <c r="A128" s="34" t="n">
        <v>6604</v>
      </c>
      <c r="B128" s="35" t="n">
        <v>112.25828</v>
      </c>
      <c r="C128" s="36" t="n">
        <v>29.563604</v>
      </c>
      <c r="D128" s="36" t="n">
        <v>14.892554</v>
      </c>
      <c r="E128" s="36" t="n">
        <v>212.317795</v>
      </c>
      <c r="F128" s="36" t="n">
        <v>40.317437</v>
      </c>
      <c r="G128" s="36" t="n">
        <v>33.204731</v>
      </c>
      <c r="H128" s="36" t="n">
        <v>1.004688</v>
      </c>
      <c r="I128" s="37" t="n">
        <v>443.559089</v>
      </c>
      <c r="J128" s="50" t="n">
        <f aca="false">B128/$I128</f>
        <v>0.253085288485657</v>
      </c>
      <c r="K128" s="51" t="n">
        <f aca="false">C128/$I128</f>
        <v>0.0666508808705755</v>
      </c>
      <c r="L128" s="51" t="n">
        <f aca="false">D128/$I128</f>
        <v>0.033575129828982</v>
      </c>
      <c r="M128" s="51" t="n">
        <f aca="false">E128/$I128</f>
        <v>0.47866857035591</v>
      </c>
      <c r="N128" s="51" t="n">
        <f aca="false">F128/$I128</f>
        <v>0.0908953012120557</v>
      </c>
      <c r="O128" s="51" t="n">
        <f aca="false">G128/$I128</f>
        <v>0.0748597691343892</v>
      </c>
      <c r="P128" s="52" t="n">
        <f aca="false">H128/$I128</f>
        <v>0.0022650601124307</v>
      </c>
      <c r="Q128" s="41" t="n">
        <f aca="false">B128+H128</f>
        <v>113.262968</v>
      </c>
      <c r="R128" s="42" t="n">
        <f aca="false">E128+G128</f>
        <v>245.522526</v>
      </c>
      <c r="S128" s="42" t="n">
        <f aca="false">C128+D128</f>
        <v>44.456158</v>
      </c>
      <c r="T128" s="43" t="n">
        <f aca="false">F128</f>
        <v>40.317437</v>
      </c>
      <c r="U128" s="44" t="n">
        <f aca="false">Q128/$I128</f>
        <v>0.255350348598087</v>
      </c>
      <c r="V128" s="45" t="n">
        <f aca="false">R128/$I128</f>
        <v>0.5535283394903</v>
      </c>
      <c r="W128" s="45" t="n">
        <f aca="false">S128/$I128</f>
        <v>0.100226010699558</v>
      </c>
      <c r="X128" s="46" t="n">
        <f aca="false">T128/$I128</f>
        <v>0.0908953012120557</v>
      </c>
      <c r="Y128" s="35" t="n">
        <v>126.902686</v>
      </c>
      <c r="Z128" s="36" t="n">
        <v>29.266264</v>
      </c>
      <c r="AA128" s="36" t="n">
        <v>13.252335</v>
      </c>
      <c r="AB128" s="36" t="n">
        <v>214.860956</v>
      </c>
      <c r="AC128" s="36" t="n">
        <v>25.851866</v>
      </c>
      <c r="AD128" s="36" t="n">
        <v>32.420294</v>
      </c>
      <c r="AE128" s="36" t="n">
        <v>1.004688</v>
      </c>
      <c r="AF128" s="37" t="n">
        <v>443.559089</v>
      </c>
      <c r="AG128" s="44" t="n">
        <f aca="false">Y128/$I128</f>
        <v>0.286100970867491</v>
      </c>
      <c r="AH128" s="45" t="n">
        <f aca="false">Z128/$I128</f>
        <v>0.065980530499286</v>
      </c>
      <c r="AI128" s="45" t="n">
        <f aca="false">AA128/$I128</f>
        <v>0.0298772707597476</v>
      </c>
      <c r="AJ128" s="45" t="n">
        <f aca="false">AB128/$I128</f>
        <v>0.484402104090353</v>
      </c>
      <c r="AK128" s="45" t="n">
        <f aca="false">AC128/$I128</f>
        <v>0.0582828007386407</v>
      </c>
      <c r="AL128" s="45" t="n">
        <f aca="false">AD128/$I128</f>
        <v>0.073091262932051</v>
      </c>
      <c r="AM128" s="46" t="n">
        <f aca="false">AE128/$I128</f>
        <v>0.0022650601124307</v>
      </c>
      <c r="AN128" s="41" t="n">
        <f aca="false">Y128+AE128</f>
        <v>127.907374</v>
      </c>
      <c r="AO128" s="42" t="n">
        <f aca="false">AB128+AD128</f>
        <v>247.28125</v>
      </c>
      <c r="AP128" s="42" t="n">
        <f aca="false">Z128+AA128</f>
        <v>42.518599</v>
      </c>
      <c r="AQ128" s="43" t="n">
        <f aca="false">AC128</f>
        <v>25.851866</v>
      </c>
      <c r="AR128" s="44" t="n">
        <f aca="false">AN128/$I128</f>
        <v>0.288366030979922</v>
      </c>
      <c r="AS128" s="45" t="n">
        <f aca="false">AO128/$I128</f>
        <v>0.557493367022404</v>
      </c>
      <c r="AT128" s="45" t="n">
        <f aca="false">AP128/$I128</f>
        <v>0.0958578012590336</v>
      </c>
      <c r="AU128" s="46" t="n">
        <f aca="false">AQ128/$I128</f>
        <v>0.0582828007386407</v>
      </c>
      <c r="AV128" s="41" t="n">
        <f aca="false">AN128-Q128</f>
        <v>14.644406</v>
      </c>
      <c r="AW128" s="42" t="n">
        <f aca="false">AO128-R128</f>
        <v>1.758724</v>
      </c>
      <c r="AX128" s="42" t="n">
        <f aca="false">AP128-S128</f>
        <v>-1.937559</v>
      </c>
      <c r="AY128" s="43" t="n">
        <f aca="false">AQ128-T128</f>
        <v>-14.465571</v>
      </c>
      <c r="AZ128" s="47" t="n">
        <f aca="false">(AR128-U128)*100</f>
        <v>3.30156823818348</v>
      </c>
      <c r="BA128" s="48" t="n">
        <f aca="false">(AS128-V128)*100</f>
        <v>0.396502753210415</v>
      </c>
      <c r="BB128" s="48" t="n">
        <f aca="false">(AT128-W128)*100</f>
        <v>-0.436820944052393</v>
      </c>
      <c r="BC128" s="49" t="n">
        <f aca="false">(AU128-X128)*100</f>
        <v>-3.26125004734149</v>
      </c>
    </row>
    <row r="129" customFormat="false" ht="12.75" hidden="false" customHeight="false" outlineLevel="0" collapsed="false">
      <c r="A129" s="34" t="n">
        <v>6605</v>
      </c>
      <c r="B129" s="35" t="n">
        <v>39.132767</v>
      </c>
      <c r="C129" s="36" t="n">
        <v>8.493707</v>
      </c>
      <c r="D129" s="36" t="n">
        <v>18.342053</v>
      </c>
      <c r="E129" s="36" t="n">
        <v>231.722837</v>
      </c>
      <c r="F129" s="36" t="n">
        <v>16.062763</v>
      </c>
      <c r="G129" s="36" t="n">
        <v>24.350426</v>
      </c>
      <c r="H129" s="36" t="n">
        <v>8.305699</v>
      </c>
      <c r="I129" s="37" t="n">
        <v>346.410252</v>
      </c>
      <c r="J129" s="50" t="n">
        <f aca="false">B129/$I129</f>
        <v>0.112966538299796</v>
      </c>
      <c r="K129" s="51" t="n">
        <f aca="false">C129/$I129</f>
        <v>0.0245192137096451</v>
      </c>
      <c r="L129" s="51" t="n">
        <f aca="false">D129/$I129</f>
        <v>0.0529489323543461</v>
      </c>
      <c r="M129" s="51" t="n">
        <f aca="false">E129/$I129</f>
        <v>0.668926036865676</v>
      </c>
      <c r="N129" s="51" t="n">
        <f aca="false">F129/$I129</f>
        <v>0.0463691905977425</v>
      </c>
      <c r="O129" s="51" t="n">
        <f aca="false">G129/$I129</f>
        <v>0.0702936066684308</v>
      </c>
      <c r="P129" s="52" t="n">
        <f aca="false">H129/$I129</f>
        <v>0.0239764815043638</v>
      </c>
      <c r="Q129" s="41" t="n">
        <f aca="false">B129+H129</f>
        <v>47.438466</v>
      </c>
      <c r="R129" s="42" t="n">
        <f aca="false">E129+G129</f>
        <v>256.073263</v>
      </c>
      <c r="S129" s="42" t="n">
        <f aca="false">C129+D129</f>
        <v>26.83576</v>
      </c>
      <c r="T129" s="43" t="n">
        <f aca="false">F129</f>
        <v>16.062763</v>
      </c>
      <c r="U129" s="44" t="n">
        <f aca="false">Q129/$I129</f>
        <v>0.13694301980416</v>
      </c>
      <c r="V129" s="45" t="n">
        <f aca="false">R129/$I129</f>
        <v>0.739219643534106</v>
      </c>
      <c r="W129" s="45" t="n">
        <f aca="false">S129/$I129</f>
        <v>0.0774681460639912</v>
      </c>
      <c r="X129" s="46" t="n">
        <f aca="false">T129/$I129</f>
        <v>0.0463691905977425</v>
      </c>
      <c r="Y129" s="35" t="n">
        <v>43.816599</v>
      </c>
      <c r="Z129" s="36" t="n">
        <v>8.670966</v>
      </c>
      <c r="AA129" s="36" t="n">
        <v>19.040038</v>
      </c>
      <c r="AB129" s="36" t="n">
        <v>238.57179</v>
      </c>
      <c r="AC129" s="36" t="n">
        <v>4.615918</v>
      </c>
      <c r="AD129" s="36" t="n">
        <v>23.753983</v>
      </c>
      <c r="AE129" s="36" t="n">
        <v>7.940958</v>
      </c>
      <c r="AF129" s="37" t="n">
        <v>346.410252</v>
      </c>
      <c r="AG129" s="44" t="n">
        <f aca="false">Y129/$I129</f>
        <v>0.12648759309814</v>
      </c>
      <c r="AH129" s="45" t="n">
        <f aca="false">Z129/$I129</f>
        <v>0.025030916232814</v>
      </c>
      <c r="AI129" s="45" t="n">
        <f aca="false">AA129/$I129</f>
        <v>0.054963840966231</v>
      </c>
      <c r="AJ129" s="45" t="n">
        <f aca="false">AB129/$I129</f>
        <v>0.688697255992297</v>
      </c>
      <c r="AK129" s="45" t="n">
        <f aca="false">AC129/$I129</f>
        <v>0.0133250040186455</v>
      </c>
      <c r="AL129" s="45" t="n">
        <f aca="false">AD129/$I129</f>
        <v>0.0685718244851483</v>
      </c>
      <c r="AM129" s="46" t="n">
        <f aca="false">AE129/$I129</f>
        <v>0.0229235652067249</v>
      </c>
      <c r="AN129" s="41" t="n">
        <f aca="false">Y129+AE129</f>
        <v>51.757557</v>
      </c>
      <c r="AO129" s="42" t="n">
        <f aca="false">AB129+AD129</f>
        <v>262.325773</v>
      </c>
      <c r="AP129" s="42" t="n">
        <f aca="false">Z129+AA129</f>
        <v>27.711004</v>
      </c>
      <c r="AQ129" s="43" t="n">
        <f aca="false">AC129</f>
        <v>4.615918</v>
      </c>
      <c r="AR129" s="44" t="n">
        <f aca="false">AN129/$I129</f>
        <v>0.149411158304864</v>
      </c>
      <c r="AS129" s="45" t="n">
        <f aca="false">AO129/$I129</f>
        <v>0.757269080477445</v>
      </c>
      <c r="AT129" s="45" t="n">
        <f aca="false">AP129/$I129</f>
        <v>0.079994757199045</v>
      </c>
      <c r="AU129" s="46" t="n">
        <f aca="false">AQ129/$I129</f>
        <v>0.0133250040186455</v>
      </c>
      <c r="AV129" s="41" t="n">
        <f aca="false">AN129-Q129</f>
        <v>4.31909099999999</v>
      </c>
      <c r="AW129" s="42" t="n">
        <f aca="false">AO129-R129</f>
        <v>6.25250999999997</v>
      </c>
      <c r="AX129" s="42" t="n">
        <f aca="false">AP129-S129</f>
        <v>0.875243999999999</v>
      </c>
      <c r="AY129" s="43" t="n">
        <f aca="false">AQ129-T129</f>
        <v>-11.446845</v>
      </c>
      <c r="AZ129" s="47" t="n">
        <f aca="false">(AR129-U129)*100</f>
        <v>1.24681385007046</v>
      </c>
      <c r="BA129" s="48" t="n">
        <f aca="false">(AS129-V129)*100</f>
        <v>1.80494369433385</v>
      </c>
      <c r="BB129" s="48" t="n">
        <f aca="false">(AT129-W129)*100</f>
        <v>0.252661113505381</v>
      </c>
      <c r="BC129" s="49" t="n">
        <f aca="false">(AU129-X129)*100</f>
        <v>-3.3044186579097</v>
      </c>
    </row>
    <row r="130" customFormat="false" ht="12.75" hidden="false" customHeight="false" outlineLevel="0" collapsed="false">
      <c r="A130" s="34" t="n">
        <v>6606</v>
      </c>
      <c r="B130" s="35" t="n">
        <v>95.214589</v>
      </c>
      <c r="C130" s="36" t="n">
        <v>39.232069</v>
      </c>
      <c r="D130" s="36" t="n">
        <v>50.494883</v>
      </c>
      <c r="E130" s="36" t="n">
        <v>259.756599</v>
      </c>
      <c r="F130" s="36" t="n">
        <v>7.604306</v>
      </c>
      <c r="G130" s="36" t="n">
        <v>101.537565</v>
      </c>
      <c r="H130" s="36" t="n">
        <v>3.416328</v>
      </c>
      <c r="I130" s="37" t="n">
        <v>557.256339</v>
      </c>
      <c r="J130" s="50" t="n">
        <f aca="false">B130/$I130</f>
        <v>0.170863177924298</v>
      </c>
      <c r="K130" s="51" t="n">
        <f aca="false">C130/$I130</f>
        <v>0.0704021942045598</v>
      </c>
      <c r="L130" s="51" t="n">
        <f aca="false">D130/$I130</f>
        <v>0.0906133846599455</v>
      </c>
      <c r="M130" s="51" t="n">
        <f aca="false">E130/$I130</f>
        <v>0.466134848221081</v>
      </c>
      <c r="N130" s="51" t="n">
        <f aca="false">F130/$I130</f>
        <v>0.0136459748733338</v>
      </c>
      <c r="O130" s="51" t="n">
        <f aca="false">G130/$I130</f>
        <v>0.182209798065662</v>
      </c>
      <c r="P130" s="52" t="n">
        <f aca="false">H130/$I130</f>
        <v>0.00613062205112036</v>
      </c>
      <c r="Q130" s="41" t="n">
        <f aca="false">B130+H130</f>
        <v>98.630917</v>
      </c>
      <c r="R130" s="42" t="n">
        <f aca="false">E130+G130</f>
        <v>361.294164</v>
      </c>
      <c r="S130" s="42" t="n">
        <f aca="false">C130+D130</f>
        <v>89.726952</v>
      </c>
      <c r="T130" s="43" t="n">
        <f aca="false">F130</f>
        <v>7.604306</v>
      </c>
      <c r="U130" s="44" t="n">
        <f aca="false">Q130/$I130</f>
        <v>0.176993799975419</v>
      </c>
      <c r="V130" s="45" t="n">
        <f aca="false">R130/$I130</f>
        <v>0.648344646286742</v>
      </c>
      <c r="W130" s="45" t="n">
        <f aca="false">S130/$I130</f>
        <v>0.161015578864505</v>
      </c>
      <c r="X130" s="46" t="n">
        <f aca="false">T130/$I130</f>
        <v>0.0136459748733338</v>
      </c>
      <c r="Y130" s="35" t="n">
        <v>111.841192</v>
      </c>
      <c r="Z130" s="36" t="n">
        <v>35.302884</v>
      </c>
      <c r="AA130" s="36" t="n">
        <v>52.094768</v>
      </c>
      <c r="AB130" s="36" t="n">
        <v>251.802422</v>
      </c>
      <c r="AC130" s="36" t="n">
        <v>3.874719</v>
      </c>
      <c r="AD130" s="36" t="n">
        <v>99.153591</v>
      </c>
      <c r="AE130" s="36" t="n">
        <v>3.18676</v>
      </c>
      <c r="AF130" s="37" t="n">
        <v>557.256336</v>
      </c>
      <c r="AG130" s="44" t="n">
        <f aca="false">Y130/$I130</f>
        <v>0.20069972142569</v>
      </c>
      <c r="AH130" s="45" t="n">
        <f aca="false">Z130/$I130</f>
        <v>0.0633512470461103</v>
      </c>
      <c r="AI130" s="45" t="n">
        <f aca="false">AA130/$I130</f>
        <v>0.0934843883399952</v>
      </c>
      <c r="AJ130" s="45" t="n">
        <f aca="false">AB130/$I130</f>
        <v>0.451861027640997</v>
      </c>
      <c r="AK130" s="45" t="n">
        <f aca="false">AC130/$I130</f>
        <v>0.00695320757939373</v>
      </c>
      <c r="AL130" s="45" t="n">
        <f aca="false">AD130/$I130</f>
        <v>0.1779317417509</v>
      </c>
      <c r="AM130" s="46" t="n">
        <f aca="false">AE130/$I130</f>
        <v>0.00571866083339431</v>
      </c>
      <c r="AN130" s="41" t="n">
        <f aca="false">Y130+AE130</f>
        <v>115.027952</v>
      </c>
      <c r="AO130" s="42" t="n">
        <f aca="false">AB130+AD130</f>
        <v>350.956013</v>
      </c>
      <c r="AP130" s="42" t="n">
        <f aca="false">Z130+AA130</f>
        <v>87.397652</v>
      </c>
      <c r="AQ130" s="43" t="n">
        <f aca="false">AC130</f>
        <v>3.874719</v>
      </c>
      <c r="AR130" s="44" t="n">
        <f aca="false">AN130/$I130</f>
        <v>0.206418382259085</v>
      </c>
      <c r="AS130" s="45" t="n">
        <f aca="false">AO130/$I130</f>
        <v>0.629792769391897</v>
      </c>
      <c r="AT130" s="45" t="n">
        <f aca="false">AP130/$I130</f>
        <v>0.156835635386105</v>
      </c>
      <c r="AU130" s="46" t="n">
        <f aca="false">AQ130/$I130</f>
        <v>0.00695320757939373</v>
      </c>
      <c r="AV130" s="41" t="n">
        <f aca="false">AN130-Q130</f>
        <v>16.397035</v>
      </c>
      <c r="AW130" s="42" t="n">
        <f aca="false">AO130-R130</f>
        <v>-10.338151</v>
      </c>
      <c r="AX130" s="42" t="n">
        <f aca="false">AP130-S130</f>
        <v>-2.32930000000002</v>
      </c>
      <c r="AY130" s="43" t="n">
        <f aca="false">AQ130-T130</f>
        <v>-3.729587</v>
      </c>
      <c r="AZ130" s="47" t="n">
        <f aca="false">(AR130-U130)*100</f>
        <v>2.9424582283666</v>
      </c>
      <c r="BA130" s="48" t="n">
        <f aca="false">(AS130-V130)*100</f>
        <v>-1.85518768948451</v>
      </c>
      <c r="BB130" s="48" t="n">
        <f aca="false">(AT130-W130)*100</f>
        <v>-0.417994347839984</v>
      </c>
      <c r="BC130" s="49" t="n">
        <f aca="false">(AU130-X130)*100</f>
        <v>-0.669276729394011</v>
      </c>
    </row>
    <row r="131" customFormat="false" ht="12.75" hidden="false" customHeight="false" outlineLevel="0" collapsed="false">
      <c r="A131" s="34" t="n">
        <v>6900</v>
      </c>
      <c r="B131" s="35" t="n">
        <v>609.823245</v>
      </c>
      <c r="C131" s="36" t="n">
        <v>47.913785</v>
      </c>
      <c r="D131" s="36" t="n">
        <v>63.563116</v>
      </c>
      <c r="E131" s="36" t="n">
        <v>1256.012963</v>
      </c>
      <c r="F131" s="36" t="n">
        <v>245.625504</v>
      </c>
      <c r="G131" s="36" t="n">
        <v>112.259888</v>
      </c>
      <c r="H131" s="36" t="n">
        <v>4.888596</v>
      </c>
      <c r="I131" s="37" t="n">
        <v>2340.087097</v>
      </c>
      <c r="J131" s="50" t="n">
        <f aca="false">B131/$I131</f>
        <v>0.26059852463688</v>
      </c>
      <c r="K131" s="51" t="n">
        <f aca="false">C131/$I131</f>
        <v>0.0204752143889967</v>
      </c>
      <c r="L131" s="51" t="n">
        <f aca="false">D131/$I131</f>
        <v>0.0271627137645809</v>
      </c>
      <c r="M131" s="51" t="n">
        <f aca="false">E131/$I131</f>
        <v>0.536737698613959</v>
      </c>
      <c r="N131" s="51" t="n">
        <f aca="false">F131/$I131</f>
        <v>0.104964257234226</v>
      </c>
      <c r="O131" s="51" t="n">
        <f aca="false">G131/$I131</f>
        <v>0.0479725255286086</v>
      </c>
      <c r="P131" s="52" t="n">
        <f aca="false">H131/$I131</f>
        <v>0.00208906583274922</v>
      </c>
      <c r="Q131" s="41" t="n">
        <f aca="false">B131+H131</f>
        <v>614.711841</v>
      </c>
      <c r="R131" s="42" t="n">
        <f aca="false">E131+G131</f>
        <v>1368.272851</v>
      </c>
      <c r="S131" s="42" t="n">
        <f aca="false">C131+D131</f>
        <v>111.476901</v>
      </c>
      <c r="T131" s="43" t="n">
        <f aca="false">F131</f>
        <v>245.625504</v>
      </c>
      <c r="U131" s="44" t="n">
        <f aca="false">Q131/$I131</f>
        <v>0.262687590469629</v>
      </c>
      <c r="V131" s="45" t="n">
        <f aca="false">R131/$I131</f>
        <v>0.584710224142568</v>
      </c>
      <c r="W131" s="45" t="n">
        <f aca="false">S131/$I131</f>
        <v>0.0476379281535776</v>
      </c>
      <c r="X131" s="46" t="n">
        <f aca="false">T131/$I131</f>
        <v>0.104964257234226</v>
      </c>
      <c r="Y131" s="35" t="n">
        <v>675.092273</v>
      </c>
      <c r="Z131" s="36" t="n">
        <v>46.808043</v>
      </c>
      <c r="AA131" s="36" t="n">
        <v>61.444724</v>
      </c>
      <c r="AB131" s="36" t="n">
        <v>1185.034006</v>
      </c>
      <c r="AC131" s="36" t="n">
        <v>245.307821</v>
      </c>
      <c r="AD131" s="36" t="n">
        <v>121.511621</v>
      </c>
      <c r="AE131" s="36" t="n">
        <v>4.888596</v>
      </c>
      <c r="AF131" s="37" t="n">
        <v>2340.087084</v>
      </c>
      <c r="AG131" s="44" t="n">
        <f aca="false">Y131/$I131</f>
        <v>0.288490233489801</v>
      </c>
      <c r="AH131" s="45" t="n">
        <f aca="false">Z131/$I131</f>
        <v>0.0200026926604604</v>
      </c>
      <c r="AI131" s="45" t="n">
        <f aca="false">AA131/$I131</f>
        <v>0.0262574517327891</v>
      </c>
      <c r="AJ131" s="45" t="n">
        <f aca="false">AB131/$I131</f>
        <v>0.506405939983695</v>
      </c>
      <c r="AK131" s="45" t="n">
        <f aca="false">AC131/$I131</f>
        <v>0.104828500321413</v>
      </c>
      <c r="AL131" s="45" t="n">
        <f aca="false">AD131/$I131</f>
        <v>0.0519261104237438</v>
      </c>
      <c r="AM131" s="46" t="n">
        <f aca="false">AE131/$I131</f>
        <v>0.00208906583274922</v>
      </c>
      <c r="AN131" s="41" t="n">
        <f aca="false">Y131+AE131</f>
        <v>679.980869</v>
      </c>
      <c r="AO131" s="42" t="n">
        <f aca="false">AB131+AD131</f>
        <v>1306.545627</v>
      </c>
      <c r="AP131" s="42" t="n">
        <f aca="false">Z131+AA131</f>
        <v>108.252767</v>
      </c>
      <c r="AQ131" s="43" t="n">
        <f aca="false">AC131</f>
        <v>245.307821</v>
      </c>
      <c r="AR131" s="44" t="n">
        <f aca="false">AN131/$I131</f>
        <v>0.29057929932255</v>
      </c>
      <c r="AS131" s="45" t="n">
        <f aca="false">AO131/$I131</f>
        <v>0.558332050407438</v>
      </c>
      <c r="AT131" s="45" t="n">
        <f aca="false">AP131/$I131</f>
        <v>0.0462601443932495</v>
      </c>
      <c r="AU131" s="46" t="n">
        <f aca="false">AQ131/$I131</f>
        <v>0.104828500321413</v>
      </c>
      <c r="AV131" s="41" t="n">
        <f aca="false">AN131-Q131</f>
        <v>65.2690279999999</v>
      </c>
      <c r="AW131" s="42" t="n">
        <f aca="false">AO131-R131</f>
        <v>-61.727224</v>
      </c>
      <c r="AX131" s="42" t="n">
        <f aca="false">AP131-S131</f>
        <v>-3.22413399999999</v>
      </c>
      <c r="AY131" s="43" t="n">
        <f aca="false">AQ131-T131</f>
        <v>-0.317683000000017</v>
      </c>
      <c r="AZ131" s="47" t="n">
        <f aca="false">(AR131-U131)*100</f>
        <v>2.78917088529205</v>
      </c>
      <c r="BA131" s="48" t="n">
        <f aca="false">(AS131-V131)*100</f>
        <v>-2.63781737351291</v>
      </c>
      <c r="BB131" s="48" t="n">
        <f aca="false">(AT131-W131)*100</f>
        <v>-0.137778376032813</v>
      </c>
      <c r="BC131" s="49" t="n">
        <f aca="false">(AU131-X131)*100</f>
        <v>-0.0135756912812049</v>
      </c>
    </row>
    <row r="132" customFormat="false" ht="12.75" hidden="false" customHeight="false" outlineLevel="0" collapsed="false">
      <c r="A132" s="34" t="n">
        <v>6913</v>
      </c>
      <c r="B132" s="35" t="n">
        <v>85.39777</v>
      </c>
      <c r="C132" s="36" t="n">
        <v>1.707345</v>
      </c>
      <c r="D132" s="36" t="n">
        <v>8.404938</v>
      </c>
      <c r="E132" s="36" t="n">
        <v>140.167065</v>
      </c>
      <c r="F132" s="36" t="n">
        <v>13.626426</v>
      </c>
      <c r="G132" s="36" t="n">
        <v>25.425399</v>
      </c>
      <c r="H132" s="36" t="n">
        <v>0</v>
      </c>
      <c r="I132" s="37" t="n">
        <v>274.728943</v>
      </c>
      <c r="J132" s="50" t="n">
        <f aca="false">B132/$I132</f>
        <v>0.310843732252848</v>
      </c>
      <c r="K132" s="51" t="n">
        <f aca="false">C132/$I132</f>
        <v>0.00621465281872394</v>
      </c>
      <c r="L132" s="51" t="n">
        <f aca="false">D132/$I132</f>
        <v>0.0305935658188005</v>
      </c>
      <c r="M132" s="51" t="n">
        <f aca="false">E132/$I132</f>
        <v>0.510201304126883</v>
      </c>
      <c r="N132" s="51" t="n">
        <f aca="false">F132/$I132</f>
        <v>0.0495995283613056</v>
      </c>
      <c r="O132" s="51" t="n">
        <f aca="false">G132/$I132</f>
        <v>0.0925472166214391</v>
      </c>
      <c r="P132" s="52" t="n">
        <f aca="false">H132/$I132</f>
        <v>0</v>
      </c>
      <c r="Q132" s="41" t="n">
        <f aca="false">B132+H132</f>
        <v>85.39777</v>
      </c>
      <c r="R132" s="42" t="n">
        <f aca="false">E132+G132</f>
        <v>165.592464</v>
      </c>
      <c r="S132" s="42" t="n">
        <f aca="false">C132+D132</f>
        <v>10.112283</v>
      </c>
      <c r="T132" s="43" t="n">
        <f aca="false">F132</f>
        <v>13.626426</v>
      </c>
      <c r="U132" s="44" t="n">
        <f aca="false">Q132/$I132</f>
        <v>0.310843732252848</v>
      </c>
      <c r="V132" s="45" t="n">
        <f aca="false">R132/$I132</f>
        <v>0.602748520748322</v>
      </c>
      <c r="W132" s="45" t="n">
        <f aca="false">S132/$I132</f>
        <v>0.0368082186375245</v>
      </c>
      <c r="X132" s="46" t="n">
        <f aca="false">T132/$I132</f>
        <v>0.0495995283613056</v>
      </c>
      <c r="Y132" s="35" t="n">
        <v>102.645701</v>
      </c>
      <c r="Z132" s="36" t="n">
        <v>1.936913</v>
      </c>
      <c r="AA132" s="36" t="n">
        <v>8.98121</v>
      </c>
      <c r="AB132" s="36" t="n">
        <v>128.762213</v>
      </c>
      <c r="AC132" s="36" t="n">
        <v>8.535962</v>
      </c>
      <c r="AD132" s="36" t="n">
        <v>23.866942</v>
      </c>
      <c r="AE132" s="36" t="n">
        <v>0</v>
      </c>
      <c r="AF132" s="37" t="n">
        <v>274.728941</v>
      </c>
      <c r="AG132" s="44" t="n">
        <f aca="false">Y132/$I132</f>
        <v>0.373625362799871</v>
      </c>
      <c r="AH132" s="45" t="n">
        <f aca="false">Z132/$I132</f>
        <v>0.00705026918113975</v>
      </c>
      <c r="AI132" s="45" t="n">
        <f aca="false">AA132/$I132</f>
        <v>0.0326911678905269</v>
      </c>
      <c r="AJ132" s="45" t="n">
        <f aca="false">AB132/$I132</f>
        <v>0.468688197151474</v>
      </c>
      <c r="AK132" s="45" t="n">
        <f aca="false">AC132/$I132</f>
        <v>0.0310704868107034</v>
      </c>
      <c r="AL132" s="45" t="n">
        <f aca="false">AD132/$I132</f>
        <v>0.0868745088863826</v>
      </c>
      <c r="AM132" s="46" t="n">
        <f aca="false">AE132/$I132</f>
        <v>0</v>
      </c>
      <c r="AN132" s="41" t="n">
        <f aca="false">Y132+AE132</f>
        <v>102.645701</v>
      </c>
      <c r="AO132" s="42" t="n">
        <f aca="false">AB132+AD132</f>
        <v>152.629155</v>
      </c>
      <c r="AP132" s="42" t="n">
        <f aca="false">Z132+AA132</f>
        <v>10.918123</v>
      </c>
      <c r="AQ132" s="43" t="n">
        <f aca="false">AC132</f>
        <v>8.535962</v>
      </c>
      <c r="AR132" s="44" t="n">
        <f aca="false">AN132/$I132</f>
        <v>0.373625362799871</v>
      </c>
      <c r="AS132" s="45" t="n">
        <f aca="false">AO132/$I132</f>
        <v>0.555562706037856</v>
      </c>
      <c r="AT132" s="45" t="n">
        <f aca="false">AP132/$I132</f>
        <v>0.0397414370716667</v>
      </c>
      <c r="AU132" s="46" t="n">
        <f aca="false">AQ132/$I132</f>
        <v>0.0310704868107034</v>
      </c>
      <c r="AV132" s="41" t="n">
        <f aca="false">AN132-Q132</f>
        <v>17.247931</v>
      </c>
      <c r="AW132" s="42" t="n">
        <f aca="false">AO132-R132</f>
        <v>-12.963309</v>
      </c>
      <c r="AX132" s="42" t="n">
        <f aca="false">AP132-S132</f>
        <v>0.805840000000002</v>
      </c>
      <c r="AY132" s="43" t="n">
        <f aca="false">AQ132-T132</f>
        <v>-5.090464</v>
      </c>
      <c r="AZ132" s="47" t="n">
        <f aca="false">(AR132-U132)*100</f>
        <v>6.27816305470225</v>
      </c>
      <c r="BA132" s="48" t="n">
        <f aca="false">(AS132-V132)*100</f>
        <v>-4.71858147104655</v>
      </c>
      <c r="BB132" s="48" t="n">
        <f aca="false">(AT132-W132)*100</f>
        <v>0.29332184341422</v>
      </c>
      <c r="BC132" s="49" t="n">
        <f aca="false">(AU132-X132)*100</f>
        <v>-1.85290415506021</v>
      </c>
    </row>
    <row r="133" customFormat="false" ht="12.75" hidden="false" customHeight="false" outlineLevel="0" collapsed="false">
      <c r="A133" s="34" t="n">
        <v>6915</v>
      </c>
      <c r="B133" s="35" t="n">
        <v>62.912479</v>
      </c>
      <c r="C133" s="36" t="n">
        <v>5.886112</v>
      </c>
      <c r="D133" s="36" t="n">
        <v>6.326885</v>
      </c>
      <c r="E133" s="36" t="n">
        <v>167.568604</v>
      </c>
      <c r="F133" s="36" t="n">
        <v>5.2896</v>
      </c>
      <c r="G133" s="36" t="n">
        <v>29.058159</v>
      </c>
      <c r="H133" s="36" t="n">
        <v>0</v>
      </c>
      <c r="I133" s="37" t="n">
        <v>277.041839</v>
      </c>
      <c r="J133" s="50" t="n">
        <f aca="false">B133/$I133</f>
        <v>0.2270865629072</v>
      </c>
      <c r="K133" s="51" t="n">
        <f aca="false">C133/$I133</f>
        <v>0.0212462926944403</v>
      </c>
      <c r="L133" s="51" t="n">
        <f aca="false">D133/$I133</f>
        <v>0.0228372906519726</v>
      </c>
      <c r="M133" s="51" t="n">
        <f aca="false">E133/$I133</f>
        <v>0.604849450194416</v>
      </c>
      <c r="N133" s="51" t="n">
        <f aca="false">F133/$I133</f>
        <v>0.0190931449888333</v>
      </c>
      <c r="O133" s="51" t="n">
        <f aca="false">G133/$I133</f>
        <v>0.104887258563137</v>
      </c>
      <c r="P133" s="52" t="n">
        <f aca="false">H133/$I133</f>
        <v>0</v>
      </c>
      <c r="Q133" s="41" t="n">
        <f aca="false">B133+H133</f>
        <v>62.912479</v>
      </c>
      <c r="R133" s="42" t="n">
        <f aca="false">E133+G133</f>
        <v>196.626763</v>
      </c>
      <c r="S133" s="42" t="n">
        <f aca="false">C133+D133</f>
        <v>12.212997</v>
      </c>
      <c r="T133" s="43" t="n">
        <f aca="false">F133</f>
        <v>5.2896</v>
      </c>
      <c r="U133" s="44" t="n">
        <f aca="false">Q133/$I133</f>
        <v>0.2270865629072</v>
      </c>
      <c r="V133" s="45" t="n">
        <f aca="false">R133/$I133</f>
        <v>0.709736708757553</v>
      </c>
      <c r="W133" s="45" t="n">
        <f aca="false">S133/$I133</f>
        <v>0.0440835833464129</v>
      </c>
      <c r="X133" s="46" t="n">
        <f aca="false">T133/$I133</f>
        <v>0.0190931449888333</v>
      </c>
      <c r="Y133" s="35" t="n">
        <v>73.774428</v>
      </c>
      <c r="Z133" s="36" t="n">
        <v>6.074632</v>
      </c>
      <c r="AA133" s="36" t="n">
        <v>10.664971</v>
      </c>
      <c r="AB133" s="36" t="n">
        <v>156.044612</v>
      </c>
      <c r="AC133" s="36" t="n">
        <v>2.575494</v>
      </c>
      <c r="AD133" s="36" t="n">
        <v>27.907705</v>
      </c>
      <c r="AE133" s="36" t="n">
        <v>0</v>
      </c>
      <c r="AF133" s="37" t="n">
        <v>277.041842</v>
      </c>
      <c r="AG133" s="44" t="n">
        <f aca="false">Y133/$I133</f>
        <v>0.266293453242635</v>
      </c>
      <c r="AH133" s="45" t="n">
        <f aca="false">Z133/$I133</f>
        <v>0.0219267675305895</v>
      </c>
      <c r="AI133" s="45" t="n">
        <f aca="false">AA133/$I133</f>
        <v>0.038495885814561</v>
      </c>
      <c r="AJ133" s="45" t="n">
        <f aca="false">AB133/$I133</f>
        <v>0.563252873873683</v>
      </c>
      <c r="AK133" s="45" t="n">
        <f aca="false">AC133/$I133</f>
        <v>0.00929640811401053</v>
      </c>
      <c r="AL133" s="45" t="n">
        <f aca="false">AD133/$I133</f>
        <v>0.100734622253211</v>
      </c>
      <c r="AM133" s="46" t="n">
        <f aca="false">AE133/$I133</f>
        <v>0</v>
      </c>
      <c r="AN133" s="41" t="n">
        <f aca="false">Y133+AE133</f>
        <v>73.774428</v>
      </c>
      <c r="AO133" s="42" t="n">
        <f aca="false">AB133+AD133</f>
        <v>183.952317</v>
      </c>
      <c r="AP133" s="42" t="n">
        <f aca="false">Z133+AA133</f>
        <v>16.739603</v>
      </c>
      <c r="AQ133" s="43" t="n">
        <f aca="false">AC133</f>
        <v>2.575494</v>
      </c>
      <c r="AR133" s="44" t="n">
        <f aca="false">AN133/$I133</f>
        <v>0.266293453242635</v>
      </c>
      <c r="AS133" s="45" t="n">
        <f aca="false">AO133/$I133</f>
        <v>0.663987496126894</v>
      </c>
      <c r="AT133" s="45" t="n">
        <f aca="false">AP133/$I133</f>
        <v>0.0604226533451505</v>
      </c>
      <c r="AU133" s="46" t="n">
        <f aca="false">AQ133/$I133</f>
        <v>0.00929640811401053</v>
      </c>
      <c r="AV133" s="41" t="n">
        <f aca="false">AN133-Q133</f>
        <v>10.861949</v>
      </c>
      <c r="AW133" s="42" t="n">
        <f aca="false">AO133-R133</f>
        <v>-12.674446</v>
      </c>
      <c r="AX133" s="42" t="n">
        <f aca="false">AP133-S133</f>
        <v>4.526606</v>
      </c>
      <c r="AY133" s="43" t="n">
        <f aca="false">AQ133-T133</f>
        <v>-2.714106</v>
      </c>
      <c r="AZ133" s="47" t="n">
        <f aca="false">(AR133-U133)*100</f>
        <v>3.92068903354341</v>
      </c>
      <c r="BA133" s="48" t="n">
        <f aca="false">(AS133-V133)*100</f>
        <v>-4.57492126306596</v>
      </c>
      <c r="BB133" s="48" t="n">
        <f aca="false">(AT133-W133)*100</f>
        <v>1.63390699987376</v>
      </c>
      <c r="BC133" s="49" t="n">
        <f aca="false">(AU133-X133)*100</f>
        <v>-0.979673687482272</v>
      </c>
    </row>
    <row r="134" customFormat="false" ht="12.75" hidden="false" customHeight="false" outlineLevel="0" collapsed="false">
      <c r="A134" s="34" t="n">
        <v>6916</v>
      </c>
      <c r="B134" s="35" t="n">
        <v>141.379917</v>
      </c>
      <c r="C134" s="36" t="n">
        <v>36.442667</v>
      </c>
      <c r="D134" s="36" t="n">
        <v>113.671687</v>
      </c>
      <c r="E134" s="36" t="n">
        <v>576.066447</v>
      </c>
      <c r="F134" s="36" t="n">
        <v>36.816412</v>
      </c>
      <c r="G134" s="36" t="n">
        <v>78.021625</v>
      </c>
      <c r="H134" s="36" t="n">
        <v>3.611121</v>
      </c>
      <c r="I134" s="37" t="n">
        <v>986.009876</v>
      </c>
      <c r="J134" s="50" t="n">
        <f aca="false">B134/$I134</f>
        <v>0.143385903570808</v>
      </c>
      <c r="K134" s="51" t="n">
        <f aca="false">C134/$I134</f>
        <v>0.0369597383221342</v>
      </c>
      <c r="L134" s="51" t="n">
        <f aca="false">D134/$I134</f>
        <v>0.115284531896514</v>
      </c>
      <c r="M134" s="51" t="n">
        <f aca="false">E134/$I134</f>
        <v>0.584240037571388</v>
      </c>
      <c r="N134" s="51" t="n">
        <f aca="false">F134/$I134</f>
        <v>0.037338786249642</v>
      </c>
      <c r="O134" s="51" t="n">
        <f aca="false">G134/$I134</f>
        <v>0.0791286445491952</v>
      </c>
      <c r="P134" s="52" t="n">
        <f aca="false">H134/$I134</f>
        <v>0.00366235784031843</v>
      </c>
      <c r="Q134" s="41" t="n">
        <f aca="false">B134+H134</f>
        <v>144.991038</v>
      </c>
      <c r="R134" s="42" t="n">
        <f aca="false">E134+G134</f>
        <v>654.088072</v>
      </c>
      <c r="S134" s="42" t="n">
        <f aca="false">C134+D134</f>
        <v>150.114354</v>
      </c>
      <c r="T134" s="43" t="n">
        <f aca="false">F134</f>
        <v>36.816412</v>
      </c>
      <c r="U134" s="44" t="n">
        <f aca="false">Q134/$I134</f>
        <v>0.147048261411126</v>
      </c>
      <c r="V134" s="45" t="n">
        <f aca="false">R134/$I134</f>
        <v>0.663368682120583</v>
      </c>
      <c r="W134" s="45" t="n">
        <f aca="false">S134/$I134</f>
        <v>0.152244270218648</v>
      </c>
      <c r="X134" s="46" t="n">
        <f aca="false">T134/$I134</f>
        <v>0.037338786249642</v>
      </c>
      <c r="Y134" s="35" t="n">
        <v>157.846009</v>
      </c>
      <c r="Z134" s="36" t="n">
        <v>36.476381</v>
      </c>
      <c r="AA134" s="36" t="n">
        <v>122.673366</v>
      </c>
      <c r="AB134" s="36" t="n">
        <v>567.036205</v>
      </c>
      <c r="AC134" s="36" t="n">
        <v>20.528442</v>
      </c>
      <c r="AD134" s="36" t="n">
        <v>77.838353</v>
      </c>
      <c r="AE134" s="36" t="n">
        <v>3.611121</v>
      </c>
      <c r="AF134" s="37" t="n">
        <v>986.009877</v>
      </c>
      <c r="AG134" s="44" t="n">
        <f aca="false">Y134/$I134</f>
        <v>0.160085626769118</v>
      </c>
      <c r="AH134" s="45" t="n">
        <f aca="false">Z134/$I134</f>
        <v>0.0369939306774246</v>
      </c>
      <c r="AI134" s="45" t="n">
        <f aca="false">AA134/$I134</f>
        <v>0.124413932340775</v>
      </c>
      <c r="AJ134" s="45" t="n">
        <f aca="false">AB134/$I134</f>
        <v>0.575081668857443</v>
      </c>
      <c r="AK134" s="45" t="n">
        <f aca="false">AC134/$I134</f>
        <v>0.0208197123575261</v>
      </c>
      <c r="AL134" s="45" t="n">
        <f aca="false">AD134/$I134</f>
        <v>0.0789427721715842</v>
      </c>
      <c r="AM134" s="46" t="n">
        <f aca="false">AE134/$I134</f>
        <v>0.00366235784031843</v>
      </c>
      <c r="AN134" s="41" t="n">
        <f aca="false">Y134+AE134</f>
        <v>161.45713</v>
      </c>
      <c r="AO134" s="42" t="n">
        <f aca="false">AB134+AD134</f>
        <v>644.874558</v>
      </c>
      <c r="AP134" s="42" t="n">
        <f aca="false">Z134+AA134</f>
        <v>159.149747</v>
      </c>
      <c r="AQ134" s="43" t="n">
        <f aca="false">AC134</f>
        <v>20.528442</v>
      </c>
      <c r="AR134" s="44" t="n">
        <f aca="false">AN134/$I134</f>
        <v>0.163747984609436</v>
      </c>
      <c r="AS134" s="45" t="n">
        <f aca="false">AO134/$I134</f>
        <v>0.654024441029027</v>
      </c>
      <c r="AT134" s="45" t="n">
        <f aca="false">AP134/$I134</f>
        <v>0.1614078630182</v>
      </c>
      <c r="AU134" s="46" t="n">
        <f aca="false">AQ134/$I134</f>
        <v>0.0208197123575261</v>
      </c>
      <c r="AV134" s="41" t="n">
        <f aca="false">AN134-Q134</f>
        <v>16.466092</v>
      </c>
      <c r="AW134" s="42" t="n">
        <f aca="false">AO134-R134</f>
        <v>-9.21351399999992</v>
      </c>
      <c r="AX134" s="42" t="n">
        <f aca="false">AP134-S134</f>
        <v>9.035393</v>
      </c>
      <c r="AY134" s="43" t="n">
        <f aca="false">AQ134-T134</f>
        <v>-16.28797</v>
      </c>
      <c r="AZ134" s="47" t="n">
        <f aca="false">(AR134-U134)*100</f>
        <v>1.669972319831</v>
      </c>
      <c r="BA134" s="48" t="n">
        <f aca="false">(AS134-V134)*100</f>
        <v>-0.934424109155663</v>
      </c>
      <c r="BB134" s="48" t="n">
        <f aca="false">(AT134-W134)*100</f>
        <v>0.916359279955123</v>
      </c>
      <c r="BC134" s="49" t="n">
        <f aca="false">(AU134-X134)*100</f>
        <v>-1.65190738921159</v>
      </c>
    </row>
    <row r="135" customFormat="false" ht="12.75" hidden="false" customHeight="false" outlineLevel="0" collapsed="false">
      <c r="A135" s="34" t="n">
        <v>6917</v>
      </c>
      <c r="B135" s="35" t="n">
        <v>99.657537</v>
      </c>
      <c r="C135" s="36" t="n">
        <v>8.886181</v>
      </c>
      <c r="D135" s="36" t="n">
        <v>39.762654</v>
      </c>
      <c r="E135" s="36" t="n">
        <v>244.189026</v>
      </c>
      <c r="F135" s="36" t="n">
        <v>36.71719</v>
      </c>
      <c r="G135" s="36" t="n">
        <v>39.685889</v>
      </c>
      <c r="H135" s="36" t="n">
        <v>2.981976</v>
      </c>
      <c r="I135" s="37" t="n">
        <v>471.880453</v>
      </c>
      <c r="J135" s="50" t="n">
        <f aca="false">B135/$I135</f>
        <v>0.211192339853077</v>
      </c>
      <c r="K135" s="51" t="n">
        <f aca="false">C135/$I135</f>
        <v>0.0188314242378673</v>
      </c>
      <c r="L135" s="51" t="n">
        <f aca="false">D135/$I135</f>
        <v>0.0842642532599247</v>
      </c>
      <c r="M135" s="51" t="n">
        <f aca="false">E135/$I135</f>
        <v>0.517480697595245</v>
      </c>
      <c r="N135" s="51" t="n">
        <f aca="false">F135/$I135</f>
        <v>0.0778103643975268</v>
      </c>
      <c r="O135" s="51" t="n">
        <f aca="false">G135/$I135</f>
        <v>0.0841015743451446</v>
      </c>
      <c r="P135" s="52" t="n">
        <f aca="false">H135/$I135</f>
        <v>0.00631934631121497</v>
      </c>
      <c r="Q135" s="41" t="n">
        <f aca="false">B135+H135</f>
        <v>102.639513</v>
      </c>
      <c r="R135" s="42" t="n">
        <f aca="false">E135+G135</f>
        <v>283.874915</v>
      </c>
      <c r="S135" s="42" t="n">
        <f aca="false">C135+D135</f>
        <v>48.648835</v>
      </c>
      <c r="T135" s="43" t="n">
        <f aca="false">F135</f>
        <v>36.71719</v>
      </c>
      <c r="U135" s="44" t="n">
        <f aca="false">Q135/$I135</f>
        <v>0.217511686164292</v>
      </c>
      <c r="V135" s="45" t="n">
        <f aca="false">R135/$I135</f>
        <v>0.601582271940389</v>
      </c>
      <c r="W135" s="45" t="n">
        <f aca="false">S135/$I135</f>
        <v>0.103095677497792</v>
      </c>
      <c r="X135" s="46" t="n">
        <f aca="false">T135/$I135</f>
        <v>0.0778103643975268</v>
      </c>
      <c r="Y135" s="35" t="n">
        <v>110.041915</v>
      </c>
      <c r="Z135" s="36" t="n">
        <v>8.804919</v>
      </c>
      <c r="AA135" s="36" t="n">
        <v>40.527264</v>
      </c>
      <c r="AB135" s="36" t="n">
        <v>256.613949</v>
      </c>
      <c r="AC135" s="36" t="n">
        <v>17.958419</v>
      </c>
      <c r="AD135" s="36" t="n">
        <v>35.143753</v>
      </c>
      <c r="AE135" s="36" t="n">
        <v>2.790235</v>
      </c>
      <c r="AF135" s="37" t="n">
        <v>471.880454</v>
      </c>
      <c r="AG135" s="44" t="n">
        <f aca="false">Y135/$I135</f>
        <v>0.233198714421002</v>
      </c>
      <c r="AH135" s="45" t="n">
        <f aca="false">Z135/$I135</f>
        <v>0.0186592153669904</v>
      </c>
      <c r="AI135" s="45" t="n">
        <f aca="false">AA135/$I135</f>
        <v>0.0858846000980676</v>
      </c>
      <c r="AJ135" s="45" t="n">
        <f aca="false">AB135/$I135</f>
        <v>0.543811355966466</v>
      </c>
      <c r="AK135" s="45" t="n">
        <f aca="false">AC135/$I135</f>
        <v>0.0380571368994596</v>
      </c>
      <c r="AL135" s="45" t="n">
        <f aca="false">AD135/$I135</f>
        <v>0.0744759669034225</v>
      </c>
      <c r="AM135" s="46" t="n">
        <f aca="false">AE135/$I135</f>
        <v>0.00591301246377332</v>
      </c>
      <c r="AN135" s="41" t="n">
        <f aca="false">Y135+AE135</f>
        <v>112.83215</v>
      </c>
      <c r="AO135" s="42" t="n">
        <f aca="false">AB135+AD135</f>
        <v>291.757702</v>
      </c>
      <c r="AP135" s="42" t="n">
        <f aca="false">Z135+AA135</f>
        <v>49.332183</v>
      </c>
      <c r="AQ135" s="43" t="n">
        <f aca="false">AC135</f>
        <v>17.958419</v>
      </c>
      <c r="AR135" s="44" t="n">
        <f aca="false">AN135/$I135</f>
        <v>0.239111726884775</v>
      </c>
      <c r="AS135" s="45" t="n">
        <f aca="false">AO135/$I135</f>
        <v>0.618287322869888</v>
      </c>
      <c r="AT135" s="45" t="n">
        <f aca="false">AP135/$I135</f>
        <v>0.104543815465058</v>
      </c>
      <c r="AU135" s="46" t="n">
        <f aca="false">AQ135/$I135</f>
        <v>0.0380571368994596</v>
      </c>
      <c r="AV135" s="41" t="n">
        <f aca="false">AN135-Q135</f>
        <v>10.192637</v>
      </c>
      <c r="AW135" s="42" t="n">
        <f aca="false">AO135-R135</f>
        <v>7.88278700000001</v>
      </c>
      <c r="AX135" s="42" t="n">
        <f aca="false">AP135-S135</f>
        <v>0.683348000000002</v>
      </c>
      <c r="AY135" s="43" t="n">
        <f aca="false">AQ135-T135</f>
        <v>-18.758771</v>
      </c>
      <c r="AZ135" s="47" t="n">
        <f aca="false">(AR135-U135)*100</f>
        <v>2.16000407204831</v>
      </c>
      <c r="BA135" s="48" t="n">
        <f aca="false">(AS135-V135)*100</f>
        <v>1.67050509294988</v>
      </c>
      <c r="BB135" s="48" t="n">
        <f aca="false">(AT135-W135)*100</f>
        <v>0.144813796726605</v>
      </c>
      <c r="BC135" s="49" t="n">
        <f aca="false">(AU135-X135)*100</f>
        <v>-3.97532274980672</v>
      </c>
    </row>
    <row r="136" customFormat="false" ht="12.75" hidden="false" customHeight="false" outlineLevel="0" collapsed="false">
      <c r="A136" s="34" t="n">
        <v>6918</v>
      </c>
      <c r="B136" s="35" t="n">
        <v>88.948406</v>
      </c>
      <c r="C136" s="36" t="n">
        <v>6.411069</v>
      </c>
      <c r="D136" s="36" t="n">
        <v>9.186741</v>
      </c>
      <c r="E136" s="36" t="n">
        <v>309.163031</v>
      </c>
      <c r="F136" s="36" t="n">
        <v>22.224481</v>
      </c>
      <c r="G136" s="36" t="n">
        <v>23.328936</v>
      </c>
      <c r="H136" s="36" t="n">
        <v>0</v>
      </c>
      <c r="I136" s="37" t="n">
        <v>459.262664</v>
      </c>
      <c r="J136" s="50" t="n">
        <f aca="false">B136/$I136</f>
        <v>0.193676544976014</v>
      </c>
      <c r="K136" s="51" t="n">
        <f aca="false">C136/$I136</f>
        <v>0.0139594822365094</v>
      </c>
      <c r="L136" s="51" t="n">
        <f aca="false">D136/$I136</f>
        <v>0.0200032393663074</v>
      </c>
      <c r="M136" s="51" t="n">
        <f aca="false">E136/$I136</f>
        <v>0.673172576902528</v>
      </c>
      <c r="N136" s="51" t="n">
        <f aca="false">F136/$I136</f>
        <v>0.0483916563267594</v>
      </c>
      <c r="O136" s="51" t="n">
        <f aca="false">G136/$I136</f>
        <v>0.0507965001918815</v>
      </c>
      <c r="P136" s="52" t="n">
        <f aca="false">H136/$I136</f>
        <v>0</v>
      </c>
      <c r="Q136" s="41" t="n">
        <f aca="false">B136+H136</f>
        <v>88.948406</v>
      </c>
      <c r="R136" s="42" t="n">
        <f aca="false">E136+G136</f>
        <v>332.491967</v>
      </c>
      <c r="S136" s="42" t="n">
        <f aca="false">C136+D136</f>
        <v>15.59781</v>
      </c>
      <c r="T136" s="43" t="n">
        <f aca="false">F136</f>
        <v>22.224481</v>
      </c>
      <c r="U136" s="44" t="n">
        <f aca="false">Q136/$I136</f>
        <v>0.193676544976014</v>
      </c>
      <c r="V136" s="45" t="n">
        <f aca="false">R136/$I136</f>
        <v>0.72396907709441</v>
      </c>
      <c r="W136" s="45" t="n">
        <f aca="false">S136/$I136</f>
        <v>0.0339627216028168</v>
      </c>
      <c r="X136" s="46" t="n">
        <f aca="false">T136/$I136</f>
        <v>0.0483916563267594</v>
      </c>
      <c r="Y136" s="35" t="n">
        <v>97.545642</v>
      </c>
      <c r="Z136" s="36" t="n">
        <v>7.328819</v>
      </c>
      <c r="AA136" s="36" t="n">
        <v>11.408308</v>
      </c>
      <c r="AB136" s="36" t="n">
        <v>293.903366</v>
      </c>
      <c r="AC136" s="36" t="n">
        <v>25.818143</v>
      </c>
      <c r="AD136" s="36" t="n">
        <v>23.258381</v>
      </c>
      <c r="AE136" s="36" t="n">
        <v>0</v>
      </c>
      <c r="AF136" s="37" t="n">
        <v>459.262659</v>
      </c>
      <c r="AG136" s="44" t="n">
        <f aca="false">Y136/$I136</f>
        <v>0.212396194261504</v>
      </c>
      <c r="AH136" s="45" t="n">
        <f aca="false">Z136/$I136</f>
        <v>0.0159577940348314</v>
      </c>
      <c r="AI136" s="45" t="n">
        <f aca="false">AA136/$I136</f>
        <v>0.0248404864890127</v>
      </c>
      <c r="AJ136" s="45" t="n">
        <f aca="false">AB136/$I136</f>
        <v>0.639946133309021</v>
      </c>
      <c r="AK136" s="45" t="n">
        <f aca="false">AC136/$I136</f>
        <v>0.056216507510395</v>
      </c>
      <c r="AL136" s="45" t="n">
        <f aca="false">AD136/$I136</f>
        <v>0.0506428735082197</v>
      </c>
      <c r="AM136" s="46" t="n">
        <f aca="false">AE136/$I136</f>
        <v>0</v>
      </c>
      <c r="AN136" s="41" t="n">
        <f aca="false">Y136+AE136</f>
        <v>97.545642</v>
      </c>
      <c r="AO136" s="42" t="n">
        <f aca="false">AB136+AD136</f>
        <v>317.161747</v>
      </c>
      <c r="AP136" s="42" t="n">
        <f aca="false">Z136+AA136</f>
        <v>18.737127</v>
      </c>
      <c r="AQ136" s="43" t="n">
        <f aca="false">AC136</f>
        <v>25.818143</v>
      </c>
      <c r="AR136" s="44" t="n">
        <f aca="false">AN136/$I136</f>
        <v>0.212396194261504</v>
      </c>
      <c r="AS136" s="45" t="n">
        <f aca="false">AO136/$I136</f>
        <v>0.69058900681724</v>
      </c>
      <c r="AT136" s="45" t="n">
        <f aca="false">AP136/$I136</f>
        <v>0.0407982805238442</v>
      </c>
      <c r="AU136" s="46" t="n">
        <f aca="false">AQ136/$I136</f>
        <v>0.056216507510395</v>
      </c>
      <c r="AV136" s="41" t="n">
        <f aca="false">AN136-Q136</f>
        <v>8.597236</v>
      </c>
      <c r="AW136" s="42" t="n">
        <f aca="false">AO136-R136</f>
        <v>-15.3302200000001</v>
      </c>
      <c r="AX136" s="42" t="n">
        <f aca="false">AP136-S136</f>
        <v>3.139317</v>
      </c>
      <c r="AY136" s="43" t="n">
        <f aca="false">AQ136-T136</f>
        <v>3.593662</v>
      </c>
      <c r="AZ136" s="47" t="n">
        <f aca="false">(AR136-U136)*100</f>
        <v>1.87196492854903</v>
      </c>
      <c r="BA136" s="48" t="n">
        <f aca="false">(AS136-V136)*100</f>
        <v>-3.33800702771695</v>
      </c>
      <c r="BB136" s="48" t="n">
        <f aca="false">(AT136-W136)*100</f>
        <v>0.683555892102739</v>
      </c>
      <c r="BC136" s="49" t="n">
        <f aca="false">(AU136-X136)*100</f>
        <v>0.782485118363551</v>
      </c>
    </row>
    <row r="137" customFormat="false" ht="12.75" hidden="false" customHeight="false" outlineLevel="0" collapsed="false">
      <c r="A137" s="34" t="n">
        <v>6919</v>
      </c>
      <c r="B137" s="35" t="n">
        <v>89.926991</v>
      </c>
      <c r="C137" s="36" t="n">
        <v>14.29096</v>
      </c>
      <c r="D137" s="36" t="n">
        <v>41.914758</v>
      </c>
      <c r="E137" s="36" t="n">
        <v>425.111071</v>
      </c>
      <c r="F137" s="36" t="n">
        <v>9.282647</v>
      </c>
      <c r="G137" s="36" t="n">
        <v>70.498875</v>
      </c>
      <c r="H137" s="36" t="n">
        <v>0</v>
      </c>
      <c r="I137" s="37" t="n">
        <v>651.025302</v>
      </c>
      <c r="J137" s="50" t="n">
        <f aca="false">B137/$I137</f>
        <v>0.138131330262798</v>
      </c>
      <c r="K137" s="51" t="n">
        <f aca="false">C137/$I137</f>
        <v>0.0219514663348676</v>
      </c>
      <c r="L137" s="51" t="n">
        <f aca="false">D137/$I137</f>
        <v>0.0643826866194519</v>
      </c>
      <c r="M137" s="51" t="n">
        <f aca="false">E137/$I137</f>
        <v>0.652987018621282</v>
      </c>
      <c r="N137" s="51" t="n">
        <f aca="false">F137/$I137</f>
        <v>0.0142585041955866</v>
      </c>
      <c r="O137" s="51" t="n">
        <f aca="false">G137/$I137</f>
        <v>0.108288993966013</v>
      </c>
      <c r="P137" s="52" t="n">
        <f aca="false">H137/$I137</f>
        <v>0</v>
      </c>
      <c r="Q137" s="41" t="n">
        <f aca="false">B137+H137</f>
        <v>89.926991</v>
      </c>
      <c r="R137" s="42" t="n">
        <f aca="false">E137+G137</f>
        <v>495.609946</v>
      </c>
      <c r="S137" s="42" t="n">
        <f aca="false">C137+D137</f>
        <v>56.205718</v>
      </c>
      <c r="T137" s="43" t="n">
        <f aca="false">F137</f>
        <v>9.282647</v>
      </c>
      <c r="U137" s="44" t="n">
        <f aca="false">Q137/$I137</f>
        <v>0.138131330262798</v>
      </c>
      <c r="V137" s="45" t="n">
        <f aca="false">R137/$I137</f>
        <v>0.761276012587296</v>
      </c>
      <c r="W137" s="45" t="n">
        <f aca="false">S137/$I137</f>
        <v>0.0863341529543194</v>
      </c>
      <c r="X137" s="46" t="n">
        <f aca="false">T137/$I137</f>
        <v>0.0142585041955866</v>
      </c>
      <c r="Y137" s="35" t="n">
        <v>100.090244</v>
      </c>
      <c r="Z137" s="36" t="n">
        <v>15.200934</v>
      </c>
      <c r="AA137" s="36" t="n">
        <v>45.242099</v>
      </c>
      <c r="AB137" s="36" t="n">
        <v>415.315032</v>
      </c>
      <c r="AC137" s="36" t="n">
        <v>8.286916</v>
      </c>
      <c r="AD137" s="36" t="n">
        <v>66.890074</v>
      </c>
      <c r="AE137" s="36" t="n">
        <v>0</v>
      </c>
      <c r="AF137" s="37" t="n">
        <v>651.025299</v>
      </c>
      <c r="AG137" s="44" t="n">
        <f aca="false">Y137/$I137</f>
        <v>0.153742479274638</v>
      </c>
      <c r="AH137" s="45" t="n">
        <f aca="false">Z137/$I137</f>
        <v>0.0233492215330212</v>
      </c>
      <c r="AI137" s="45" t="n">
        <f aca="false">AA137/$I137</f>
        <v>0.0694936108642979</v>
      </c>
      <c r="AJ137" s="45" t="n">
        <f aca="false">AB137/$I137</f>
        <v>0.637939924491598</v>
      </c>
      <c r="AK137" s="45" t="n">
        <f aca="false">AC137/$I137</f>
        <v>0.0127290229343498</v>
      </c>
      <c r="AL137" s="45" t="n">
        <f aca="false">AD137/$I137</f>
        <v>0.102745736293979</v>
      </c>
      <c r="AM137" s="46" t="n">
        <f aca="false">AE137/$I137</f>
        <v>0</v>
      </c>
      <c r="AN137" s="41" t="n">
        <f aca="false">Y137+AE137</f>
        <v>100.090244</v>
      </c>
      <c r="AO137" s="42" t="n">
        <f aca="false">AB137+AD137</f>
        <v>482.205106</v>
      </c>
      <c r="AP137" s="42" t="n">
        <f aca="false">Z137+AA137</f>
        <v>60.443033</v>
      </c>
      <c r="AQ137" s="43" t="n">
        <f aca="false">AC137</f>
        <v>8.286916</v>
      </c>
      <c r="AR137" s="44" t="n">
        <f aca="false">AN137/$I137</f>
        <v>0.153742479274638</v>
      </c>
      <c r="AS137" s="45" t="n">
        <f aca="false">AO137/$I137</f>
        <v>0.740685660785577</v>
      </c>
      <c r="AT137" s="45" t="n">
        <f aca="false">AP137/$I137</f>
        <v>0.092842832397319</v>
      </c>
      <c r="AU137" s="46" t="n">
        <f aca="false">AQ137/$I137</f>
        <v>0.0127290229343498</v>
      </c>
      <c r="AV137" s="41" t="n">
        <f aca="false">AN137-Q137</f>
        <v>10.163253</v>
      </c>
      <c r="AW137" s="42" t="n">
        <f aca="false">AO137-R137</f>
        <v>-13.40484</v>
      </c>
      <c r="AX137" s="42" t="n">
        <f aca="false">AP137-S137</f>
        <v>4.237315</v>
      </c>
      <c r="AY137" s="43" t="n">
        <f aca="false">AQ137-T137</f>
        <v>-0.995731000000001</v>
      </c>
      <c r="AZ137" s="47" t="n">
        <f aca="false">(AR137-U137)*100</f>
        <v>1.56111490118398</v>
      </c>
      <c r="BA137" s="48" t="n">
        <f aca="false">(AS137-V137)*100</f>
        <v>-2.05903518017184</v>
      </c>
      <c r="BB137" s="48" t="n">
        <f aca="false">(AT137-W137)*100</f>
        <v>0.65086794429996</v>
      </c>
      <c r="BC137" s="49" t="n">
        <f aca="false">(AU137-X137)*100</f>
        <v>-0.152948126123676</v>
      </c>
    </row>
    <row r="138" customFormat="false" ht="12.75" hidden="false" customHeight="false" outlineLevel="0" collapsed="false">
      <c r="A138" s="34" t="n">
        <v>6920</v>
      </c>
      <c r="B138" s="35" t="n">
        <v>145.729897</v>
      </c>
      <c r="C138" s="36" t="n">
        <v>12.18042</v>
      </c>
      <c r="D138" s="36" t="n">
        <v>51.83458</v>
      </c>
      <c r="E138" s="36" t="n">
        <v>587.222314</v>
      </c>
      <c r="F138" s="36" t="n">
        <v>14.635918</v>
      </c>
      <c r="G138" s="36" t="n">
        <v>57.257866</v>
      </c>
      <c r="H138" s="36" t="n">
        <v>5.272287</v>
      </c>
      <c r="I138" s="37" t="n">
        <v>874.133282</v>
      </c>
      <c r="J138" s="50" t="n">
        <f aca="false">B138/$I138</f>
        <v>0.166713589335682</v>
      </c>
      <c r="K138" s="51" t="n">
        <f aca="false">C138/$I138</f>
        <v>0.013934282392419</v>
      </c>
      <c r="L138" s="51" t="n">
        <f aca="false">D138/$I138</f>
        <v>0.0592982569905169</v>
      </c>
      <c r="M138" s="51" t="n">
        <f aca="false">E138/$I138</f>
        <v>0.671776634172362</v>
      </c>
      <c r="N138" s="51" t="n">
        <f aca="false">F138/$I138</f>
        <v>0.0167433482986866</v>
      </c>
      <c r="O138" s="51" t="n">
        <f aca="false">G138/$I138</f>
        <v>0.0655024435964675</v>
      </c>
      <c r="P138" s="52" t="n">
        <f aca="false">H138/$I138</f>
        <v>0.00603144521386614</v>
      </c>
      <c r="Q138" s="41" t="n">
        <f aca="false">B138+H138</f>
        <v>151.002184</v>
      </c>
      <c r="R138" s="42" t="n">
        <f aca="false">E138+G138</f>
        <v>644.48018</v>
      </c>
      <c r="S138" s="42" t="n">
        <f aca="false">C138+D138</f>
        <v>64.015</v>
      </c>
      <c r="T138" s="43" t="n">
        <f aca="false">F138</f>
        <v>14.635918</v>
      </c>
      <c r="U138" s="44" t="n">
        <f aca="false">Q138/$I138</f>
        <v>0.172745034549548</v>
      </c>
      <c r="V138" s="45" t="n">
        <f aca="false">R138/$I138</f>
        <v>0.737279077768829</v>
      </c>
      <c r="W138" s="45" t="n">
        <f aca="false">S138/$I138</f>
        <v>0.0732325393829359</v>
      </c>
      <c r="X138" s="46" t="n">
        <f aca="false">T138/$I138</f>
        <v>0.0167433482986866</v>
      </c>
      <c r="Y138" s="35" t="n">
        <v>170.807422</v>
      </c>
      <c r="Z138" s="36" t="n">
        <v>11.878546</v>
      </c>
      <c r="AA138" s="36" t="n">
        <v>51.514153</v>
      </c>
      <c r="AB138" s="36" t="n">
        <v>569.401548</v>
      </c>
      <c r="AC138" s="36" t="n">
        <v>12.194753</v>
      </c>
      <c r="AD138" s="36" t="n">
        <v>53.064572</v>
      </c>
      <c r="AE138" s="36" t="n">
        <v>5.272287</v>
      </c>
      <c r="AF138" s="37" t="n">
        <v>874.133281</v>
      </c>
      <c r="AG138" s="44" t="n">
        <f aca="false">Y138/$I138</f>
        <v>0.195402034812353</v>
      </c>
      <c r="AH138" s="45" t="n">
        <f aca="false">Z138/$I138</f>
        <v>0.013588941463048</v>
      </c>
      <c r="AI138" s="45" t="n">
        <f aca="false">AA138/$I138</f>
        <v>0.0589316916090149</v>
      </c>
      <c r="AJ138" s="45" t="n">
        <f aca="false">AB138/$I138</f>
        <v>0.651389850638361</v>
      </c>
      <c r="AK138" s="45" t="n">
        <f aca="false">AC138/$I138</f>
        <v>0.0139506792054624</v>
      </c>
      <c r="AL138" s="45" t="n">
        <f aca="false">AD138/$I138</f>
        <v>0.0607053559139051</v>
      </c>
      <c r="AM138" s="46" t="n">
        <f aca="false">AE138/$I138</f>
        <v>0.00603144521386614</v>
      </c>
      <c r="AN138" s="41" t="n">
        <f aca="false">Y138+AE138</f>
        <v>176.079709</v>
      </c>
      <c r="AO138" s="42" t="n">
        <f aca="false">AB138+AD138</f>
        <v>622.46612</v>
      </c>
      <c r="AP138" s="42" t="n">
        <f aca="false">Z138+AA138</f>
        <v>63.392699</v>
      </c>
      <c r="AQ138" s="43" t="n">
        <f aca="false">AC138</f>
        <v>12.194753</v>
      </c>
      <c r="AR138" s="44" t="n">
        <f aca="false">AN138/$I138</f>
        <v>0.201433480026219</v>
      </c>
      <c r="AS138" s="45" t="n">
        <f aca="false">AO138/$I138</f>
        <v>0.712095206552266</v>
      </c>
      <c r="AT138" s="45" t="n">
        <f aca="false">AP138/$I138</f>
        <v>0.0725206330720628</v>
      </c>
      <c r="AU138" s="46" t="n">
        <f aca="false">AQ138/$I138</f>
        <v>0.0139506792054624</v>
      </c>
      <c r="AV138" s="41" t="n">
        <f aca="false">AN138-Q138</f>
        <v>25.077525</v>
      </c>
      <c r="AW138" s="42" t="n">
        <f aca="false">AO138-R138</f>
        <v>-22.01406</v>
      </c>
      <c r="AX138" s="42" t="n">
        <f aca="false">AP138-S138</f>
        <v>-0.622301</v>
      </c>
      <c r="AY138" s="43" t="n">
        <f aca="false">AQ138-T138</f>
        <v>-2.441165</v>
      </c>
      <c r="AZ138" s="47" t="n">
        <f aca="false">(AR138-U138)*100</f>
        <v>2.86884454766705</v>
      </c>
      <c r="BA138" s="48" t="n">
        <f aca="false">(AS138-V138)*100</f>
        <v>-2.51838712165635</v>
      </c>
      <c r="BB138" s="48" t="n">
        <f aca="false">(AT138-W138)*100</f>
        <v>-0.0711906310873076</v>
      </c>
      <c r="BC138" s="49" t="n">
        <f aca="false">(AU138-X138)*100</f>
        <v>-0.279266909322416</v>
      </c>
    </row>
    <row r="139" customFormat="false" ht="12.75" hidden="false" customHeight="false" outlineLevel="0" collapsed="false">
      <c r="A139" s="34" t="n">
        <v>7000</v>
      </c>
      <c r="B139" s="35" t="n">
        <v>836.323414</v>
      </c>
      <c r="C139" s="36" t="n">
        <v>275.958146</v>
      </c>
      <c r="D139" s="36" t="n">
        <v>31.758162</v>
      </c>
      <c r="E139" s="36" t="n">
        <v>413.353555</v>
      </c>
      <c r="F139" s="36" t="n">
        <v>114.087562</v>
      </c>
      <c r="G139" s="36" t="n">
        <v>98.777446</v>
      </c>
      <c r="H139" s="36" t="n">
        <v>0</v>
      </c>
      <c r="I139" s="37" t="n">
        <v>1770.258285</v>
      </c>
      <c r="J139" s="50" t="n">
        <f aca="false">B139/$I139</f>
        <v>0.472430165183495</v>
      </c>
      <c r="K139" s="51" t="n">
        <f aca="false">C139/$I139</f>
        <v>0.155885809623538</v>
      </c>
      <c r="L139" s="51" t="n">
        <f aca="false">D139/$I139</f>
        <v>0.0179398465574757</v>
      </c>
      <c r="M139" s="51" t="n">
        <f aca="false">E139/$I139</f>
        <v>0.233499008874855</v>
      </c>
      <c r="N139" s="51" t="n">
        <f aca="false">F139/$I139</f>
        <v>0.064446845393524</v>
      </c>
      <c r="O139" s="51" t="n">
        <f aca="false">G139/$I139</f>
        <v>0.0557983243671135</v>
      </c>
      <c r="P139" s="52" t="n">
        <f aca="false">H139/$I139</f>
        <v>0</v>
      </c>
      <c r="Q139" s="41" t="n">
        <f aca="false">B139+H139</f>
        <v>836.323414</v>
      </c>
      <c r="R139" s="42" t="n">
        <f aca="false">E139+G139</f>
        <v>512.131001</v>
      </c>
      <c r="S139" s="42" t="n">
        <f aca="false">C139+D139</f>
        <v>307.716308</v>
      </c>
      <c r="T139" s="43" t="n">
        <f aca="false">F139</f>
        <v>114.087562</v>
      </c>
      <c r="U139" s="44" t="n">
        <f aca="false">Q139/$I139</f>
        <v>0.472430165183495</v>
      </c>
      <c r="V139" s="45" t="n">
        <f aca="false">R139/$I139</f>
        <v>0.289297333241968</v>
      </c>
      <c r="W139" s="45" t="n">
        <f aca="false">S139/$I139</f>
        <v>0.173825656181013</v>
      </c>
      <c r="X139" s="46" t="n">
        <f aca="false">T139/$I139</f>
        <v>0.064446845393524</v>
      </c>
      <c r="Y139" s="35" t="n">
        <v>854.592768</v>
      </c>
      <c r="Z139" s="36" t="n">
        <v>263.915286</v>
      </c>
      <c r="AA139" s="36" t="n">
        <v>32.229769</v>
      </c>
      <c r="AB139" s="36" t="n">
        <v>391.865856</v>
      </c>
      <c r="AC139" s="36" t="n">
        <v>121.001642</v>
      </c>
      <c r="AD139" s="36" t="n">
        <v>106.652964</v>
      </c>
      <c r="AE139" s="36" t="n">
        <v>0</v>
      </c>
      <c r="AF139" s="37" t="n">
        <v>1770.258285</v>
      </c>
      <c r="AG139" s="44" t="n">
        <f aca="false">Y139/$I139</f>
        <v>0.482750328153386</v>
      </c>
      <c r="AH139" s="45" t="n">
        <f aca="false">Z139/$I139</f>
        <v>0.149082926619377</v>
      </c>
      <c r="AI139" s="45" t="n">
        <f aca="false">AA139/$I139</f>
        <v>0.0182062523153225</v>
      </c>
      <c r="AJ139" s="45" t="n">
        <f aca="false">AB139/$I139</f>
        <v>0.221360837184276</v>
      </c>
      <c r="AK139" s="45" t="n">
        <f aca="false">AC139/$I139</f>
        <v>0.068352535347688</v>
      </c>
      <c r="AL139" s="45" t="n">
        <f aca="false">AD139/$I139</f>
        <v>0.0602471203799507</v>
      </c>
      <c r="AM139" s="46" t="n">
        <f aca="false">AE139/$I139</f>
        <v>0</v>
      </c>
      <c r="AN139" s="41" t="n">
        <f aca="false">Y139+AE139</f>
        <v>854.592768</v>
      </c>
      <c r="AO139" s="42" t="n">
        <f aca="false">AB139+AD139</f>
        <v>498.51882</v>
      </c>
      <c r="AP139" s="42" t="n">
        <f aca="false">Z139+AA139</f>
        <v>296.145055</v>
      </c>
      <c r="AQ139" s="43" t="n">
        <f aca="false">AC139</f>
        <v>121.001642</v>
      </c>
      <c r="AR139" s="44" t="n">
        <f aca="false">AN139/$I139</f>
        <v>0.482750328153386</v>
      </c>
      <c r="AS139" s="45" t="n">
        <f aca="false">AO139/$I139</f>
        <v>0.281607957564226</v>
      </c>
      <c r="AT139" s="45" t="n">
        <f aca="false">AP139/$I139</f>
        <v>0.1672891789347</v>
      </c>
      <c r="AU139" s="46" t="n">
        <f aca="false">AQ139/$I139</f>
        <v>0.068352535347688</v>
      </c>
      <c r="AV139" s="41" t="n">
        <f aca="false">AN139-Q139</f>
        <v>18.269354</v>
      </c>
      <c r="AW139" s="42" t="n">
        <f aca="false">AO139-R139</f>
        <v>-13.612181</v>
      </c>
      <c r="AX139" s="42" t="n">
        <f aca="false">AP139-S139</f>
        <v>-11.5712530000001</v>
      </c>
      <c r="AY139" s="43" t="n">
        <f aca="false">AQ139-T139</f>
        <v>6.91408</v>
      </c>
      <c r="AZ139" s="47" t="n">
        <f aca="false">(AR139-U139)*100</f>
        <v>1.03201629698912</v>
      </c>
      <c r="BA139" s="48" t="n">
        <f aca="false">(AS139-V139)*100</f>
        <v>-0.768937567774186</v>
      </c>
      <c r="BB139" s="48" t="n">
        <f aca="false">(AT139-W139)*100</f>
        <v>-0.653647724631326</v>
      </c>
      <c r="BC139" s="49" t="n">
        <f aca="false">(AU139-X139)*100</f>
        <v>0.390568995416395</v>
      </c>
    </row>
    <row r="140" customFormat="false" ht="12.75" hidden="false" customHeight="false" outlineLevel="0" collapsed="false">
      <c r="A140" s="34" t="n">
        <v>7101</v>
      </c>
      <c r="B140" s="35" t="n">
        <v>47.449382</v>
      </c>
      <c r="C140" s="36" t="n">
        <v>14.148728</v>
      </c>
      <c r="D140" s="36" t="n">
        <v>4.343591</v>
      </c>
      <c r="E140" s="36" t="n">
        <v>59.825354</v>
      </c>
      <c r="F140" s="36" t="n">
        <v>10.541366</v>
      </c>
      <c r="G140" s="36" t="n">
        <v>17.861493</v>
      </c>
      <c r="H140" s="36" t="n">
        <v>0</v>
      </c>
      <c r="I140" s="37" t="n">
        <v>154.169914</v>
      </c>
      <c r="J140" s="50" t="n">
        <f aca="false">B140/$I140</f>
        <v>0.307773292265052</v>
      </c>
      <c r="K140" s="51" t="n">
        <f aca="false">C140/$I140</f>
        <v>0.0917735998737082</v>
      </c>
      <c r="L140" s="51" t="n">
        <f aca="false">D140/$I140</f>
        <v>0.0281740508722084</v>
      </c>
      <c r="M140" s="51" t="n">
        <f aca="false">E140/$I140</f>
        <v>0.388048176507383</v>
      </c>
      <c r="N140" s="51" t="n">
        <f aca="false">F140/$I140</f>
        <v>0.0683749878721474</v>
      </c>
      <c r="O140" s="51" t="n">
        <f aca="false">G140/$I140</f>
        <v>0.115855892609501</v>
      </c>
      <c r="P140" s="52" t="n">
        <f aca="false">H140/$I140</f>
        <v>0</v>
      </c>
      <c r="Q140" s="41" t="n">
        <f aca="false">B140+H140</f>
        <v>47.449382</v>
      </c>
      <c r="R140" s="42" t="n">
        <f aca="false">E140+G140</f>
        <v>77.686847</v>
      </c>
      <c r="S140" s="42" t="n">
        <f aca="false">C140+D140</f>
        <v>18.492319</v>
      </c>
      <c r="T140" s="43" t="n">
        <f aca="false">F140</f>
        <v>10.541366</v>
      </c>
      <c r="U140" s="44" t="n">
        <f aca="false">Q140/$I140</f>
        <v>0.307773292265052</v>
      </c>
      <c r="V140" s="45" t="n">
        <f aca="false">R140/$I140</f>
        <v>0.503904069116884</v>
      </c>
      <c r="W140" s="45" t="n">
        <f aca="false">S140/$I140</f>
        <v>0.119947650745917</v>
      </c>
      <c r="X140" s="46" t="n">
        <f aca="false">T140/$I140</f>
        <v>0.0683749878721474</v>
      </c>
      <c r="Y140" s="35" t="n">
        <v>50.011818</v>
      </c>
      <c r="Z140" s="36" t="n">
        <v>15.309653</v>
      </c>
      <c r="AA140" s="36" t="n">
        <v>4.426387</v>
      </c>
      <c r="AB140" s="36" t="n">
        <v>50.082503</v>
      </c>
      <c r="AC140" s="36" t="n">
        <v>9.119021</v>
      </c>
      <c r="AD140" s="36" t="n">
        <v>25.220535</v>
      </c>
      <c r="AE140" s="36" t="n">
        <v>0</v>
      </c>
      <c r="AF140" s="37" t="n">
        <v>154.169917</v>
      </c>
      <c r="AG140" s="44" t="n">
        <f aca="false">Y140/$I140</f>
        <v>0.324394148653414</v>
      </c>
      <c r="AH140" s="45" t="n">
        <f aca="false">Z140/$I140</f>
        <v>0.0993037655842501</v>
      </c>
      <c r="AI140" s="45" t="n">
        <f aca="false">AA140/$I140</f>
        <v>0.0287110946951686</v>
      </c>
      <c r="AJ140" s="45" t="n">
        <f aca="false">AB140/$I140</f>
        <v>0.324852636293226</v>
      </c>
      <c r="AK140" s="45" t="n">
        <f aca="false">AC140/$I140</f>
        <v>0.059149160581357</v>
      </c>
      <c r="AL140" s="45" t="n">
        <f aca="false">AD140/$I140</f>
        <v>0.163589213651634</v>
      </c>
      <c r="AM140" s="46" t="n">
        <f aca="false">AE140/$I140</f>
        <v>0</v>
      </c>
      <c r="AN140" s="41" t="n">
        <f aca="false">Y140+AE140</f>
        <v>50.011818</v>
      </c>
      <c r="AO140" s="42" t="n">
        <f aca="false">AB140+AD140</f>
        <v>75.303038</v>
      </c>
      <c r="AP140" s="42" t="n">
        <f aca="false">Z140+AA140</f>
        <v>19.73604</v>
      </c>
      <c r="AQ140" s="43" t="n">
        <f aca="false">AC140</f>
        <v>9.119021</v>
      </c>
      <c r="AR140" s="44" t="n">
        <f aca="false">AN140/$I140</f>
        <v>0.324394148653414</v>
      </c>
      <c r="AS140" s="45" t="n">
        <f aca="false">AO140/$I140</f>
        <v>0.48844184994486</v>
      </c>
      <c r="AT140" s="45" t="n">
        <f aca="false">AP140/$I140</f>
        <v>0.128014860279419</v>
      </c>
      <c r="AU140" s="46" t="n">
        <f aca="false">AQ140/$I140</f>
        <v>0.059149160581357</v>
      </c>
      <c r="AV140" s="41" t="n">
        <f aca="false">AN140-Q140</f>
        <v>2.562436</v>
      </c>
      <c r="AW140" s="42" t="n">
        <f aca="false">AO140-R140</f>
        <v>-2.383809</v>
      </c>
      <c r="AX140" s="42" t="n">
        <f aca="false">AP140-S140</f>
        <v>1.243721</v>
      </c>
      <c r="AY140" s="43" t="n">
        <f aca="false">AQ140-T140</f>
        <v>-1.422345</v>
      </c>
      <c r="AZ140" s="47" t="n">
        <f aca="false">(AR140-U140)*100</f>
        <v>1.66208563883612</v>
      </c>
      <c r="BA140" s="48" t="n">
        <f aca="false">(AS140-V140)*100</f>
        <v>-1.54622191720234</v>
      </c>
      <c r="BB140" s="48" t="n">
        <f aca="false">(AT140-W140)*100</f>
        <v>0.806720953350212</v>
      </c>
      <c r="BC140" s="49" t="n">
        <f aca="false">(AU140-X140)*100</f>
        <v>-0.922582729079035</v>
      </c>
    </row>
    <row r="141" customFormat="false" ht="12.75" hidden="false" customHeight="false" outlineLevel="0" collapsed="false">
      <c r="A141" s="34" t="n">
        <v>7102</v>
      </c>
      <c r="B141" s="35" t="n">
        <v>63.727009</v>
      </c>
      <c r="C141" s="36" t="n">
        <v>22.852459</v>
      </c>
      <c r="D141" s="36" t="n">
        <v>0.859012</v>
      </c>
      <c r="E141" s="36" t="n">
        <v>8.551978</v>
      </c>
      <c r="F141" s="36" t="n">
        <v>1.977222</v>
      </c>
      <c r="G141" s="36" t="n">
        <v>0</v>
      </c>
      <c r="H141" s="36" t="n">
        <v>0</v>
      </c>
      <c r="I141" s="37" t="n">
        <v>97.96768</v>
      </c>
      <c r="J141" s="50" t="n">
        <f aca="false">B141/$I141</f>
        <v>0.650490131030969</v>
      </c>
      <c r="K141" s="51" t="n">
        <f aca="false">C141/$I141</f>
        <v>0.233265287082434</v>
      </c>
      <c r="L141" s="51" t="n">
        <f aca="false">D141/$I141</f>
        <v>0.00876832032768358</v>
      </c>
      <c r="M141" s="51" t="n">
        <f aca="false">E141/$I141</f>
        <v>0.0872938707949397</v>
      </c>
      <c r="N141" s="51" t="n">
        <f aca="false">F141/$I141</f>
        <v>0.0201823907639744</v>
      </c>
      <c r="O141" s="51" t="n">
        <f aca="false">G141/$I141</f>
        <v>0</v>
      </c>
      <c r="P141" s="52" t="n">
        <f aca="false">H141/$I141</f>
        <v>0</v>
      </c>
      <c r="Q141" s="41" t="n">
        <f aca="false">B141+H141</f>
        <v>63.727009</v>
      </c>
      <c r="R141" s="42" t="n">
        <f aca="false">E141+G141</f>
        <v>8.551978</v>
      </c>
      <c r="S141" s="42" t="n">
        <f aca="false">C141+D141</f>
        <v>23.711471</v>
      </c>
      <c r="T141" s="43" t="n">
        <f aca="false">F141</f>
        <v>1.977222</v>
      </c>
      <c r="U141" s="44" t="n">
        <f aca="false">Q141/$I141</f>
        <v>0.650490131030969</v>
      </c>
      <c r="V141" s="45" t="n">
        <f aca="false">R141/$I141</f>
        <v>0.0872938707949397</v>
      </c>
      <c r="W141" s="45" t="n">
        <f aca="false">S141/$I141</f>
        <v>0.242033607410117</v>
      </c>
      <c r="X141" s="46" t="n">
        <f aca="false">T141/$I141</f>
        <v>0.0201823907639744</v>
      </c>
      <c r="Y141" s="35" t="n">
        <v>64.642329</v>
      </c>
      <c r="Z141" s="36" t="n">
        <v>22.376723</v>
      </c>
      <c r="AA141" s="36" t="n">
        <v>2.019653</v>
      </c>
      <c r="AB141" s="36" t="n">
        <v>6.793287</v>
      </c>
      <c r="AC141" s="36" t="n">
        <v>1.43182</v>
      </c>
      <c r="AD141" s="36" t="n">
        <v>0.70387</v>
      </c>
      <c r="AE141" s="36" t="n">
        <v>0</v>
      </c>
      <c r="AF141" s="37" t="n">
        <v>97.967682</v>
      </c>
      <c r="AG141" s="44" t="n">
        <f aca="false">Y141/$I141</f>
        <v>0.65983321234105</v>
      </c>
      <c r="AH141" s="45" t="n">
        <f aca="false">Z141/$I141</f>
        <v>0.228409236597212</v>
      </c>
      <c r="AI141" s="45" t="n">
        <f aca="false">AA141/$I141</f>
        <v>0.020615502990374</v>
      </c>
      <c r="AJ141" s="45" t="n">
        <f aca="false">AB141/$I141</f>
        <v>0.0693421238514579</v>
      </c>
      <c r="AK141" s="45" t="n">
        <f aca="false">AC141/$I141</f>
        <v>0.0146152282058736</v>
      </c>
      <c r="AL141" s="45" t="n">
        <f aca="false">AD141/$I141</f>
        <v>0.0071847164289284</v>
      </c>
      <c r="AM141" s="46" t="n">
        <f aca="false">AE141/$I141</f>
        <v>0</v>
      </c>
      <c r="AN141" s="41" t="n">
        <f aca="false">Y141+AE141</f>
        <v>64.642329</v>
      </c>
      <c r="AO141" s="42" t="n">
        <f aca="false">AB141+AD141</f>
        <v>7.497157</v>
      </c>
      <c r="AP141" s="42" t="n">
        <f aca="false">Z141+AA141</f>
        <v>24.396376</v>
      </c>
      <c r="AQ141" s="43" t="n">
        <f aca="false">AC141</f>
        <v>1.43182</v>
      </c>
      <c r="AR141" s="44" t="n">
        <f aca="false">AN141/$I141</f>
        <v>0.65983321234105</v>
      </c>
      <c r="AS141" s="45" t="n">
        <f aca="false">AO141/$I141</f>
        <v>0.0765268402803863</v>
      </c>
      <c r="AT141" s="45" t="n">
        <f aca="false">AP141/$I141</f>
        <v>0.249024739587586</v>
      </c>
      <c r="AU141" s="46" t="n">
        <f aca="false">AQ141/$I141</f>
        <v>0.0146152282058736</v>
      </c>
      <c r="AV141" s="41" t="n">
        <f aca="false">AN141-Q141</f>
        <v>0.915320000000001</v>
      </c>
      <c r="AW141" s="42" t="n">
        <f aca="false">AO141-R141</f>
        <v>-1.054821</v>
      </c>
      <c r="AX141" s="42" t="n">
        <f aca="false">AP141-S141</f>
        <v>0.684904999999997</v>
      </c>
      <c r="AY141" s="43" t="n">
        <f aca="false">AQ141-T141</f>
        <v>-0.545402</v>
      </c>
      <c r="AZ141" s="47" t="n">
        <f aca="false">(AR141-U141)*100</f>
        <v>0.934308131008099</v>
      </c>
      <c r="BA141" s="48" t="n">
        <f aca="false">(AS141-V141)*100</f>
        <v>-1.07670305145534</v>
      </c>
      <c r="BB141" s="48" t="n">
        <f aca="false">(AT141-W141)*100</f>
        <v>0.699113217746911</v>
      </c>
      <c r="BC141" s="49" t="n">
        <f aca="false">(AU141-X141)*100</f>
        <v>-0.556716255810079</v>
      </c>
    </row>
    <row r="142" customFormat="false" ht="12.75" hidden="false" customHeight="false" outlineLevel="0" collapsed="false">
      <c r="A142" s="34" t="n">
        <v>7103</v>
      </c>
      <c r="B142" s="35" t="n">
        <v>150.170211</v>
      </c>
      <c r="C142" s="36" t="n">
        <v>17.353831</v>
      </c>
      <c r="D142" s="36" t="n">
        <v>10.040552</v>
      </c>
      <c r="E142" s="36" t="n">
        <v>92.053616</v>
      </c>
      <c r="F142" s="36" t="n">
        <v>18.597028</v>
      </c>
      <c r="G142" s="36" t="n">
        <v>7.388217</v>
      </c>
      <c r="H142" s="36" t="n">
        <v>0.894396</v>
      </c>
      <c r="I142" s="37" t="n">
        <v>296.497851</v>
      </c>
      <c r="J142" s="50" t="n">
        <f aca="false">B142/$I142</f>
        <v>0.506479930608334</v>
      </c>
      <c r="K142" s="51" t="n">
        <f aca="false">C142/$I142</f>
        <v>0.0585293651925997</v>
      </c>
      <c r="L142" s="51" t="n">
        <f aca="false">D142/$I142</f>
        <v>0.0338638272288861</v>
      </c>
      <c r="M142" s="51" t="n">
        <f aca="false">E142/$I142</f>
        <v>0.31046975783983</v>
      </c>
      <c r="N142" s="51" t="n">
        <f aca="false">F142/$I142</f>
        <v>0.0627223028338239</v>
      </c>
      <c r="O142" s="51" t="n">
        <f aca="false">G142/$I142</f>
        <v>0.0249182817854555</v>
      </c>
      <c r="P142" s="52" t="n">
        <f aca="false">H142/$I142</f>
        <v>0.00301653451107138</v>
      </c>
      <c r="Q142" s="41" t="n">
        <f aca="false">B142+H142</f>
        <v>151.064607</v>
      </c>
      <c r="R142" s="42" t="n">
        <f aca="false">E142+G142</f>
        <v>99.441833</v>
      </c>
      <c r="S142" s="42" t="n">
        <f aca="false">C142+D142</f>
        <v>27.394383</v>
      </c>
      <c r="T142" s="43" t="n">
        <f aca="false">F142</f>
        <v>18.597028</v>
      </c>
      <c r="U142" s="44" t="n">
        <f aca="false">Q142/$I142</f>
        <v>0.509496465119405</v>
      </c>
      <c r="V142" s="45" t="n">
        <f aca="false">R142/$I142</f>
        <v>0.335388039625286</v>
      </c>
      <c r="W142" s="45" t="n">
        <f aca="false">S142/$I142</f>
        <v>0.0923931924214857</v>
      </c>
      <c r="X142" s="46" t="n">
        <f aca="false">T142/$I142</f>
        <v>0.0627223028338239</v>
      </c>
      <c r="Y142" s="35" t="n">
        <v>155.363182</v>
      </c>
      <c r="Z142" s="36" t="n">
        <v>18.253139</v>
      </c>
      <c r="AA142" s="36" t="n">
        <v>10.697486</v>
      </c>
      <c r="AB142" s="36" t="n">
        <v>93.393919</v>
      </c>
      <c r="AC142" s="36" t="n">
        <v>11.465229</v>
      </c>
      <c r="AD142" s="36" t="n">
        <v>6.822937</v>
      </c>
      <c r="AE142" s="36" t="n">
        <v>0.501958</v>
      </c>
      <c r="AF142" s="37" t="n">
        <v>296.49785</v>
      </c>
      <c r="AG142" s="44" t="n">
        <f aca="false">Y142/$I142</f>
        <v>0.523994293638236</v>
      </c>
      <c r="AH142" s="45" t="n">
        <f aca="false">Z142/$I142</f>
        <v>0.0615624664342002</v>
      </c>
      <c r="AI142" s="45" t="n">
        <f aca="false">AA142/$I142</f>
        <v>0.0360794722927014</v>
      </c>
      <c r="AJ142" s="45" t="n">
        <f aca="false">AB142/$I142</f>
        <v>0.314990205443344</v>
      </c>
      <c r="AK142" s="45" t="n">
        <f aca="false">AC142/$I142</f>
        <v>0.0386688435053784</v>
      </c>
      <c r="AL142" s="45" t="n">
        <f aca="false">AD142/$I142</f>
        <v>0.0230117586923084</v>
      </c>
      <c r="AM142" s="46" t="n">
        <f aca="false">AE142/$I142</f>
        <v>0.00169295662112573</v>
      </c>
      <c r="AN142" s="41" t="n">
        <f aca="false">Y142+AE142</f>
        <v>155.86514</v>
      </c>
      <c r="AO142" s="42" t="n">
        <f aca="false">AB142+AD142</f>
        <v>100.216856</v>
      </c>
      <c r="AP142" s="42" t="n">
        <f aca="false">Z142+AA142</f>
        <v>28.950625</v>
      </c>
      <c r="AQ142" s="43" t="n">
        <f aca="false">AC142</f>
        <v>11.465229</v>
      </c>
      <c r="AR142" s="44" t="n">
        <f aca="false">AN142/$I142</f>
        <v>0.525687250259362</v>
      </c>
      <c r="AS142" s="45" t="n">
        <f aca="false">AO142/$I142</f>
        <v>0.338001964135652</v>
      </c>
      <c r="AT142" s="45" t="n">
        <f aca="false">AP142/$I142</f>
        <v>0.0976419387269016</v>
      </c>
      <c r="AU142" s="46" t="n">
        <f aca="false">AQ142/$I142</f>
        <v>0.0386688435053784</v>
      </c>
      <c r="AV142" s="41" t="n">
        <f aca="false">AN142-Q142</f>
        <v>4.800533</v>
      </c>
      <c r="AW142" s="42" t="n">
        <f aca="false">AO142-R142</f>
        <v>0.775023000000005</v>
      </c>
      <c r="AX142" s="42" t="n">
        <f aca="false">AP142-S142</f>
        <v>1.556242</v>
      </c>
      <c r="AY142" s="43" t="n">
        <f aca="false">AQ142-T142</f>
        <v>-7.131799</v>
      </c>
      <c r="AZ142" s="47" t="n">
        <f aca="false">(AR142-U142)*100</f>
        <v>1.6190785139957</v>
      </c>
      <c r="BA142" s="48" t="n">
        <f aca="false">(AS142-V142)*100</f>
        <v>0.261392451036685</v>
      </c>
      <c r="BB142" s="48" t="n">
        <f aca="false">(AT142-W142)*100</f>
        <v>0.52487463054159</v>
      </c>
      <c r="BC142" s="49" t="n">
        <f aca="false">(AU142-X142)*100</f>
        <v>-2.40534593284455</v>
      </c>
    </row>
    <row r="143" customFormat="false" ht="12.75" hidden="false" customHeight="false" outlineLevel="0" collapsed="false">
      <c r="A143" s="34" t="n">
        <v>7104</v>
      </c>
      <c r="B143" s="35" t="n">
        <v>87.518452</v>
      </c>
      <c r="C143" s="36" t="n">
        <v>37.346919</v>
      </c>
      <c r="D143" s="36" t="n">
        <v>4.082969</v>
      </c>
      <c r="E143" s="36" t="n">
        <v>203.352473</v>
      </c>
      <c r="F143" s="36" t="n">
        <v>15.78397</v>
      </c>
      <c r="G143" s="36" t="n">
        <v>20.446642</v>
      </c>
      <c r="H143" s="36" t="n">
        <v>0</v>
      </c>
      <c r="I143" s="37" t="n">
        <v>368.531425</v>
      </c>
      <c r="J143" s="50" t="n">
        <f aca="false">B143/$I143</f>
        <v>0.237478939550406</v>
      </c>
      <c r="K143" s="51" t="n">
        <f aca="false">C143/$I143</f>
        <v>0.101339849105134</v>
      </c>
      <c r="L143" s="51" t="n">
        <f aca="false">D143/$I143</f>
        <v>0.0110790253504162</v>
      </c>
      <c r="M143" s="51" t="n">
        <f aca="false">E143/$I143</f>
        <v>0.551791405576879</v>
      </c>
      <c r="N143" s="51" t="n">
        <f aca="false">F143/$I143</f>
        <v>0.0428293733702628</v>
      </c>
      <c r="O143" s="51" t="n">
        <f aca="false">G143/$I143</f>
        <v>0.0554814070469024</v>
      </c>
      <c r="P143" s="52" t="n">
        <f aca="false">H143/$I143</f>
        <v>0</v>
      </c>
      <c r="Q143" s="41" t="n">
        <f aca="false">B143+H143</f>
        <v>87.518452</v>
      </c>
      <c r="R143" s="42" t="n">
        <f aca="false">E143+G143</f>
        <v>223.799115</v>
      </c>
      <c r="S143" s="42" t="n">
        <f aca="false">C143+D143</f>
        <v>41.429888</v>
      </c>
      <c r="T143" s="43" t="n">
        <f aca="false">F143</f>
        <v>15.78397</v>
      </c>
      <c r="U143" s="44" t="n">
        <f aca="false">Q143/$I143</f>
        <v>0.237478939550406</v>
      </c>
      <c r="V143" s="45" t="n">
        <f aca="false">R143/$I143</f>
        <v>0.607272812623781</v>
      </c>
      <c r="W143" s="45" t="n">
        <f aca="false">S143/$I143</f>
        <v>0.11241887445555</v>
      </c>
      <c r="X143" s="46" t="n">
        <f aca="false">T143/$I143</f>
        <v>0.0428293733702628</v>
      </c>
      <c r="Y143" s="35" t="n">
        <v>95.213325</v>
      </c>
      <c r="Z143" s="36" t="n">
        <v>40.467704</v>
      </c>
      <c r="AA143" s="36" t="n">
        <v>8.141101</v>
      </c>
      <c r="AB143" s="36" t="n">
        <v>193.885031</v>
      </c>
      <c r="AC143" s="36" t="n">
        <v>15.37913</v>
      </c>
      <c r="AD143" s="36" t="n">
        <v>15.44513</v>
      </c>
      <c r="AE143" s="36" t="n">
        <v>0</v>
      </c>
      <c r="AF143" s="37" t="n">
        <v>368.531421</v>
      </c>
      <c r="AG143" s="44" t="n">
        <f aca="false">Y143/$I143</f>
        <v>0.258358768183744</v>
      </c>
      <c r="AH143" s="45" t="n">
        <f aca="false">Z143/$I143</f>
        <v>0.109808014336905</v>
      </c>
      <c r="AI143" s="45" t="n">
        <f aca="false">AA143/$I143</f>
        <v>0.0220906561767426</v>
      </c>
      <c r="AJ143" s="45" t="n">
        <f aca="false">AB143/$I143</f>
        <v>0.526101759164771</v>
      </c>
      <c r="AK143" s="45" t="n">
        <f aca="false">AC143/$I143</f>
        <v>0.0417308510393652</v>
      </c>
      <c r="AL143" s="45" t="n">
        <f aca="false">AD143/$I143</f>
        <v>0.0419099402445802</v>
      </c>
      <c r="AM143" s="46" t="n">
        <f aca="false">AE143/$I143</f>
        <v>0</v>
      </c>
      <c r="AN143" s="41" t="n">
        <f aca="false">Y143+AE143</f>
        <v>95.213325</v>
      </c>
      <c r="AO143" s="42" t="n">
        <f aca="false">AB143+AD143</f>
        <v>209.330161</v>
      </c>
      <c r="AP143" s="42" t="n">
        <f aca="false">Z143+AA143</f>
        <v>48.608805</v>
      </c>
      <c r="AQ143" s="43" t="n">
        <f aca="false">AC143</f>
        <v>15.37913</v>
      </c>
      <c r="AR143" s="44" t="n">
        <f aca="false">AN143/$I143</f>
        <v>0.258358768183744</v>
      </c>
      <c r="AS143" s="45" t="n">
        <f aca="false">AO143/$I143</f>
        <v>0.568011699409352</v>
      </c>
      <c r="AT143" s="45" t="n">
        <f aca="false">AP143/$I143</f>
        <v>0.131898670513648</v>
      </c>
      <c r="AU143" s="46" t="n">
        <f aca="false">AQ143/$I143</f>
        <v>0.0417308510393652</v>
      </c>
      <c r="AV143" s="41" t="n">
        <f aca="false">AN143-Q143</f>
        <v>7.694873</v>
      </c>
      <c r="AW143" s="42" t="n">
        <f aca="false">AO143-R143</f>
        <v>-14.468954</v>
      </c>
      <c r="AX143" s="42" t="n">
        <f aca="false">AP143-S143</f>
        <v>7.178917</v>
      </c>
      <c r="AY143" s="43" t="n">
        <f aca="false">AQ143-T143</f>
        <v>-0.40484</v>
      </c>
      <c r="AZ143" s="47" t="n">
        <f aca="false">(AR143-U143)*100</f>
        <v>2.08798286333384</v>
      </c>
      <c r="BA143" s="48" t="n">
        <f aca="false">(AS143-V143)*100</f>
        <v>-3.92611132144294</v>
      </c>
      <c r="BB143" s="48" t="n">
        <f aca="false">(AT143-W143)*100</f>
        <v>1.94797960580974</v>
      </c>
      <c r="BC143" s="49" t="n">
        <f aca="false">(AU143-X143)*100</f>
        <v>-0.109852233089756</v>
      </c>
    </row>
    <row r="144" customFormat="false" ht="12.75" hidden="false" customHeight="false" outlineLevel="0" collapsed="false">
      <c r="A144" s="34" t="n">
        <v>7105</v>
      </c>
      <c r="B144" s="35" t="n">
        <v>411.314328</v>
      </c>
      <c r="C144" s="36" t="n">
        <v>72.83005</v>
      </c>
      <c r="D144" s="36" t="n">
        <v>41.614283</v>
      </c>
      <c r="E144" s="36" t="n">
        <v>745.195727</v>
      </c>
      <c r="F144" s="36" t="n">
        <v>42.763543</v>
      </c>
      <c r="G144" s="36" t="n">
        <v>115.717391</v>
      </c>
      <c r="H144" s="36" t="n">
        <v>0.33322</v>
      </c>
      <c r="I144" s="37" t="n">
        <v>1429.768542</v>
      </c>
      <c r="J144" s="50" t="n">
        <f aca="false">B144/$I144</f>
        <v>0.28767896055724</v>
      </c>
      <c r="K144" s="51" t="n">
        <f aca="false">C144/$I144</f>
        <v>0.0509383497122711</v>
      </c>
      <c r="L144" s="51" t="n">
        <f aca="false">D144/$I144</f>
        <v>0.029105608199904</v>
      </c>
      <c r="M144" s="51" t="n">
        <f aca="false">E144/$I144</f>
        <v>0.521200253824021</v>
      </c>
      <c r="N144" s="51" t="n">
        <f aca="false">F144/$I144</f>
        <v>0.0299094166250022</v>
      </c>
      <c r="O144" s="51" t="n">
        <f aca="false">G144/$I144</f>
        <v>0.0809343523799533</v>
      </c>
      <c r="P144" s="52" t="n">
        <f aca="false">H144/$I144</f>
        <v>0.000233058701609061</v>
      </c>
      <c r="Q144" s="41" t="n">
        <f aca="false">B144+H144</f>
        <v>411.647548</v>
      </c>
      <c r="R144" s="42" t="n">
        <f aca="false">E144+G144</f>
        <v>860.913118</v>
      </c>
      <c r="S144" s="42" t="n">
        <f aca="false">C144+D144</f>
        <v>114.444333</v>
      </c>
      <c r="T144" s="43" t="n">
        <f aca="false">F144</f>
        <v>42.763543</v>
      </c>
      <c r="U144" s="44" t="n">
        <f aca="false">Q144/$I144</f>
        <v>0.287912019258849</v>
      </c>
      <c r="V144" s="45" t="n">
        <f aca="false">R144/$I144</f>
        <v>0.602134606203974</v>
      </c>
      <c r="W144" s="45" t="n">
        <f aca="false">S144/$I144</f>
        <v>0.0800439579121751</v>
      </c>
      <c r="X144" s="46" t="n">
        <f aca="false">T144/$I144</f>
        <v>0.0299094166250022</v>
      </c>
      <c r="Y144" s="35" t="n">
        <v>464.906116</v>
      </c>
      <c r="Z144" s="36" t="n">
        <v>72.433756</v>
      </c>
      <c r="AA144" s="36" t="n">
        <v>45.448251</v>
      </c>
      <c r="AB144" s="36" t="n">
        <v>692.372472</v>
      </c>
      <c r="AC144" s="36" t="n">
        <v>45.186016</v>
      </c>
      <c r="AD144" s="36" t="n">
        <v>109.088709</v>
      </c>
      <c r="AE144" s="36" t="n">
        <v>0.33322</v>
      </c>
      <c r="AF144" s="37" t="n">
        <v>1429.76854</v>
      </c>
      <c r="AG144" s="44" t="n">
        <f aca="false">Y144/$I144</f>
        <v>0.325161802307999</v>
      </c>
      <c r="AH144" s="45" t="n">
        <f aca="false">Z144/$I144</f>
        <v>0.0506611761779831</v>
      </c>
      <c r="AI144" s="45" t="n">
        <f aca="false">AA144/$I144</f>
        <v>0.0317871387325572</v>
      </c>
      <c r="AJ144" s="45" t="n">
        <f aca="false">AB144/$I144</f>
        <v>0.484254934740339</v>
      </c>
      <c r="AK144" s="45" t="n">
        <f aca="false">AC144/$I144</f>
        <v>0.0316037279270339</v>
      </c>
      <c r="AL144" s="45" t="n">
        <f aca="false">AD144/$I144</f>
        <v>0.0762981600136507</v>
      </c>
      <c r="AM144" s="46" t="n">
        <f aca="false">AE144/$I144</f>
        <v>0.000233058701609061</v>
      </c>
      <c r="AN144" s="41" t="n">
        <f aca="false">Y144+AE144</f>
        <v>465.239336</v>
      </c>
      <c r="AO144" s="42" t="n">
        <f aca="false">AB144+AD144</f>
        <v>801.461181</v>
      </c>
      <c r="AP144" s="42" t="n">
        <f aca="false">Z144+AA144</f>
        <v>117.882007</v>
      </c>
      <c r="AQ144" s="43" t="n">
        <f aca="false">AC144</f>
        <v>45.186016</v>
      </c>
      <c r="AR144" s="44" t="n">
        <f aca="false">AN144/$I144</f>
        <v>0.325394861009608</v>
      </c>
      <c r="AS144" s="45" t="n">
        <f aca="false">AO144/$I144</f>
        <v>0.56055309475399</v>
      </c>
      <c r="AT144" s="45" t="n">
        <f aca="false">AP144/$I144</f>
        <v>0.0824483149105403</v>
      </c>
      <c r="AU144" s="46" t="n">
        <f aca="false">AQ144/$I144</f>
        <v>0.0316037279270339</v>
      </c>
      <c r="AV144" s="41" t="n">
        <f aca="false">AN144-Q144</f>
        <v>53.591788</v>
      </c>
      <c r="AW144" s="42" t="n">
        <f aca="false">AO144-R144</f>
        <v>-59.4519370000002</v>
      </c>
      <c r="AX144" s="42" t="n">
        <f aca="false">AP144-S144</f>
        <v>3.437674</v>
      </c>
      <c r="AY144" s="43" t="n">
        <f aca="false">AQ144-T144</f>
        <v>2.422473</v>
      </c>
      <c r="AZ144" s="47" t="n">
        <f aca="false">(AR144-U144)*100</f>
        <v>3.74828417507594</v>
      </c>
      <c r="BA144" s="48" t="n">
        <f aca="false">(AS144-V144)*100</f>
        <v>-4.15815114499841</v>
      </c>
      <c r="BB144" s="48" t="n">
        <f aca="false">(AT144-W144)*100</f>
        <v>0.240435699836512</v>
      </c>
      <c r="BC144" s="49" t="n">
        <f aca="false">(AU144-X144)*100</f>
        <v>0.169431130203171</v>
      </c>
    </row>
    <row r="145" customFormat="false" ht="12.75" hidden="false" customHeight="false" outlineLevel="0" collapsed="false">
      <c r="A145" s="34" t="n">
        <v>7106</v>
      </c>
      <c r="B145" s="35" t="n">
        <v>454.461809</v>
      </c>
      <c r="C145" s="36" t="n">
        <v>101.12583</v>
      </c>
      <c r="D145" s="36" t="n">
        <v>4.684125</v>
      </c>
      <c r="E145" s="36" t="n">
        <v>156.294464</v>
      </c>
      <c r="F145" s="36" t="n">
        <v>18.315794</v>
      </c>
      <c r="G145" s="36" t="n">
        <v>6.994096</v>
      </c>
      <c r="H145" s="36" t="n">
        <v>1.116528</v>
      </c>
      <c r="I145" s="37" t="n">
        <v>742.992646</v>
      </c>
      <c r="J145" s="50" t="n">
        <f aca="false">B145/$I145</f>
        <v>0.611663939672426</v>
      </c>
      <c r="K145" s="51" t="n">
        <f aca="false">C145/$I145</f>
        <v>0.136106098148379</v>
      </c>
      <c r="L145" s="51" t="n">
        <f aca="false">D145/$I145</f>
        <v>0.00630440291060431</v>
      </c>
      <c r="M145" s="51" t="n">
        <f aca="false">E145/$I145</f>
        <v>0.210358022843742</v>
      </c>
      <c r="N145" s="51" t="n">
        <f aca="false">F145/$I145</f>
        <v>0.0246513799276554</v>
      </c>
      <c r="O145" s="51" t="n">
        <f aca="false">G145/$I145</f>
        <v>0.00941341214836197</v>
      </c>
      <c r="P145" s="52" t="n">
        <f aca="false">H145/$I145</f>
        <v>0.00150274434883168</v>
      </c>
      <c r="Q145" s="41" t="n">
        <f aca="false">B145+H145</f>
        <v>455.578337</v>
      </c>
      <c r="R145" s="42" t="n">
        <f aca="false">E145+G145</f>
        <v>163.28856</v>
      </c>
      <c r="S145" s="42" t="n">
        <f aca="false">C145+D145</f>
        <v>105.809955</v>
      </c>
      <c r="T145" s="43" t="n">
        <f aca="false">F145</f>
        <v>18.315794</v>
      </c>
      <c r="U145" s="44" t="n">
        <f aca="false">Q145/$I145</f>
        <v>0.613166684021258</v>
      </c>
      <c r="V145" s="45" t="n">
        <f aca="false">R145/$I145</f>
        <v>0.219771434992104</v>
      </c>
      <c r="W145" s="45" t="n">
        <f aca="false">S145/$I145</f>
        <v>0.142410501058984</v>
      </c>
      <c r="X145" s="46" t="n">
        <f aca="false">T145/$I145</f>
        <v>0.0246513799276554</v>
      </c>
      <c r="Y145" s="35" t="n">
        <v>462.698778</v>
      </c>
      <c r="Z145" s="36" t="n">
        <v>98.927541</v>
      </c>
      <c r="AA145" s="36" t="n">
        <v>7.388181</v>
      </c>
      <c r="AB145" s="36" t="n">
        <v>151.911411</v>
      </c>
      <c r="AC145" s="36" t="n">
        <v>15.918338</v>
      </c>
      <c r="AD145" s="36" t="n">
        <v>5.206818</v>
      </c>
      <c r="AE145" s="36" t="n">
        <v>0.94158</v>
      </c>
      <c r="AF145" s="37" t="n">
        <v>742.992647</v>
      </c>
      <c r="AG145" s="44" t="n">
        <f aca="false">Y145/$I145</f>
        <v>0.622750144959039</v>
      </c>
      <c r="AH145" s="45" t="n">
        <f aca="false">Z145/$I145</f>
        <v>0.133147402646028</v>
      </c>
      <c r="AI145" s="45" t="n">
        <f aca="false">AA145/$I145</f>
        <v>0.00994381443716201</v>
      </c>
      <c r="AJ145" s="45" t="n">
        <f aca="false">AB145/$I145</f>
        <v>0.20445883524936</v>
      </c>
      <c r="AK145" s="45" t="n">
        <f aca="false">AC145/$I145</f>
        <v>0.0214246238986328</v>
      </c>
      <c r="AL145" s="45" t="n">
        <f aca="false">AD145/$I145</f>
        <v>0.00700789977940105</v>
      </c>
      <c r="AM145" s="46" t="n">
        <f aca="false">AE145/$I145</f>
        <v>0.00126728037628518</v>
      </c>
      <c r="AN145" s="41" t="n">
        <f aca="false">Y145+AE145</f>
        <v>463.640358</v>
      </c>
      <c r="AO145" s="42" t="n">
        <f aca="false">AB145+AD145</f>
        <v>157.118229</v>
      </c>
      <c r="AP145" s="42" t="n">
        <f aca="false">Z145+AA145</f>
        <v>106.315722</v>
      </c>
      <c r="AQ145" s="43" t="n">
        <f aca="false">AC145</f>
        <v>15.918338</v>
      </c>
      <c r="AR145" s="44" t="n">
        <f aca="false">AN145/$I145</f>
        <v>0.624017425335324</v>
      </c>
      <c r="AS145" s="45" t="n">
        <f aca="false">AO145/$I145</f>
        <v>0.211466735028761</v>
      </c>
      <c r="AT145" s="45" t="n">
        <f aca="false">AP145/$I145</f>
        <v>0.14309121708319</v>
      </c>
      <c r="AU145" s="46" t="n">
        <f aca="false">AQ145/$I145</f>
        <v>0.0214246238986328</v>
      </c>
      <c r="AV145" s="41" t="n">
        <f aca="false">AN145-Q145</f>
        <v>8.06202099999996</v>
      </c>
      <c r="AW145" s="42" t="n">
        <f aca="false">AO145-R145</f>
        <v>-6.17033100000003</v>
      </c>
      <c r="AX145" s="42" t="n">
        <f aca="false">AP145-S145</f>
        <v>0.50576700000002</v>
      </c>
      <c r="AY145" s="43" t="n">
        <f aca="false">AQ145-T145</f>
        <v>-2.397456</v>
      </c>
      <c r="AZ145" s="47" t="n">
        <f aca="false">(AR145-U145)*100</f>
        <v>1.08507413140668</v>
      </c>
      <c r="BA145" s="48" t="n">
        <f aca="false">(AS145-V145)*100</f>
        <v>-0.83046999633426</v>
      </c>
      <c r="BB145" s="48" t="n">
        <f aca="false">(AT145-W145)*100</f>
        <v>0.0680716024206801</v>
      </c>
      <c r="BC145" s="49" t="n">
        <f aca="false">(AU145-X145)*100</f>
        <v>-0.322675602902266</v>
      </c>
    </row>
    <row r="146" customFormat="false" ht="12.75" hidden="false" customHeight="false" outlineLevel="0" collapsed="false">
      <c r="A146" s="34" t="n">
        <v>7107</v>
      </c>
      <c r="B146" s="35" t="n">
        <v>72.481819</v>
      </c>
      <c r="C146" s="36" t="n">
        <v>19.328005</v>
      </c>
      <c r="D146" s="36" t="n">
        <v>18.924261</v>
      </c>
      <c r="E146" s="36" t="n">
        <v>362.224295</v>
      </c>
      <c r="F146" s="36" t="n">
        <v>32.518238</v>
      </c>
      <c r="G146" s="36" t="n">
        <v>35.327721</v>
      </c>
      <c r="H146" s="36" t="n">
        <v>3.45314</v>
      </c>
      <c r="I146" s="37" t="n">
        <v>544.257479</v>
      </c>
      <c r="J146" s="50" t="n">
        <f aca="false">B146/$I146</f>
        <v>0.133175604923566</v>
      </c>
      <c r="K146" s="51" t="n">
        <f aca="false">C146/$I146</f>
        <v>0.0355126125882783</v>
      </c>
      <c r="L146" s="51" t="n">
        <f aca="false">D146/$I146</f>
        <v>0.0347707872288146</v>
      </c>
      <c r="M146" s="51" t="n">
        <f aca="false">E146/$I146</f>
        <v>0.665538479444579</v>
      </c>
      <c r="N146" s="51" t="n">
        <f aca="false">F146/$I146</f>
        <v>0.0597478936986735</v>
      </c>
      <c r="O146" s="51" t="n">
        <f aca="false">G146/$I146</f>
        <v>0.064909941274321</v>
      </c>
      <c r="P146" s="52" t="n">
        <f aca="false">H146/$I146</f>
        <v>0.00634468084176754</v>
      </c>
      <c r="Q146" s="41" t="n">
        <f aca="false">B146+H146</f>
        <v>75.934959</v>
      </c>
      <c r="R146" s="42" t="n">
        <f aca="false">E146+G146</f>
        <v>397.552016</v>
      </c>
      <c r="S146" s="42" t="n">
        <f aca="false">C146+D146</f>
        <v>38.252266</v>
      </c>
      <c r="T146" s="43" t="n">
        <f aca="false">F146</f>
        <v>32.518238</v>
      </c>
      <c r="U146" s="44" t="n">
        <f aca="false">Q146/$I146</f>
        <v>0.139520285765334</v>
      </c>
      <c r="V146" s="45" t="n">
        <f aca="false">R146/$I146</f>
        <v>0.7304484207189</v>
      </c>
      <c r="W146" s="45" t="n">
        <f aca="false">S146/$I146</f>
        <v>0.0702833998170928</v>
      </c>
      <c r="X146" s="46" t="n">
        <f aca="false">T146/$I146</f>
        <v>0.0597478936986735</v>
      </c>
      <c r="Y146" s="35" t="n">
        <v>75.671019</v>
      </c>
      <c r="Z146" s="36" t="n">
        <v>20.121262</v>
      </c>
      <c r="AA146" s="36" t="n">
        <v>19.364356</v>
      </c>
      <c r="AB146" s="36" t="n">
        <v>357.948568</v>
      </c>
      <c r="AC146" s="36" t="n">
        <v>32.325653</v>
      </c>
      <c r="AD146" s="36" t="n">
        <v>35.37348</v>
      </c>
      <c r="AE146" s="36" t="n">
        <v>3.45314</v>
      </c>
      <c r="AF146" s="37" t="n">
        <v>544.257478</v>
      </c>
      <c r="AG146" s="44" t="n">
        <f aca="false">Y146/$I146</f>
        <v>0.139035331474058</v>
      </c>
      <c r="AH146" s="45" t="n">
        <f aca="false">Z146/$I146</f>
        <v>0.0369701157565535</v>
      </c>
      <c r="AI146" s="45" t="n">
        <f aca="false">AA146/$I146</f>
        <v>0.0355794026672438</v>
      </c>
      <c r="AJ146" s="45" t="n">
        <f aca="false">AB146/$I146</f>
        <v>0.657682405499843</v>
      </c>
      <c r="AK146" s="45" t="n">
        <f aca="false">AC146/$I146</f>
        <v>0.05939404463379</v>
      </c>
      <c r="AL146" s="45" t="n">
        <f aca="false">AD146/$I146</f>
        <v>0.0649940172893793</v>
      </c>
      <c r="AM146" s="46" t="n">
        <f aca="false">AE146/$I146</f>
        <v>0.00634468084176754</v>
      </c>
      <c r="AN146" s="41" t="n">
        <f aca="false">Y146+AE146</f>
        <v>79.124159</v>
      </c>
      <c r="AO146" s="42" t="n">
        <f aca="false">AB146+AD146</f>
        <v>393.322048</v>
      </c>
      <c r="AP146" s="42" t="n">
        <f aca="false">Z146+AA146</f>
        <v>39.485618</v>
      </c>
      <c r="AQ146" s="43" t="n">
        <f aca="false">AC146</f>
        <v>32.325653</v>
      </c>
      <c r="AR146" s="44" t="n">
        <f aca="false">AN146/$I146</f>
        <v>0.145380012315825</v>
      </c>
      <c r="AS146" s="45" t="n">
        <f aca="false">AO146/$I146</f>
        <v>0.722676422789222</v>
      </c>
      <c r="AT146" s="45" t="n">
        <f aca="false">AP146/$I146</f>
        <v>0.0725495184237974</v>
      </c>
      <c r="AU146" s="46" t="n">
        <f aca="false">AQ146/$I146</f>
        <v>0.05939404463379</v>
      </c>
      <c r="AV146" s="41" t="n">
        <f aca="false">AN146-Q146</f>
        <v>3.1892</v>
      </c>
      <c r="AW146" s="42" t="n">
        <f aca="false">AO146-R146</f>
        <v>-4.22996799999999</v>
      </c>
      <c r="AX146" s="42" t="n">
        <f aca="false">AP146-S146</f>
        <v>1.233352</v>
      </c>
      <c r="AY146" s="43" t="n">
        <f aca="false">AQ146-T146</f>
        <v>-0.192584999999994</v>
      </c>
      <c r="AZ146" s="47" t="n">
        <f aca="false">(AR146-U146)*100</f>
        <v>0.585972655049175</v>
      </c>
      <c r="BA146" s="48" t="n">
        <f aca="false">(AS146-V146)*100</f>
        <v>-0.777199792967831</v>
      </c>
      <c r="BB146" s="48" t="n">
        <f aca="false">(AT146-W146)*100</f>
        <v>0.226611860670452</v>
      </c>
      <c r="BC146" s="49" t="n">
        <f aca="false">(AU146-X146)*100</f>
        <v>-0.0353849064883484</v>
      </c>
    </row>
    <row r="147" customFormat="false" ht="12.75" hidden="false" customHeight="false" outlineLevel="0" collapsed="false">
      <c r="A147" s="34" t="n">
        <v>7108</v>
      </c>
      <c r="B147" s="35" t="n">
        <v>310.623952</v>
      </c>
      <c r="C147" s="36" t="n">
        <v>125.000825</v>
      </c>
      <c r="D147" s="36" t="n">
        <v>85.836792</v>
      </c>
      <c r="E147" s="36" t="n">
        <v>954.39189</v>
      </c>
      <c r="F147" s="36" t="n">
        <v>86.694195</v>
      </c>
      <c r="G147" s="36" t="n">
        <v>102.791074</v>
      </c>
      <c r="H147" s="36" t="n">
        <v>0.515967</v>
      </c>
      <c r="I147" s="37" t="n">
        <v>1665.854695</v>
      </c>
      <c r="J147" s="50" t="n">
        <f aca="false">B147/$I147</f>
        <v>0.186465213882295</v>
      </c>
      <c r="K147" s="51" t="n">
        <f aca="false">C147/$I147</f>
        <v>0.0750370517759954</v>
      </c>
      <c r="L147" s="51" t="n">
        <f aca="false">D147/$I147</f>
        <v>0.0515271783653376</v>
      </c>
      <c r="M147" s="51" t="n">
        <f aca="false">E147/$I147</f>
        <v>0.572914248082123</v>
      </c>
      <c r="N147" s="51" t="n">
        <f aca="false">F147/$I147</f>
        <v>0.0520418709147979</v>
      </c>
      <c r="O147" s="51" t="n">
        <f aca="false">G147/$I147</f>
        <v>0.0617047058837266</v>
      </c>
      <c r="P147" s="52" t="n">
        <f aca="false">H147/$I147</f>
        <v>0.000309731095724408</v>
      </c>
      <c r="Q147" s="41" t="n">
        <f aca="false">B147+H147</f>
        <v>311.139919</v>
      </c>
      <c r="R147" s="42" t="n">
        <f aca="false">E147+G147</f>
        <v>1057.182964</v>
      </c>
      <c r="S147" s="42" t="n">
        <f aca="false">C147+D147</f>
        <v>210.837617</v>
      </c>
      <c r="T147" s="43" t="n">
        <f aca="false">F147</f>
        <v>86.694195</v>
      </c>
      <c r="U147" s="44" t="n">
        <f aca="false">Q147/$I147</f>
        <v>0.186774944978019</v>
      </c>
      <c r="V147" s="45" t="n">
        <f aca="false">R147/$I147</f>
        <v>0.63461895396585</v>
      </c>
      <c r="W147" s="45" t="n">
        <f aca="false">S147/$I147</f>
        <v>0.126564230141333</v>
      </c>
      <c r="X147" s="46" t="n">
        <f aca="false">T147/$I147</f>
        <v>0.0520418709147979</v>
      </c>
      <c r="Y147" s="35" t="n">
        <v>330.638101</v>
      </c>
      <c r="Z147" s="36" t="n">
        <v>121.968821</v>
      </c>
      <c r="AA147" s="36" t="n">
        <v>90.745998</v>
      </c>
      <c r="AB147" s="36" t="n">
        <v>945.017633</v>
      </c>
      <c r="AC147" s="36" t="n">
        <v>73.350208</v>
      </c>
      <c r="AD147" s="36" t="n">
        <v>103.617958</v>
      </c>
      <c r="AE147" s="36" t="n">
        <v>0.515967</v>
      </c>
      <c r="AF147" s="37" t="n">
        <v>1665.854686</v>
      </c>
      <c r="AG147" s="44" t="n">
        <f aca="false">Y147/$I147</f>
        <v>0.198479556465758</v>
      </c>
      <c r="AH147" s="45" t="n">
        <f aca="false">Z147/$I147</f>
        <v>0.0732169626595194</v>
      </c>
      <c r="AI147" s="45" t="n">
        <f aca="false">AA147/$I147</f>
        <v>0.0544741376738143</v>
      </c>
      <c r="AJ147" s="45" t="n">
        <f aca="false">AB147/$I147</f>
        <v>0.567286952359311</v>
      </c>
      <c r="AK147" s="45" t="n">
        <f aca="false">AC147/$I147</f>
        <v>0.0440315762354051</v>
      </c>
      <c r="AL147" s="45" t="n">
        <f aca="false">AD147/$I147</f>
        <v>0.0622010781078358</v>
      </c>
      <c r="AM147" s="46" t="n">
        <f aca="false">AE147/$I147</f>
        <v>0.000309731095724408</v>
      </c>
      <c r="AN147" s="41" t="n">
        <f aca="false">Y147+AE147</f>
        <v>331.154068</v>
      </c>
      <c r="AO147" s="42" t="n">
        <f aca="false">AB147+AD147</f>
        <v>1048.635591</v>
      </c>
      <c r="AP147" s="42" t="n">
        <f aca="false">Z147+AA147</f>
        <v>212.714819</v>
      </c>
      <c r="AQ147" s="43" t="n">
        <f aca="false">AC147</f>
        <v>73.350208</v>
      </c>
      <c r="AR147" s="44" t="n">
        <f aca="false">AN147/$I147</f>
        <v>0.198789287561482</v>
      </c>
      <c r="AS147" s="45" t="n">
        <f aca="false">AO147/$I147</f>
        <v>0.629488030467147</v>
      </c>
      <c r="AT147" s="45" t="n">
        <f aca="false">AP147/$I147</f>
        <v>0.127691100333334</v>
      </c>
      <c r="AU147" s="46" t="n">
        <f aca="false">AQ147/$I147</f>
        <v>0.0440315762354051</v>
      </c>
      <c r="AV147" s="41" t="n">
        <f aca="false">AN147-Q147</f>
        <v>20.014149</v>
      </c>
      <c r="AW147" s="42" t="n">
        <f aca="false">AO147-R147</f>
        <v>-8.54737300000011</v>
      </c>
      <c r="AX147" s="42" t="n">
        <f aca="false">AP147-S147</f>
        <v>1.87720199999998</v>
      </c>
      <c r="AY147" s="43" t="n">
        <f aca="false">AQ147-T147</f>
        <v>-13.343987</v>
      </c>
      <c r="AZ147" s="47" t="n">
        <f aca="false">(AR147-U147)*100</f>
        <v>1.20143425834629</v>
      </c>
      <c r="BA147" s="48" t="n">
        <f aca="false">(AS147-V147)*100</f>
        <v>-0.513092349870292</v>
      </c>
      <c r="BB147" s="48" t="n">
        <f aca="false">(AT147-W147)*100</f>
        <v>0.112687019200072</v>
      </c>
      <c r="BC147" s="49" t="n">
        <f aca="false">(AU147-X147)*100</f>
        <v>-0.801029467939279</v>
      </c>
    </row>
    <row r="148" customFormat="false" ht="12.75" hidden="false" customHeight="false" outlineLevel="0" collapsed="false">
      <c r="A148" s="34" t="n">
        <v>7109</v>
      </c>
      <c r="B148" s="35" t="n">
        <v>157.310037</v>
      </c>
      <c r="C148" s="36" t="n">
        <v>75.624574</v>
      </c>
      <c r="D148" s="36" t="n">
        <v>34.784335</v>
      </c>
      <c r="E148" s="36" t="n">
        <v>362.300043</v>
      </c>
      <c r="F148" s="36" t="n">
        <v>7.037427</v>
      </c>
      <c r="G148" s="36" t="n">
        <v>76.331868</v>
      </c>
      <c r="H148" s="36" t="n">
        <v>2.576882</v>
      </c>
      <c r="I148" s="37" t="n">
        <v>715.965166</v>
      </c>
      <c r="J148" s="50" t="n">
        <f aca="false">B148/$I148</f>
        <v>0.219717445024413</v>
      </c>
      <c r="K148" s="51" t="n">
        <f aca="false">C148/$I148</f>
        <v>0.105626052203774</v>
      </c>
      <c r="L148" s="51" t="n">
        <f aca="false">D148/$I148</f>
        <v>0.0485838371080752</v>
      </c>
      <c r="M148" s="51" t="n">
        <f aca="false">E148/$I148</f>
        <v>0.506030265444506</v>
      </c>
      <c r="N148" s="51" t="n">
        <f aca="false">F148/$I148</f>
        <v>0.00982928686226056</v>
      </c>
      <c r="O148" s="51" t="n">
        <f aca="false">G148/$I148</f>
        <v>0.106613941047517</v>
      </c>
      <c r="P148" s="52" t="n">
        <f aca="false">H148/$I148</f>
        <v>0.00359917230945283</v>
      </c>
      <c r="Q148" s="41" t="n">
        <f aca="false">B148+H148</f>
        <v>159.886919</v>
      </c>
      <c r="R148" s="42" t="n">
        <f aca="false">E148+G148</f>
        <v>438.631911</v>
      </c>
      <c r="S148" s="42" t="n">
        <f aca="false">C148+D148</f>
        <v>110.408909</v>
      </c>
      <c r="T148" s="43" t="n">
        <f aca="false">F148</f>
        <v>7.037427</v>
      </c>
      <c r="U148" s="44" t="n">
        <f aca="false">Q148/$I148</f>
        <v>0.223316617333866</v>
      </c>
      <c r="V148" s="45" t="n">
        <f aca="false">R148/$I148</f>
        <v>0.612644206492024</v>
      </c>
      <c r="W148" s="45" t="n">
        <f aca="false">S148/$I148</f>
        <v>0.15420988931185</v>
      </c>
      <c r="X148" s="46" t="n">
        <f aca="false">T148/$I148</f>
        <v>0.00982928686226056</v>
      </c>
      <c r="Y148" s="35" t="n">
        <v>164.962582</v>
      </c>
      <c r="Z148" s="36" t="n">
        <v>74.881952</v>
      </c>
      <c r="AA148" s="36" t="n">
        <v>37.397856</v>
      </c>
      <c r="AB148" s="36" t="n">
        <v>359.475385</v>
      </c>
      <c r="AC148" s="36" t="n">
        <v>5.403974</v>
      </c>
      <c r="AD148" s="36" t="n">
        <v>71.266535</v>
      </c>
      <c r="AE148" s="36" t="n">
        <v>2.576882</v>
      </c>
      <c r="AF148" s="37" t="n">
        <v>715.965166</v>
      </c>
      <c r="AG148" s="44" t="n">
        <f aca="false">Y148/$I148</f>
        <v>0.230405877036761</v>
      </c>
      <c r="AH148" s="45" t="n">
        <f aca="false">Z148/$I148</f>
        <v>0.104588820177321</v>
      </c>
      <c r="AI148" s="45" t="n">
        <f aca="false">AA148/$I148</f>
        <v>0.052234183694909</v>
      </c>
      <c r="AJ148" s="45" t="n">
        <f aca="false">AB148/$I148</f>
        <v>0.502085020432405</v>
      </c>
      <c r="AK148" s="45" t="n">
        <f aca="false">AC148/$I148</f>
        <v>0.00754781692828894</v>
      </c>
      <c r="AL148" s="45" t="n">
        <f aca="false">AD148/$I148</f>
        <v>0.0995391094208626</v>
      </c>
      <c r="AM148" s="46" t="n">
        <f aca="false">AE148/$I148</f>
        <v>0.00359917230945283</v>
      </c>
      <c r="AN148" s="41" t="n">
        <f aca="false">Y148+AE148</f>
        <v>167.539464</v>
      </c>
      <c r="AO148" s="42" t="n">
        <f aca="false">AB148+AD148</f>
        <v>430.74192</v>
      </c>
      <c r="AP148" s="42" t="n">
        <f aca="false">Z148+AA148</f>
        <v>112.279808</v>
      </c>
      <c r="AQ148" s="43" t="n">
        <f aca="false">AC148</f>
        <v>5.403974</v>
      </c>
      <c r="AR148" s="44" t="n">
        <f aca="false">AN148/$I148</f>
        <v>0.234005049346214</v>
      </c>
      <c r="AS148" s="45" t="n">
        <f aca="false">AO148/$I148</f>
        <v>0.601624129853267</v>
      </c>
      <c r="AT148" s="45" t="n">
        <f aca="false">AP148/$I148</f>
        <v>0.15682300387223</v>
      </c>
      <c r="AU148" s="46" t="n">
        <f aca="false">AQ148/$I148</f>
        <v>0.00754781692828894</v>
      </c>
      <c r="AV148" s="41" t="n">
        <f aca="false">AN148-Q148</f>
        <v>7.652545</v>
      </c>
      <c r="AW148" s="42" t="n">
        <f aca="false">AO148-R148</f>
        <v>-7.8899909999999</v>
      </c>
      <c r="AX148" s="42" t="n">
        <f aca="false">AP148-S148</f>
        <v>1.87089900000001</v>
      </c>
      <c r="AY148" s="43" t="n">
        <f aca="false">AQ148-T148</f>
        <v>-1.633453</v>
      </c>
      <c r="AZ148" s="47" t="n">
        <f aca="false">(AR148-U148)*100</f>
        <v>1.06884320123474</v>
      </c>
      <c r="BA148" s="48" t="n">
        <f aca="false">(AS148-V148)*100</f>
        <v>-1.10200766387564</v>
      </c>
      <c r="BB148" s="48" t="n">
        <f aca="false">(AT148-W148)*100</f>
        <v>0.261311456038074</v>
      </c>
      <c r="BC148" s="49" t="n">
        <f aca="false">(AU148-X148)*100</f>
        <v>-0.228146993397162</v>
      </c>
    </row>
    <row r="149" customFormat="false" ht="12.75" hidden="false" customHeight="false" outlineLevel="0" collapsed="false">
      <c r="A149" s="34" t="n">
        <v>7200</v>
      </c>
      <c r="B149" s="35" t="n">
        <v>595.387465</v>
      </c>
      <c r="C149" s="36" t="n">
        <v>147.973508</v>
      </c>
      <c r="D149" s="36" t="n">
        <v>80.866439</v>
      </c>
      <c r="E149" s="36" t="n">
        <v>2003.398058</v>
      </c>
      <c r="F149" s="36" t="n">
        <v>251.031441</v>
      </c>
      <c r="G149" s="36" t="n">
        <v>320.54069</v>
      </c>
      <c r="H149" s="36" t="n">
        <v>2.954292</v>
      </c>
      <c r="I149" s="37" t="n">
        <v>3402.151893</v>
      </c>
      <c r="J149" s="50" t="n">
        <f aca="false">B149/$I149</f>
        <v>0.175003199070865</v>
      </c>
      <c r="K149" s="51" t="n">
        <f aca="false">C149/$I149</f>
        <v>0.043494092166919</v>
      </c>
      <c r="L149" s="51" t="n">
        <f aca="false">D149/$I149</f>
        <v>0.0237692030054227</v>
      </c>
      <c r="M149" s="51" t="n">
        <f aca="false">E149/$I149</f>
        <v>0.588862026449211</v>
      </c>
      <c r="N149" s="51" t="n">
        <f aca="false">F149/$I149</f>
        <v>0.0737860768405145</v>
      </c>
      <c r="O149" s="51" t="n">
        <f aca="false">G149/$I149</f>
        <v>0.0942170426486599</v>
      </c>
      <c r="P149" s="52" t="n">
        <f aca="false">H149/$I149</f>
        <v>0.000868359818407438</v>
      </c>
      <c r="Q149" s="41" t="n">
        <f aca="false">B149+H149</f>
        <v>598.341757</v>
      </c>
      <c r="R149" s="42" t="n">
        <f aca="false">E149+G149</f>
        <v>2323.938748</v>
      </c>
      <c r="S149" s="42" t="n">
        <f aca="false">C149+D149</f>
        <v>228.839947</v>
      </c>
      <c r="T149" s="43" t="n">
        <f aca="false">F149</f>
        <v>251.031441</v>
      </c>
      <c r="U149" s="44" t="n">
        <f aca="false">Q149/$I149</f>
        <v>0.175871558889273</v>
      </c>
      <c r="V149" s="45" t="n">
        <f aca="false">R149/$I149</f>
        <v>0.683079069097871</v>
      </c>
      <c r="W149" s="45" t="n">
        <f aca="false">S149/$I149</f>
        <v>0.0672632951723417</v>
      </c>
      <c r="X149" s="46" t="n">
        <f aca="false">T149/$I149</f>
        <v>0.0737860768405145</v>
      </c>
      <c r="Y149" s="35" t="n">
        <v>623.257205</v>
      </c>
      <c r="Z149" s="36" t="n">
        <v>147.432422</v>
      </c>
      <c r="AA149" s="36" t="n">
        <v>88.732909</v>
      </c>
      <c r="AB149" s="36" t="n">
        <v>2049.969819</v>
      </c>
      <c r="AC149" s="36" t="n">
        <v>166.932991</v>
      </c>
      <c r="AD149" s="36" t="n">
        <v>322.963268</v>
      </c>
      <c r="AE149" s="36" t="n">
        <v>2.863286</v>
      </c>
      <c r="AF149" s="37" t="n">
        <v>3402.1519</v>
      </c>
      <c r="AG149" s="44" t="n">
        <f aca="false">Y149/$I149</f>
        <v>0.183194996755543</v>
      </c>
      <c r="AH149" s="45" t="n">
        <f aca="false">Z149/$I149</f>
        <v>0.0433350498851463</v>
      </c>
      <c r="AI149" s="45" t="n">
        <f aca="false">AA149/$I149</f>
        <v>0.026081407235982</v>
      </c>
      <c r="AJ149" s="45" t="n">
        <f aca="false">AB149/$I149</f>
        <v>0.602550939368068</v>
      </c>
      <c r="AK149" s="45" t="n">
        <f aca="false">AC149/$I149</f>
        <v>0.0490668836225297</v>
      </c>
      <c r="AL149" s="45" t="n">
        <f aca="false">AD149/$I149</f>
        <v>0.0949291149123893</v>
      </c>
      <c r="AM149" s="46" t="n">
        <f aca="false">AE149/$I149</f>
        <v>0.000841610277863041</v>
      </c>
      <c r="AN149" s="41" t="n">
        <f aca="false">Y149+AE149</f>
        <v>626.120491</v>
      </c>
      <c r="AO149" s="42" t="n">
        <f aca="false">AB149+AD149</f>
        <v>2372.933087</v>
      </c>
      <c r="AP149" s="42" t="n">
        <f aca="false">Z149+AA149</f>
        <v>236.165331</v>
      </c>
      <c r="AQ149" s="43" t="n">
        <f aca="false">AC149</f>
        <v>166.932991</v>
      </c>
      <c r="AR149" s="44" t="n">
        <f aca="false">AN149/$I149</f>
        <v>0.184036607033406</v>
      </c>
      <c r="AS149" s="45" t="n">
        <f aca="false">AO149/$I149</f>
        <v>0.697480054280457</v>
      </c>
      <c r="AT149" s="45" t="n">
        <f aca="false">AP149/$I149</f>
        <v>0.0694164571211283</v>
      </c>
      <c r="AU149" s="46" t="n">
        <f aca="false">AQ149/$I149</f>
        <v>0.0490668836225297</v>
      </c>
      <c r="AV149" s="41" t="n">
        <f aca="false">AN149-Q149</f>
        <v>27.778734</v>
      </c>
      <c r="AW149" s="42" t="n">
        <f aca="false">AO149-R149</f>
        <v>48.9943389999994</v>
      </c>
      <c r="AX149" s="42" t="n">
        <f aca="false">AP149-S149</f>
        <v>7.32538400000001</v>
      </c>
      <c r="AY149" s="43" t="n">
        <f aca="false">AQ149-T149</f>
        <v>-84.09845</v>
      </c>
      <c r="AZ149" s="47" t="n">
        <f aca="false">(AR149-U149)*100</f>
        <v>0.816504814413352</v>
      </c>
      <c r="BA149" s="48" t="n">
        <f aca="false">(AS149-V149)*100</f>
        <v>1.44009851825859</v>
      </c>
      <c r="BB149" s="48" t="n">
        <f aca="false">(AT149-W149)*100</f>
        <v>0.215316194878663</v>
      </c>
      <c r="BC149" s="49" t="n">
        <f aca="false">(AU149-X149)*100</f>
        <v>-2.47191932179849</v>
      </c>
    </row>
    <row r="150" customFormat="false" ht="12.75" hidden="false" customHeight="false" outlineLevel="0" collapsed="false">
      <c r="A150" s="34" t="n">
        <v>7201</v>
      </c>
      <c r="B150" s="35" t="n">
        <v>29.595518</v>
      </c>
      <c r="C150" s="36" t="n">
        <v>3.962067</v>
      </c>
      <c r="D150" s="36" t="n">
        <v>16.530812</v>
      </c>
      <c r="E150" s="36" t="n">
        <v>297.196254</v>
      </c>
      <c r="F150" s="36" t="n">
        <v>15.864068</v>
      </c>
      <c r="G150" s="36" t="n">
        <v>9.918525</v>
      </c>
      <c r="H150" s="36" t="n">
        <v>0</v>
      </c>
      <c r="I150" s="37" t="n">
        <v>373.067244</v>
      </c>
      <c r="J150" s="50" t="n">
        <f aca="false">B150/$I150</f>
        <v>0.0793302507148015</v>
      </c>
      <c r="K150" s="51" t="n">
        <f aca="false">C150/$I150</f>
        <v>0.0106202489329243</v>
      </c>
      <c r="L150" s="51" t="n">
        <f aca="false">D150/$I150</f>
        <v>0.0443105425787529</v>
      </c>
      <c r="M150" s="51" t="n">
        <f aca="false">E150/$I150</f>
        <v>0.796629183558126</v>
      </c>
      <c r="N150" s="51" t="n">
        <f aca="false">F150/$I150</f>
        <v>0.0425233473459278</v>
      </c>
      <c r="O150" s="51" t="n">
        <f aca="false">G150/$I150</f>
        <v>0.0265864268694681</v>
      </c>
      <c r="P150" s="52" t="n">
        <f aca="false">H150/$I150</f>
        <v>0</v>
      </c>
      <c r="Q150" s="41" t="n">
        <f aca="false">B150+H150</f>
        <v>29.595518</v>
      </c>
      <c r="R150" s="42" t="n">
        <f aca="false">E150+G150</f>
        <v>307.114779</v>
      </c>
      <c r="S150" s="42" t="n">
        <f aca="false">C150+D150</f>
        <v>20.492879</v>
      </c>
      <c r="T150" s="43" t="n">
        <f aca="false">F150</f>
        <v>15.864068</v>
      </c>
      <c r="U150" s="44" t="n">
        <f aca="false">Q150/$I150</f>
        <v>0.0793302507148015</v>
      </c>
      <c r="V150" s="45" t="n">
        <f aca="false">R150/$I150</f>
        <v>0.823215610427594</v>
      </c>
      <c r="W150" s="45" t="n">
        <f aca="false">S150/$I150</f>
        <v>0.0549307915116772</v>
      </c>
      <c r="X150" s="46" t="n">
        <f aca="false">T150/$I150</f>
        <v>0.0425233473459278</v>
      </c>
      <c r="Y150" s="35" t="n">
        <v>33.999009</v>
      </c>
      <c r="Z150" s="36" t="n">
        <v>4.231885</v>
      </c>
      <c r="AA150" s="36" t="n">
        <v>17.205692</v>
      </c>
      <c r="AB150" s="36" t="n">
        <v>300.606347</v>
      </c>
      <c r="AC150" s="36" t="n">
        <v>7.334303</v>
      </c>
      <c r="AD150" s="36" t="n">
        <v>9.69001</v>
      </c>
      <c r="AE150" s="36" t="n">
        <v>0</v>
      </c>
      <c r="AF150" s="37" t="n">
        <v>373.067246</v>
      </c>
      <c r="AG150" s="44" t="n">
        <f aca="false">Y150/$I150</f>
        <v>0.091133728695838</v>
      </c>
      <c r="AH150" s="45" t="n">
        <f aca="false">Z150/$I150</f>
        <v>0.0113434912018167</v>
      </c>
      <c r="AI150" s="45" t="n">
        <f aca="false">AA150/$I150</f>
        <v>0.0461195462124249</v>
      </c>
      <c r="AJ150" s="45" t="n">
        <f aca="false">AB150/$I150</f>
        <v>0.805769876167418</v>
      </c>
      <c r="AK150" s="45" t="n">
        <f aca="false">AC150/$I150</f>
        <v>0.0196594665384238</v>
      </c>
      <c r="AL150" s="45" t="n">
        <f aca="false">AD150/$I150</f>
        <v>0.0259738965450422</v>
      </c>
      <c r="AM150" s="46" t="n">
        <f aca="false">AE150/$I150</f>
        <v>0</v>
      </c>
      <c r="AN150" s="41" t="n">
        <f aca="false">Y150+AE150</f>
        <v>33.999009</v>
      </c>
      <c r="AO150" s="42" t="n">
        <f aca="false">AB150+AD150</f>
        <v>310.296357</v>
      </c>
      <c r="AP150" s="42" t="n">
        <f aca="false">Z150+AA150</f>
        <v>21.437577</v>
      </c>
      <c r="AQ150" s="43" t="n">
        <f aca="false">AC150</f>
        <v>7.334303</v>
      </c>
      <c r="AR150" s="44" t="n">
        <f aca="false">AN150/$I150</f>
        <v>0.091133728695838</v>
      </c>
      <c r="AS150" s="45" t="n">
        <f aca="false">AO150/$I150</f>
        <v>0.831743772712461</v>
      </c>
      <c r="AT150" s="45" t="n">
        <f aca="false">AP150/$I150</f>
        <v>0.0574630374142416</v>
      </c>
      <c r="AU150" s="46" t="n">
        <f aca="false">AQ150/$I150</f>
        <v>0.0196594665384238</v>
      </c>
      <c r="AV150" s="41" t="n">
        <f aca="false">AN150-Q150</f>
        <v>4.403491</v>
      </c>
      <c r="AW150" s="42" t="n">
        <f aca="false">AO150-R150</f>
        <v>3.181578</v>
      </c>
      <c r="AX150" s="42" t="n">
        <f aca="false">AP150-S150</f>
        <v>0.944697999999995</v>
      </c>
      <c r="AY150" s="43" t="n">
        <f aca="false">AQ150-T150</f>
        <v>-8.529765</v>
      </c>
      <c r="AZ150" s="47" t="n">
        <f aca="false">(AR150-U150)*100</f>
        <v>1.18034779810366</v>
      </c>
      <c r="BA150" s="48" t="n">
        <f aca="false">(AS150-V150)*100</f>
        <v>0.852816228486686</v>
      </c>
      <c r="BB150" s="48" t="n">
        <f aca="false">(AT150-W150)*100</f>
        <v>0.253224590256441</v>
      </c>
      <c r="BC150" s="49" t="n">
        <f aca="false">(AU150-X150)*100</f>
        <v>-2.2863880807504</v>
      </c>
    </row>
    <row r="151" customFormat="false" ht="12.75" hidden="false" customHeight="false" outlineLevel="0" collapsed="false">
      <c r="A151" s="34" t="n">
        <v>7202</v>
      </c>
      <c r="B151" s="35" t="n">
        <v>210.978539</v>
      </c>
      <c r="C151" s="36" t="n">
        <v>52.270448</v>
      </c>
      <c r="D151" s="36" t="n">
        <v>65.449271</v>
      </c>
      <c r="E151" s="36" t="n">
        <v>1234.705983</v>
      </c>
      <c r="F151" s="36" t="n">
        <v>60.260503</v>
      </c>
      <c r="G151" s="36" t="n">
        <v>182.827039</v>
      </c>
      <c r="H151" s="36" t="n">
        <v>0.413744</v>
      </c>
      <c r="I151" s="37" t="n">
        <v>1806.905527</v>
      </c>
      <c r="J151" s="50" t="n">
        <f aca="false">B151/$I151</f>
        <v>0.116762351903526</v>
      </c>
      <c r="K151" s="51" t="n">
        <f aca="false">C151/$I151</f>
        <v>0.0289281576811514</v>
      </c>
      <c r="L151" s="51" t="n">
        <f aca="false">D151/$I151</f>
        <v>0.0362217448682363</v>
      </c>
      <c r="M151" s="51" t="n">
        <f aca="false">E151/$I151</f>
        <v>0.68332625283956</v>
      </c>
      <c r="N151" s="51" t="n">
        <f aca="false">F151/$I151</f>
        <v>0.033350112720088</v>
      </c>
      <c r="O151" s="51" t="n">
        <f aca="false">G151/$I151</f>
        <v>0.101182400666817</v>
      </c>
      <c r="P151" s="52" t="n">
        <f aca="false">H151/$I151</f>
        <v>0.00022897932062167</v>
      </c>
      <c r="Q151" s="41" t="n">
        <f aca="false">B151+H151</f>
        <v>211.392283</v>
      </c>
      <c r="R151" s="42" t="n">
        <f aca="false">E151+G151</f>
        <v>1417.533022</v>
      </c>
      <c r="S151" s="42" t="n">
        <f aca="false">C151+D151</f>
        <v>117.719719</v>
      </c>
      <c r="T151" s="43" t="n">
        <f aca="false">F151</f>
        <v>60.260503</v>
      </c>
      <c r="U151" s="44" t="n">
        <f aca="false">Q151/$I151</f>
        <v>0.116991331224148</v>
      </c>
      <c r="V151" s="45" t="n">
        <f aca="false">R151/$I151</f>
        <v>0.784508653506377</v>
      </c>
      <c r="W151" s="45" t="n">
        <f aca="false">S151/$I151</f>
        <v>0.0651499025493877</v>
      </c>
      <c r="X151" s="46" t="n">
        <f aca="false">T151/$I151</f>
        <v>0.033350112720088</v>
      </c>
      <c r="Y151" s="35" t="n">
        <v>225.883499</v>
      </c>
      <c r="Z151" s="36" t="n">
        <v>53.593441</v>
      </c>
      <c r="AA151" s="36" t="n">
        <v>66.813717</v>
      </c>
      <c r="AB151" s="36" t="n">
        <v>1258.919455</v>
      </c>
      <c r="AC151" s="36" t="n">
        <v>46.091855</v>
      </c>
      <c r="AD151" s="36" t="n">
        <v>155.297302</v>
      </c>
      <c r="AE151" s="36" t="n">
        <v>0.306254</v>
      </c>
      <c r="AF151" s="37" t="n">
        <v>1806.905523</v>
      </c>
      <c r="AG151" s="44" t="n">
        <f aca="false">Y151/$I151</f>
        <v>0.125011239173657</v>
      </c>
      <c r="AH151" s="45" t="n">
        <f aca="false">Z151/$I151</f>
        <v>0.0296603448266501</v>
      </c>
      <c r="AI151" s="45" t="n">
        <f aca="false">AA151/$I151</f>
        <v>0.0369768734455811</v>
      </c>
      <c r="AJ151" s="45" t="n">
        <f aca="false">AB151/$I151</f>
        <v>0.696726771924916</v>
      </c>
      <c r="AK151" s="45" t="n">
        <f aca="false">AC151/$I151</f>
        <v>0.0255087243418455</v>
      </c>
      <c r="AL151" s="45" t="n">
        <f aca="false">AD151/$I151</f>
        <v>0.0859465531979636</v>
      </c>
      <c r="AM151" s="46" t="n">
        <f aca="false">AE151/$I151</f>
        <v>0.000169490875656611</v>
      </c>
      <c r="AN151" s="41" t="n">
        <f aca="false">Y151+AE151</f>
        <v>226.189753</v>
      </c>
      <c r="AO151" s="42" t="n">
        <f aca="false">AB151+AD151</f>
        <v>1414.216757</v>
      </c>
      <c r="AP151" s="42" t="n">
        <f aca="false">Z151+AA151</f>
        <v>120.407158</v>
      </c>
      <c r="AQ151" s="43" t="n">
        <f aca="false">AC151</f>
        <v>46.091855</v>
      </c>
      <c r="AR151" s="44" t="n">
        <f aca="false">AN151/$I151</f>
        <v>0.125180730049314</v>
      </c>
      <c r="AS151" s="45" t="n">
        <f aca="false">AO151/$I151</f>
        <v>0.78267332512288</v>
      </c>
      <c r="AT151" s="45" t="n">
        <f aca="false">AP151/$I151</f>
        <v>0.0666372182722312</v>
      </c>
      <c r="AU151" s="46" t="n">
        <f aca="false">AQ151/$I151</f>
        <v>0.0255087243418455</v>
      </c>
      <c r="AV151" s="41" t="n">
        <f aca="false">AN151-Q151</f>
        <v>14.79747</v>
      </c>
      <c r="AW151" s="42" t="n">
        <f aca="false">AO151-R151</f>
        <v>-3.31626500000016</v>
      </c>
      <c r="AX151" s="42" t="n">
        <f aca="false">AP151-S151</f>
        <v>2.687439</v>
      </c>
      <c r="AY151" s="43" t="n">
        <f aca="false">AQ151-T151</f>
        <v>-14.168648</v>
      </c>
      <c r="AZ151" s="47" t="n">
        <f aca="false">(AR151-U151)*100</f>
        <v>0.818939882516612</v>
      </c>
      <c r="BA151" s="48" t="n">
        <f aca="false">(AS151-V151)*100</f>
        <v>-0.183532838349665</v>
      </c>
      <c r="BB151" s="48" t="n">
        <f aca="false">(AT151-W151)*100</f>
        <v>0.148731572284354</v>
      </c>
      <c r="BC151" s="49" t="n">
        <f aca="false">(AU151-X151)*100</f>
        <v>-0.784138837824253</v>
      </c>
    </row>
    <row r="152" customFormat="false" ht="12.75" hidden="false" customHeight="false" outlineLevel="0" collapsed="false">
      <c r="A152" s="34" t="n">
        <v>7203</v>
      </c>
      <c r="B152" s="35" t="n">
        <v>174.445891</v>
      </c>
      <c r="C152" s="36" t="n">
        <v>31.412372</v>
      </c>
      <c r="D152" s="36" t="n">
        <v>8.675296</v>
      </c>
      <c r="E152" s="36" t="n">
        <v>696.122382</v>
      </c>
      <c r="F152" s="36" t="n">
        <v>18.272734</v>
      </c>
      <c r="G152" s="36" t="n">
        <v>103.481982</v>
      </c>
      <c r="H152" s="36" t="n">
        <v>0.253615</v>
      </c>
      <c r="I152" s="37" t="n">
        <v>1032.664272</v>
      </c>
      <c r="J152" s="50" t="n">
        <f aca="false">B152/$I152</f>
        <v>0.168927981465016</v>
      </c>
      <c r="K152" s="51" t="n">
        <f aca="false">C152/$I152</f>
        <v>0.0304187651802482</v>
      </c>
      <c r="L152" s="51" t="n">
        <f aca="false">D152/$I152</f>
        <v>0.00840088713749942</v>
      </c>
      <c r="M152" s="51" t="n">
        <f aca="false">E152/$I152</f>
        <v>0.674103288817956</v>
      </c>
      <c r="N152" s="51" t="n">
        <f aca="false">F152/$I152</f>
        <v>0.0176947479403064</v>
      </c>
      <c r="O152" s="51" t="n">
        <f aca="false">G152/$I152</f>
        <v>0.100208736571841</v>
      </c>
      <c r="P152" s="52" t="n">
        <f aca="false">H152/$I152</f>
        <v>0.000245592887133409</v>
      </c>
      <c r="Q152" s="41" t="n">
        <f aca="false">B152+H152</f>
        <v>174.699506</v>
      </c>
      <c r="R152" s="42" t="n">
        <f aca="false">E152+G152</f>
        <v>799.604364</v>
      </c>
      <c r="S152" s="42" t="n">
        <f aca="false">C152+D152</f>
        <v>40.087668</v>
      </c>
      <c r="T152" s="43" t="n">
        <f aca="false">F152</f>
        <v>18.272734</v>
      </c>
      <c r="U152" s="44" t="n">
        <f aca="false">Q152/$I152</f>
        <v>0.169173574352149</v>
      </c>
      <c r="V152" s="45" t="n">
        <f aca="false">R152/$I152</f>
        <v>0.774312025389797</v>
      </c>
      <c r="W152" s="45" t="n">
        <f aca="false">S152/$I152</f>
        <v>0.0388196523177477</v>
      </c>
      <c r="X152" s="46" t="n">
        <f aca="false">T152/$I152</f>
        <v>0.0176947479403064</v>
      </c>
      <c r="Y152" s="35" t="n">
        <v>184.061705</v>
      </c>
      <c r="Z152" s="36" t="n">
        <v>30.934277</v>
      </c>
      <c r="AA152" s="36" t="n">
        <v>13.386953</v>
      </c>
      <c r="AB152" s="36" t="n">
        <v>696.096512</v>
      </c>
      <c r="AC152" s="36" t="n">
        <v>7.954396</v>
      </c>
      <c r="AD152" s="36" t="n">
        <v>99.976812</v>
      </c>
      <c r="AE152" s="36" t="n">
        <v>0.253615</v>
      </c>
      <c r="AF152" s="37" t="n">
        <v>1032.66427</v>
      </c>
      <c r="AG152" s="44" t="n">
        <f aca="false">Y152/$I152</f>
        <v>0.178239637015349</v>
      </c>
      <c r="AH152" s="45" t="n">
        <f aca="false">Z152/$I152</f>
        <v>0.0299557928348663</v>
      </c>
      <c r="AI152" s="45" t="n">
        <f aca="false">AA152/$I152</f>
        <v>0.0129635094027926</v>
      </c>
      <c r="AJ152" s="45" t="n">
        <f aca="false">AB152/$I152</f>
        <v>0.67407823711364</v>
      </c>
      <c r="AK152" s="45" t="n">
        <f aca="false">AC152/$I152</f>
        <v>0.0077027899731579</v>
      </c>
      <c r="AL152" s="45" t="n">
        <f aca="false">AD152/$I152</f>
        <v>0.096814438836323</v>
      </c>
      <c r="AM152" s="46" t="n">
        <f aca="false">AE152/$I152</f>
        <v>0.000245592887133409</v>
      </c>
      <c r="AN152" s="41" t="n">
        <f aca="false">Y152+AE152</f>
        <v>184.31532</v>
      </c>
      <c r="AO152" s="42" t="n">
        <f aca="false">AB152+AD152</f>
        <v>796.073324</v>
      </c>
      <c r="AP152" s="42" t="n">
        <f aca="false">Z152+AA152</f>
        <v>44.32123</v>
      </c>
      <c r="AQ152" s="43" t="n">
        <f aca="false">AC152</f>
        <v>7.954396</v>
      </c>
      <c r="AR152" s="44" t="n">
        <f aca="false">AN152/$I152</f>
        <v>0.178485229902483</v>
      </c>
      <c r="AS152" s="45" t="n">
        <f aca="false">AO152/$I152</f>
        <v>0.770892675949963</v>
      </c>
      <c r="AT152" s="45" t="n">
        <f aca="false">AP152/$I152</f>
        <v>0.0429193022376589</v>
      </c>
      <c r="AU152" s="46" t="n">
        <f aca="false">AQ152/$I152</f>
        <v>0.0077027899731579</v>
      </c>
      <c r="AV152" s="41" t="n">
        <f aca="false">AN152-Q152</f>
        <v>9.615814</v>
      </c>
      <c r="AW152" s="42" t="n">
        <f aca="false">AO152-R152</f>
        <v>-3.53103999999996</v>
      </c>
      <c r="AX152" s="42" t="n">
        <f aca="false">AP152-S152</f>
        <v>4.233562</v>
      </c>
      <c r="AY152" s="43" t="n">
        <f aca="false">AQ152-T152</f>
        <v>-10.318338</v>
      </c>
      <c r="AZ152" s="47" t="n">
        <f aca="false">(AR152-U152)*100</f>
        <v>0.931165555033359</v>
      </c>
      <c r="BA152" s="48" t="n">
        <f aca="false">(AS152-V152)*100</f>
        <v>-0.341934943983413</v>
      </c>
      <c r="BB152" s="48" t="n">
        <f aca="false">(AT152-W152)*100</f>
        <v>0.409964991991123</v>
      </c>
      <c r="BC152" s="49" t="n">
        <f aca="false">(AU152-X152)*100</f>
        <v>-0.999195796714849</v>
      </c>
    </row>
    <row r="153" customFormat="false" ht="12.75" hidden="false" customHeight="false" outlineLevel="0" collapsed="false">
      <c r="A153" s="34" t="n">
        <v>7300</v>
      </c>
      <c r="B153" s="35" t="n">
        <v>694.03808</v>
      </c>
      <c r="C153" s="36" t="n">
        <v>120.500719</v>
      </c>
      <c r="D153" s="36" t="n">
        <v>56.399089</v>
      </c>
      <c r="E153" s="36" t="n">
        <v>1004.200908</v>
      </c>
      <c r="F153" s="36" t="n">
        <v>84.732374</v>
      </c>
      <c r="G153" s="36" t="n">
        <v>170.37844</v>
      </c>
      <c r="H153" s="36" t="n">
        <v>2.757697</v>
      </c>
      <c r="I153" s="37" t="n">
        <v>2133.007307</v>
      </c>
      <c r="J153" s="50" t="n">
        <f aca="false">B153/$I153</f>
        <v>0.325380076159298</v>
      </c>
      <c r="K153" s="51" t="n">
        <f aca="false">C153/$I153</f>
        <v>0.056493345617967</v>
      </c>
      <c r="L153" s="51" t="n">
        <f aca="false">D153/$I153</f>
        <v>0.0264411138278393</v>
      </c>
      <c r="M153" s="51" t="n">
        <f aca="false">E153/$I153</f>
        <v>0.470791124204995</v>
      </c>
      <c r="N153" s="51" t="n">
        <f aca="false">F153/$I153</f>
        <v>0.0397243711833191</v>
      </c>
      <c r="O153" s="51" t="n">
        <f aca="false">G153/$I153</f>
        <v>0.0798771009554727</v>
      </c>
      <c r="P153" s="52" t="n">
        <f aca="false">H153/$I153</f>
        <v>0.0012928680511079</v>
      </c>
      <c r="Q153" s="41" t="n">
        <f aca="false">B153+H153</f>
        <v>696.795777</v>
      </c>
      <c r="R153" s="42" t="n">
        <f aca="false">E153+G153</f>
        <v>1174.579348</v>
      </c>
      <c r="S153" s="42" t="n">
        <f aca="false">C153+D153</f>
        <v>176.899808</v>
      </c>
      <c r="T153" s="43" t="n">
        <f aca="false">F153</f>
        <v>84.732374</v>
      </c>
      <c r="U153" s="44" t="n">
        <f aca="false">Q153/$I153</f>
        <v>0.326672944210406</v>
      </c>
      <c r="V153" s="45" t="n">
        <f aca="false">R153/$I153</f>
        <v>0.550668225160468</v>
      </c>
      <c r="W153" s="45" t="n">
        <f aca="false">S153/$I153</f>
        <v>0.0829344594458063</v>
      </c>
      <c r="X153" s="46" t="n">
        <f aca="false">T153/$I153</f>
        <v>0.0397243711833191</v>
      </c>
      <c r="Y153" s="35" t="n">
        <v>729.547326</v>
      </c>
      <c r="Z153" s="36" t="n">
        <v>118.793683</v>
      </c>
      <c r="AA153" s="36" t="n">
        <v>59.368525</v>
      </c>
      <c r="AB153" s="36" t="n">
        <v>992.84567</v>
      </c>
      <c r="AC153" s="36" t="n">
        <v>65.610861</v>
      </c>
      <c r="AD153" s="36" t="n">
        <v>164.240608</v>
      </c>
      <c r="AE153" s="36" t="n">
        <v>2.600627</v>
      </c>
      <c r="AF153" s="37" t="n">
        <v>2133.0073</v>
      </c>
      <c r="AG153" s="44" t="n">
        <f aca="false">Y153/$I153</f>
        <v>0.342027579373876</v>
      </c>
      <c r="AH153" s="45" t="n">
        <f aca="false">Z153/$I153</f>
        <v>0.0556930501879429</v>
      </c>
      <c r="AI153" s="45" t="n">
        <f aca="false">AA153/$I153</f>
        <v>0.0278332497057873</v>
      </c>
      <c r="AJ153" s="45" t="n">
        <f aca="false">AB153/$I153</f>
        <v>0.465467542817002</v>
      </c>
      <c r="AK153" s="45" t="n">
        <f aca="false">AC153/$I153</f>
        <v>0.0307597919541492</v>
      </c>
      <c r="AL153" s="45" t="n">
        <f aca="false">AD153/$I153</f>
        <v>0.0769995524445712</v>
      </c>
      <c r="AM153" s="46" t="n">
        <f aca="false">AE153/$I153</f>
        <v>0.00121923023492015</v>
      </c>
      <c r="AN153" s="41" t="n">
        <f aca="false">Y153+AE153</f>
        <v>732.147953</v>
      </c>
      <c r="AO153" s="42" t="n">
        <f aca="false">AB153+AD153</f>
        <v>1157.086278</v>
      </c>
      <c r="AP153" s="42" t="n">
        <f aca="false">Z153+AA153</f>
        <v>178.162208</v>
      </c>
      <c r="AQ153" s="43" t="n">
        <f aca="false">AC153</f>
        <v>65.610861</v>
      </c>
      <c r="AR153" s="44" t="n">
        <f aca="false">AN153/$I153</f>
        <v>0.343246809608796</v>
      </c>
      <c r="AS153" s="45" t="n">
        <f aca="false">AO153/$I153</f>
        <v>0.542467095261573</v>
      </c>
      <c r="AT153" s="45" t="n">
        <f aca="false">AP153/$I153</f>
        <v>0.0835262998937303</v>
      </c>
      <c r="AU153" s="46" t="n">
        <f aca="false">AQ153/$I153</f>
        <v>0.0307597919541492</v>
      </c>
      <c r="AV153" s="41" t="n">
        <f aca="false">AN153-Q153</f>
        <v>35.352176</v>
      </c>
      <c r="AW153" s="42" t="n">
        <f aca="false">AO153-R153</f>
        <v>-17.49307</v>
      </c>
      <c r="AX153" s="42" t="n">
        <f aca="false">AP153-S153</f>
        <v>1.26239999999999</v>
      </c>
      <c r="AY153" s="43" t="n">
        <f aca="false">AQ153-T153</f>
        <v>-19.121513</v>
      </c>
      <c r="AZ153" s="47" t="n">
        <f aca="false">(AR153-U153)*100</f>
        <v>1.65738653983898</v>
      </c>
      <c r="BA153" s="48" t="n">
        <f aca="false">(AS153-V153)*100</f>
        <v>-0.820112989889532</v>
      </c>
      <c r="BB153" s="48" t="n">
        <f aca="false">(AT153-W153)*100</f>
        <v>0.0591840447923972</v>
      </c>
      <c r="BC153" s="49" t="n">
        <f aca="false">(AU153-X153)*100</f>
        <v>-0.896457922916998</v>
      </c>
    </row>
    <row r="154" customFormat="false" ht="12.75" hidden="false" customHeight="false" outlineLevel="0" collapsed="false">
      <c r="A154" s="34" t="n">
        <v>7301</v>
      </c>
      <c r="B154" s="35" t="n">
        <v>69.355315</v>
      </c>
      <c r="C154" s="36" t="n">
        <v>22.939676</v>
      </c>
      <c r="D154" s="36" t="n">
        <v>34.716694</v>
      </c>
      <c r="E154" s="36" t="n">
        <v>431.076822</v>
      </c>
      <c r="F154" s="36" t="n">
        <v>25.880172</v>
      </c>
      <c r="G154" s="36" t="n">
        <v>64.14495</v>
      </c>
      <c r="H154" s="36" t="n">
        <v>0</v>
      </c>
      <c r="I154" s="37" t="n">
        <v>648.113629</v>
      </c>
      <c r="J154" s="50" t="n">
        <f aca="false">B154/$I154</f>
        <v>0.10701104234918</v>
      </c>
      <c r="K154" s="51" t="n">
        <f aca="false">C154/$I154</f>
        <v>0.0353945280172468</v>
      </c>
      <c r="L154" s="51" t="n">
        <f aca="false">D154/$I154</f>
        <v>0.0535657521252342</v>
      </c>
      <c r="M154" s="51" t="n">
        <f aca="false">E154/$I154</f>
        <v>0.665125377266214</v>
      </c>
      <c r="N154" s="51" t="n">
        <f aca="false">F154/$I154</f>
        <v>0.0399315349068211</v>
      </c>
      <c r="O154" s="51" t="n">
        <f aca="false">G154/$I154</f>
        <v>0.0989717653353036</v>
      </c>
      <c r="P154" s="52" t="n">
        <f aca="false">H154/$I154</f>
        <v>0</v>
      </c>
      <c r="Q154" s="41" t="n">
        <f aca="false">B154+H154</f>
        <v>69.355315</v>
      </c>
      <c r="R154" s="42" t="n">
        <f aca="false">E154+G154</f>
        <v>495.221772</v>
      </c>
      <c r="S154" s="42" t="n">
        <f aca="false">C154+D154</f>
        <v>57.65637</v>
      </c>
      <c r="T154" s="43" t="n">
        <f aca="false">F154</f>
        <v>25.880172</v>
      </c>
      <c r="U154" s="44" t="n">
        <f aca="false">Q154/$I154</f>
        <v>0.10701104234918</v>
      </c>
      <c r="V154" s="45" t="n">
        <f aca="false">R154/$I154</f>
        <v>0.764097142601518</v>
      </c>
      <c r="W154" s="45" t="n">
        <f aca="false">S154/$I154</f>
        <v>0.088960280142481</v>
      </c>
      <c r="X154" s="46" t="n">
        <f aca="false">T154/$I154</f>
        <v>0.0399315349068211</v>
      </c>
      <c r="Y154" s="35" t="n">
        <v>70.488574</v>
      </c>
      <c r="Z154" s="36" t="n">
        <v>23.370665</v>
      </c>
      <c r="AA154" s="36" t="n">
        <v>34.743724</v>
      </c>
      <c r="AB154" s="36" t="n">
        <v>441.646058</v>
      </c>
      <c r="AC154" s="36" t="n">
        <v>16.172683</v>
      </c>
      <c r="AD154" s="36" t="n">
        <v>61.691919</v>
      </c>
      <c r="AE154" s="36" t="n">
        <v>0</v>
      </c>
      <c r="AF154" s="37" t="n">
        <v>648.113623</v>
      </c>
      <c r="AG154" s="44" t="n">
        <f aca="false">Y154/$I154</f>
        <v>0.108759592216506</v>
      </c>
      <c r="AH154" s="45" t="n">
        <f aca="false">Z154/$I154</f>
        <v>0.0360595178904963</v>
      </c>
      <c r="AI154" s="45" t="n">
        <f aca="false">AA154/$I154</f>
        <v>0.0536074577749699</v>
      </c>
      <c r="AJ154" s="45" t="n">
        <f aca="false">AB154/$I154</f>
        <v>0.681433067040162</v>
      </c>
      <c r="AK154" s="45" t="n">
        <f aca="false">AC154/$I154</f>
        <v>0.0249534684603894</v>
      </c>
      <c r="AL154" s="45" t="n">
        <f aca="false">AD154/$I154</f>
        <v>0.0951868873598398</v>
      </c>
      <c r="AM154" s="46" t="n">
        <f aca="false">AE154/$I154</f>
        <v>0</v>
      </c>
      <c r="AN154" s="41" t="n">
        <f aca="false">Y154+AE154</f>
        <v>70.488574</v>
      </c>
      <c r="AO154" s="42" t="n">
        <f aca="false">AB154+AD154</f>
        <v>503.337977</v>
      </c>
      <c r="AP154" s="42" t="n">
        <f aca="false">Z154+AA154</f>
        <v>58.114389</v>
      </c>
      <c r="AQ154" s="43" t="n">
        <f aca="false">AC154</f>
        <v>16.172683</v>
      </c>
      <c r="AR154" s="44" t="n">
        <f aca="false">AN154/$I154</f>
        <v>0.108759592216506</v>
      </c>
      <c r="AS154" s="45" t="n">
        <f aca="false">AO154/$I154</f>
        <v>0.776619954400002</v>
      </c>
      <c r="AT154" s="45" t="n">
        <f aca="false">AP154/$I154</f>
        <v>0.0896669756654662</v>
      </c>
      <c r="AU154" s="46" t="n">
        <f aca="false">AQ154/$I154</f>
        <v>0.0249534684603894</v>
      </c>
      <c r="AV154" s="41" t="n">
        <f aca="false">AN154-Q154</f>
        <v>1.133259</v>
      </c>
      <c r="AW154" s="42" t="n">
        <f aca="false">AO154-R154</f>
        <v>8.11620499999992</v>
      </c>
      <c r="AX154" s="42" t="n">
        <f aca="false">AP154-S154</f>
        <v>0.458019000000007</v>
      </c>
      <c r="AY154" s="43" t="n">
        <f aca="false">AQ154-T154</f>
        <v>-9.707489</v>
      </c>
      <c r="AZ154" s="47" t="n">
        <f aca="false">(AR154-U154)*100</f>
        <v>0.17485498673258</v>
      </c>
      <c r="BA154" s="48" t="n">
        <f aca="false">(AS154-V154)*100</f>
        <v>1.25228117984847</v>
      </c>
      <c r="BB154" s="48" t="n">
        <f aca="false">(AT154-W154)*100</f>
        <v>0.0706695522985232</v>
      </c>
      <c r="BC154" s="49" t="n">
        <f aca="false">(AU154-X154)*100</f>
        <v>-1.49780664464317</v>
      </c>
    </row>
    <row r="155" customFormat="false" ht="12.75" hidden="false" customHeight="false" outlineLevel="0" collapsed="false">
      <c r="A155" s="34" t="n">
        <v>7302</v>
      </c>
      <c r="B155" s="35" t="n">
        <v>381.780907</v>
      </c>
      <c r="C155" s="36" t="n">
        <v>120.489544</v>
      </c>
      <c r="D155" s="36" t="n">
        <v>28.26496</v>
      </c>
      <c r="E155" s="36" t="n">
        <v>1071.231666</v>
      </c>
      <c r="F155" s="36" t="n">
        <v>115.88546</v>
      </c>
      <c r="G155" s="36" t="n">
        <v>90.55026</v>
      </c>
      <c r="H155" s="36" t="n">
        <v>0</v>
      </c>
      <c r="I155" s="37" t="n">
        <v>1808.202797</v>
      </c>
      <c r="J155" s="50" t="n">
        <f aca="false">B155/$I155</f>
        <v>0.211138323441052</v>
      </c>
      <c r="K155" s="51" t="n">
        <f aca="false">C155/$I155</f>
        <v>0.0666349726921698</v>
      </c>
      <c r="L155" s="51" t="n">
        <f aca="false">D155/$I155</f>
        <v>0.0156315210035592</v>
      </c>
      <c r="M155" s="51" t="n">
        <f aca="false">E155/$I155</f>
        <v>0.592428939816533</v>
      </c>
      <c r="N155" s="51" t="n">
        <f aca="false">F155/$I155</f>
        <v>0.0640887516556585</v>
      </c>
      <c r="O155" s="51" t="n">
        <f aca="false">G155/$I155</f>
        <v>0.0500774913910279</v>
      </c>
      <c r="P155" s="52" t="n">
        <f aca="false">H155/$I155</f>
        <v>0</v>
      </c>
      <c r="Q155" s="41" t="n">
        <f aca="false">B155+H155</f>
        <v>381.780907</v>
      </c>
      <c r="R155" s="42" t="n">
        <f aca="false">E155+G155</f>
        <v>1161.781926</v>
      </c>
      <c r="S155" s="42" t="n">
        <f aca="false">C155+D155</f>
        <v>148.754504</v>
      </c>
      <c r="T155" s="43" t="n">
        <f aca="false">F155</f>
        <v>115.88546</v>
      </c>
      <c r="U155" s="44" t="n">
        <f aca="false">Q155/$I155</f>
        <v>0.211138323441052</v>
      </c>
      <c r="V155" s="45" t="n">
        <f aca="false">R155/$I155</f>
        <v>0.642506431207561</v>
      </c>
      <c r="W155" s="45" t="n">
        <f aca="false">S155/$I155</f>
        <v>0.082266493695729</v>
      </c>
      <c r="X155" s="46" t="n">
        <f aca="false">T155/$I155</f>
        <v>0.0640887516556585</v>
      </c>
      <c r="Y155" s="35" t="n">
        <v>393.849702</v>
      </c>
      <c r="Z155" s="36" t="n">
        <v>118.727212</v>
      </c>
      <c r="AA155" s="36" t="n">
        <v>31.65325</v>
      </c>
      <c r="AB155" s="36" t="n">
        <v>1091.638386</v>
      </c>
      <c r="AC155" s="36" t="n">
        <v>72.233856</v>
      </c>
      <c r="AD155" s="36" t="n">
        <v>100.100387</v>
      </c>
      <c r="AE155" s="36" t="n">
        <v>0</v>
      </c>
      <c r="AF155" s="37" t="n">
        <v>1808.202793</v>
      </c>
      <c r="AG155" s="44" t="n">
        <f aca="false">Y155/$I155</f>
        <v>0.217812793262702</v>
      </c>
      <c r="AH155" s="45" t="n">
        <f aca="false">Z155/$I155</f>
        <v>0.0656603408627511</v>
      </c>
      <c r="AI155" s="45" t="n">
        <f aca="false">AA155/$I155</f>
        <v>0.0175053650246068</v>
      </c>
      <c r="AJ155" s="45" t="n">
        <f aca="false">AB155/$I155</f>
        <v>0.603714576601222</v>
      </c>
      <c r="AK155" s="45" t="n">
        <f aca="false">AC155/$I155</f>
        <v>0.039947873169892</v>
      </c>
      <c r="AL155" s="45" t="n">
        <f aca="false">AD155/$I155</f>
        <v>0.0553590488666853</v>
      </c>
      <c r="AM155" s="46" t="n">
        <f aca="false">AE155/$I155</f>
        <v>0</v>
      </c>
      <c r="AN155" s="41" t="n">
        <f aca="false">Y155+AE155</f>
        <v>393.849702</v>
      </c>
      <c r="AO155" s="42" t="n">
        <f aca="false">AB155+AD155</f>
        <v>1191.738773</v>
      </c>
      <c r="AP155" s="42" t="n">
        <f aca="false">Z155+AA155</f>
        <v>150.380462</v>
      </c>
      <c r="AQ155" s="43" t="n">
        <f aca="false">AC155</f>
        <v>72.233856</v>
      </c>
      <c r="AR155" s="44" t="n">
        <f aca="false">AN155/$I155</f>
        <v>0.217812793262702</v>
      </c>
      <c r="AS155" s="45" t="n">
        <f aca="false">AO155/$I155</f>
        <v>0.659073625467907</v>
      </c>
      <c r="AT155" s="45" t="n">
        <f aca="false">AP155/$I155</f>
        <v>0.0831657058873579</v>
      </c>
      <c r="AU155" s="46" t="n">
        <f aca="false">AQ155/$I155</f>
        <v>0.039947873169892</v>
      </c>
      <c r="AV155" s="41" t="n">
        <f aca="false">AN155-Q155</f>
        <v>12.068795</v>
      </c>
      <c r="AW155" s="42" t="n">
        <f aca="false">AO155-R155</f>
        <v>29.9568469999999</v>
      </c>
      <c r="AX155" s="42" t="n">
        <f aca="false">AP155-S155</f>
        <v>1.625958</v>
      </c>
      <c r="AY155" s="43" t="n">
        <f aca="false">AQ155-T155</f>
        <v>-43.651604</v>
      </c>
      <c r="AZ155" s="47" t="n">
        <f aca="false">(AR155-U155)*100</f>
        <v>0.667446982165021</v>
      </c>
      <c r="BA155" s="48" t="n">
        <f aca="false">(AS155-V155)*100</f>
        <v>1.6567194260346</v>
      </c>
      <c r="BB155" s="48" t="n">
        <f aca="false">(AT155-W155)*100</f>
        <v>0.0899212191628973</v>
      </c>
      <c r="BC155" s="49" t="n">
        <f aca="false">(AU155-X155)*100</f>
        <v>-2.41408784857664</v>
      </c>
    </row>
    <row r="156" customFormat="false" ht="12.75" hidden="false" customHeight="false" outlineLevel="0" collapsed="false">
      <c r="A156" s="34" t="n">
        <v>7401</v>
      </c>
      <c r="B156" s="35" t="n">
        <v>310.836784</v>
      </c>
      <c r="C156" s="36" t="n">
        <v>153.358624</v>
      </c>
      <c r="D156" s="36" t="n">
        <v>15.970637</v>
      </c>
      <c r="E156" s="36" t="n">
        <v>298.969095</v>
      </c>
      <c r="F156" s="36" t="n">
        <v>48.384722</v>
      </c>
      <c r="G156" s="36" t="n">
        <v>25.924087</v>
      </c>
      <c r="H156" s="36" t="n">
        <v>0</v>
      </c>
      <c r="I156" s="37" t="n">
        <v>853.443949</v>
      </c>
      <c r="J156" s="50" t="n">
        <f aca="false">B156/$I156</f>
        <v>0.364214643930881</v>
      </c>
      <c r="K156" s="51" t="n">
        <f aca="false">C156/$I156</f>
        <v>0.179693844194096</v>
      </c>
      <c r="L156" s="51" t="n">
        <f aca="false">D156/$I156</f>
        <v>0.0187131644892593</v>
      </c>
      <c r="M156" s="51" t="n">
        <f aca="false">E156/$I156</f>
        <v>0.350308998441326</v>
      </c>
      <c r="N156" s="51" t="n">
        <f aca="false">F156/$I156</f>
        <v>0.0566934970441744</v>
      </c>
      <c r="O156" s="51" t="n">
        <f aca="false">G156/$I156</f>
        <v>0.0303758519002635</v>
      </c>
      <c r="P156" s="52" t="n">
        <f aca="false">H156/$I156</f>
        <v>0</v>
      </c>
      <c r="Q156" s="41" t="n">
        <f aca="false">B156+H156</f>
        <v>310.836784</v>
      </c>
      <c r="R156" s="42" t="n">
        <f aca="false">E156+G156</f>
        <v>324.893182</v>
      </c>
      <c r="S156" s="42" t="n">
        <f aca="false">C156+D156</f>
        <v>169.329261</v>
      </c>
      <c r="T156" s="43" t="n">
        <f aca="false">F156</f>
        <v>48.384722</v>
      </c>
      <c r="U156" s="44" t="n">
        <f aca="false">Q156/$I156</f>
        <v>0.364214643930881</v>
      </c>
      <c r="V156" s="45" t="n">
        <f aca="false">R156/$I156</f>
        <v>0.380684850341589</v>
      </c>
      <c r="W156" s="45" t="n">
        <f aca="false">S156/$I156</f>
        <v>0.198407008683355</v>
      </c>
      <c r="X156" s="46" t="n">
        <f aca="false">T156/$I156</f>
        <v>0.0566934970441744</v>
      </c>
      <c r="Y156" s="35" t="n">
        <v>317.803967</v>
      </c>
      <c r="Z156" s="36" t="n">
        <v>154.712216</v>
      </c>
      <c r="AA156" s="36" t="n">
        <v>19.25344</v>
      </c>
      <c r="AB156" s="36" t="n">
        <v>291.530925</v>
      </c>
      <c r="AC156" s="36" t="n">
        <v>44.480105</v>
      </c>
      <c r="AD156" s="36" t="n">
        <v>25.663287</v>
      </c>
      <c r="AE156" s="36" t="n">
        <v>0</v>
      </c>
      <c r="AF156" s="37" t="n">
        <v>853.44394</v>
      </c>
      <c r="AG156" s="44" t="n">
        <f aca="false">Y156/$I156</f>
        <v>0.372378253278822</v>
      </c>
      <c r="AH156" s="45" t="n">
        <f aca="false">Z156/$I156</f>
        <v>0.181279879224968</v>
      </c>
      <c r="AI156" s="45" t="n">
        <f aca="false">AA156/$I156</f>
        <v>0.0225597006371182</v>
      </c>
      <c r="AJ156" s="45" t="n">
        <f aca="false">AB156/$I156</f>
        <v>0.341593522739945</v>
      </c>
      <c r="AK156" s="45" t="n">
        <f aca="false">AC156/$I156</f>
        <v>0.0521183670610336</v>
      </c>
      <c r="AL156" s="45" t="n">
        <f aca="false">AD156/$I156</f>
        <v>0.0300702665126049</v>
      </c>
      <c r="AM156" s="46" t="n">
        <f aca="false">AE156/$I156</f>
        <v>0</v>
      </c>
      <c r="AN156" s="41" t="n">
        <f aca="false">Y156+AE156</f>
        <v>317.803967</v>
      </c>
      <c r="AO156" s="42" t="n">
        <f aca="false">AB156+AD156</f>
        <v>317.194212</v>
      </c>
      <c r="AP156" s="42" t="n">
        <f aca="false">Z156+AA156</f>
        <v>173.965656</v>
      </c>
      <c r="AQ156" s="43" t="n">
        <f aca="false">AC156</f>
        <v>44.480105</v>
      </c>
      <c r="AR156" s="44" t="n">
        <f aca="false">AN156/$I156</f>
        <v>0.372378253278822</v>
      </c>
      <c r="AS156" s="45" t="n">
        <f aca="false">AO156/$I156</f>
        <v>0.37166378925255</v>
      </c>
      <c r="AT156" s="45" t="n">
        <f aca="false">AP156/$I156</f>
        <v>0.203839579862087</v>
      </c>
      <c r="AU156" s="46" t="n">
        <f aca="false">AQ156/$I156</f>
        <v>0.0521183670610336</v>
      </c>
      <c r="AV156" s="41" t="n">
        <f aca="false">AN156-Q156</f>
        <v>6.96718299999998</v>
      </c>
      <c r="AW156" s="42" t="n">
        <f aca="false">AO156-R156</f>
        <v>-7.69897000000003</v>
      </c>
      <c r="AX156" s="42" t="n">
        <f aca="false">AP156-S156</f>
        <v>4.63639500000002</v>
      </c>
      <c r="AY156" s="43" t="n">
        <f aca="false">AQ156-T156</f>
        <v>-3.90461699999999</v>
      </c>
      <c r="AZ156" s="47" t="n">
        <f aca="false">(AR156-U156)*100</f>
        <v>0.816360934794086</v>
      </c>
      <c r="BA156" s="48" t="n">
        <f aca="false">(AS156-V156)*100</f>
        <v>-0.902106108903944</v>
      </c>
      <c r="BB156" s="48" t="n">
        <f aca="false">(AT156-W156)*100</f>
        <v>0.543257117873131</v>
      </c>
      <c r="BC156" s="49" t="n">
        <f aca="false">(AU156-X156)*100</f>
        <v>-0.457512998314081</v>
      </c>
    </row>
    <row r="157" customFormat="false" ht="12.75" hidden="false" customHeight="false" outlineLevel="0" collapsed="false">
      <c r="A157" s="34" t="n">
        <v>7402</v>
      </c>
      <c r="B157" s="35" t="n">
        <v>156.43987</v>
      </c>
      <c r="C157" s="36" t="n">
        <v>125.025424</v>
      </c>
      <c r="D157" s="36" t="n">
        <v>5.202388</v>
      </c>
      <c r="E157" s="36" t="n">
        <v>157.879492</v>
      </c>
      <c r="F157" s="36" t="n">
        <v>9.664827</v>
      </c>
      <c r="G157" s="36" t="n">
        <v>7.711573</v>
      </c>
      <c r="H157" s="36" t="n">
        <v>0</v>
      </c>
      <c r="I157" s="37" t="n">
        <v>461.923574</v>
      </c>
      <c r="J157" s="50" t="n">
        <f aca="false">B157/$I157</f>
        <v>0.338670461533968</v>
      </c>
      <c r="K157" s="51" t="n">
        <f aca="false">C157/$I157</f>
        <v>0.270662575017226</v>
      </c>
      <c r="L157" s="51" t="n">
        <f aca="false">D157/$I157</f>
        <v>0.011262443167709</v>
      </c>
      <c r="M157" s="51" t="n">
        <f aca="false">E157/$I157</f>
        <v>0.341787042027</v>
      </c>
      <c r="N157" s="51" t="n">
        <f aca="false">F157/$I157</f>
        <v>0.0209230001324851</v>
      </c>
      <c r="O157" s="51" t="n">
        <f aca="false">G157/$I157</f>
        <v>0.0166944781216124</v>
      </c>
      <c r="P157" s="52" t="n">
        <f aca="false">H157/$I157</f>
        <v>0</v>
      </c>
      <c r="Q157" s="41" t="n">
        <f aca="false">B157+H157</f>
        <v>156.43987</v>
      </c>
      <c r="R157" s="42" t="n">
        <f aca="false">E157+G157</f>
        <v>165.591065</v>
      </c>
      <c r="S157" s="42" t="n">
        <f aca="false">C157+D157</f>
        <v>130.227812</v>
      </c>
      <c r="T157" s="43" t="n">
        <f aca="false">F157</f>
        <v>9.664827</v>
      </c>
      <c r="U157" s="44" t="n">
        <f aca="false">Q157/$I157</f>
        <v>0.338670461533968</v>
      </c>
      <c r="V157" s="45" t="n">
        <f aca="false">R157/$I157</f>
        <v>0.358481520148612</v>
      </c>
      <c r="W157" s="45" t="n">
        <f aca="false">S157/$I157</f>
        <v>0.281925018184935</v>
      </c>
      <c r="X157" s="46" t="n">
        <f aca="false">T157/$I157</f>
        <v>0.0209230001324851</v>
      </c>
      <c r="Y157" s="35" t="n">
        <v>159.329132</v>
      </c>
      <c r="Z157" s="36" t="n">
        <v>121.73532</v>
      </c>
      <c r="AA157" s="36" t="n">
        <v>6.098373</v>
      </c>
      <c r="AB157" s="36" t="n">
        <v>156.866217</v>
      </c>
      <c r="AC157" s="36" t="n">
        <v>11.140446</v>
      </c>
      <c r="AD157" s="36" t="n">
        <v>6.754084</v>
      </c>
      <c r="AE157" s="36" t="n">
        <v>0</v>
      </c>
      <c r="AF157" s="37" t="n">
        <v>461.923572</v>
      </c>
      <c r="AG157" s="44" t="n">
        <f aca="false">Y157/$I157</f>
        <v>0.344925310090366</v>
      </c>
      <c r="AH157" s="45" t="n">
        <f aca="false">Z157/$I157</f>
        <v>0.263539959534518</v>
      </c>
      <c r="AI157" s="45" t="n">
        <f aca="false">AA157/$I157</f>
        <v>0.0132021255100524</v>
      </c>
      <c r="AJ157" s="45" t="n">
        <f aca="false">AB157/$I157</f>
        <v>0.339593443221843</v>
      </c>
      <c r="AK157" s="45" t="n">
        <f aca="false">AC157/$I157</f>
        <v>0.0241175091011917</v>
      </c>
      <c r="AL157" s="45" t="n">
        <f aca="false">AD157/$I157</f>
        <v>0.014621648212308</v>
      </c>
      <c r="AM157" s="46" t="n">
        <f aca="false">AE157/$I157</f>
        <v>0</v>
      </c>
      <c r="AN157" s="41" t="n">
        <f aca="false">Y157+AE157</f>
        <v>159.329132</v>
      </c>
      <c r="AO157" s="42" t="n">
        <f aca="false">AB157+AD157</f>
        <v>163.620301</v>
      </c>
      <c r="AP157" s="42" t="n">
        <f aca="false">Z157+AA157</f>
        <v>127.833693</v>
      </c>
      <c r="AQ157" s="43" t="n">
        <f aca="false">AC157</f>
        <v>11.140446</v>
      </c>
      <c r="AR157" s="44" t="n">
        <f aca="false">AN157/$I157</f>
        <v>0.344925310090366</v>
      </c>
      <c r="AS157" s="45" t="n">
        <f aca="false">AO157/$I157</f>
        <v>0.354215091434151</v>
      </c>
      <c r="AT157" s="45" t="n">
        <f aca="false">AP157/$I157</f>
        <v>0.276742085044571</v>
      </c>
      <c r="AU157" s="46" t="n">
        <f aca="false">AQ157/$I157</f>
        <v>0.0241175091011917</v>
      </c>
      <c r="AV157" s="41" t="n">
        <f aca="false">AN157-Q157</f>
        <v>2.88926199999997</v>
      </c>
      <c r="AW157" s="42" t="n">
        <f aca="false">AO157-R157</f>
        <v>-1.97076399999997</v>
      </c>
      <c r="AX157" s="42" t="n">
        <f aca="false">AP157-S157</f>
        <v>-2.394119</v>
      </c>
      <c r="AY157" s="43" t="n">
        <f aca="false">AQ157-T157</f>
        <v>1.475619</v>
      </c>
      <c r="AZ157" s="47" t="n">
        <f aca="false">(AR157-U157)*100</f>
        <v>0.625484855639774</v>
      </c>
      <c r="BA157" s="48" t="n">
        <f aca="false">(AS157-V157)*100</f>
        <v>-0.426642871446081</v>
      </c>
      <c r="BB157" s="48" t="n">
        <f aca="false">(AT157-W157)*100</f>
        <v>-0.5182933140364</v>
      </c>
      <c r="BC157" s="49" t="n">
        <f aca="false">(AU157-X157)*100</f>
        <v>0.319450896870659</v>
      </c>
    </row>
    <row r="158" customFormat="false" ht="12.75" hidden="false" customHeight="false" outlineLevel="0" collapsed="false">
      <c r="A158" s="34" t="n">
        <v>7403</v>
      </c>
      <c r="B158" s="35" t="n">
        <v>279.893746</v>
      </c>
      <c r="C158" s="36" t="n">
        <v>133.871434</v>
      </c>
      <c r="D158" s="36" t="n">
        <v>7.839397</v>
      </c>
      <c r="E158" s="36" t="n">
        <v>252.307753</v>
      </c>
      <c r="F158" s="36" t="n">
        <v>15.837775</v>
      </c>
      <c r="G158" s="36" t="n">
        <v>22.743555</v>
      </c>
      <c r="H158" s="36" t="n">
        <v>0</v>
      </c>
      <c r="I158" s="37" t="n">
        <v>712.49366</v>
      </c>
      <c r="J158" s="50" t="n">
        <f aca="false">B158/$I158</f>
        <v>0.392836823277838</v>
      </c>
      <c r="K158" s="51" t="n">
        <f aca="false">C158/$I158</f>
        <v>0.187891403833685</v>
      </c>
      <c r="L158" s="51" t="n">
        <f aca="false">D158/$I158</f>
        <v>0.0110027603614045</v>
      </c>
      <c r="M158" s="51" t="n">
        <f aca="false">E158/$I158</f>
        <v>0.354119295601873</v>
      </c>
      <c r="N158" s="51" t="n">
        <f aca="false">F158/$I158</f>
        <v>0.0222286539363733</v>
      </c>
      <c r="O158" s="51" t="n">
        <f aca="false">G158/$I158</f>
        <v>0.0319210629888272</v>
      </c>
      <c r="P158" s="52" t="n">
        <f aca="false">H158/$I158</f>
        <v>0</v>
      </c>
      <c r="Q158" s="41" t="n">
        <f aca="false">B158+H158</f>
        <v>279.893746</v>
      </c>
      <c r="R158" s="42" t="n">
        <f aca="false">E158+G158</f>
        <v>275.051308</v>
      </c>
      <c r="S158" s="42" t="n">
        <f aca="false">C158+D158</f>
        <v>141.710831</v>
      </c>
      <c r="T158" s="43" t="n">
        <f aca="false">F158</f>
        <v>15.837775</v>
      </c>
      <c r="U158" s="44" t="n">
        <f aca="false">Q158/$I158</f>
        <v>0.392836823277838</v>
      </c>
      <c r="V158" s="45" t="n">
        <f aca="false">R158/$I158</f>
        <v>0.3860403585907</v>
      </c>
      <c r="W158" s="45" t="n">
        <f aca="false">S158/$I158</f>
        <v>0.198894164195089</v>
      </c>
      <c r="X158" s="46" t="n">
        <f aca="false">T158/$I158</f>
        <v>0.0222286539363733</v>
      </c>
      <c r="Y158" s="35" t="n">
        <v>289.794272</v>
      </c>
      <c r="Z158" s="36" t="n">
        <v>131.296372</v>
      </c>
      <c r="AA158" s="36" t="n">
        <v>11.16507</v>
      </c>
      <c r="AB158" s="36" t="n">
        <v>239.518021</v>
      </c>
      <c r="AC158" s="36" t="n">
        <v>17.302086</v>
      </c>
      <c r="AD158" s="36" t="n">
        <v>23.417831</v>
      </c>
      <c r="AE158" s="36" t="n">
        <v>0</v>
      </c>
      <c r="AF158" s="37" t="n">
        <v>712.493652</v>
      </c>
      <c r="AG158" s="44" t="n">
        <f aca="false">Y158/$I158</f>
        <v>0.406732422012008</v>
      </c>
      <c r="AH158" s="45" t="n">
        <f aca="false">Z158/$I158</f>
        <v>0.184277249568789</v>
      </c>
      <c r="AI158" s="45" t="n">
        <f aca="false">AA158/$I158</f>
        <v>0.0156704131233954</v>
      </c>
      <c r="AJ158" s="45" t="n">
        <f aca="false">AB158/$I158</f>
        <v>0.336168634819852</v>
      </c>
      <c r="AK158" s="45" t="n">
        <f aca="false">AC158/$I158</f>
        <v>0.0242838455573064</v>
      </c>
      <c r="AL158" s="45" t="n">
        <f aca="false">AD158/$I158</f>
        <v>0.0328674236904789</v>
      </c>
      <c r="AM158" s="46" t="n">
        <f aca="false">AE158/$I158</f>
        <v>0</v>
      </c>
      <c r="AN158" s="41" t="n">
        <f aca="false">Y158+AE158</f>
        <v>289.794272</v>
      </c>
      <c r="AO158" s="42" t="n">
        <f aca="false">AB158+AD158</f>
        <v>262.935852</v>
      </c>
      <c r="AP158" s="42" t="n">
        <f aca="false">Z158+AA158</f>
        <v>142.461442</v>
      </c>
      <c r="AQ158" s="43" t="n">
        <f aca="false">AC158</f>
        <v>17.302086</v>
      </c>
      <c r="AR158" s="44" t="n">
        <f aca="false">AN158/$I158</f>
        <v>0.406732422012008</v>
      </c>
      <c r="AS158" s="45" t="n">
        <f aca="false">AO158/$I158</f>
        <v>0.369036058510331</v>
      </c>
      <c r="AT158" s="45" t="n">
        <f aca="false">AP158/$I158</f>
        <v>0.199947662692185</v>
      </c>
      <c r="AU158" s="46" t="n">
        <f aca="false">AQ158/$I158</f>
        <v>0.0242838455573064</v>
      </c>
      <c r="AV158" s="41" t="n">
        <f aca="false">AN158-Q158</f>
        <v>9.90052599999996</v>
      </c>
      <c r="AW158" s="42" t="n">
        <f aca="false">AO158-R158</f>
        <v>-12.115456</v>
      </c>
      <c r="AX158" s="42" t="n">
        <f aca="false">AP158-S158</f>
        <v>0.750610999999992</v>
      </c>
      <c r="AY158" s="43" t="n">
        <f aca="false">AQ158-T158</f>
        <v>1.464311</v>
      </c>
      <c r="AZ158" s="47" t="n">
        <f aca="false">(AR158-U158)*100</f>
        <v>1.38955987341697</v>
      </c>
      <c r="BA158" s="48" t="n">
        <f aca="false">(AS158-V158)*100</f>
        <v>-1.70043000803685</v>
      </c>
      <c r="BB158" s="48" t="n">
        <f aca="false">(AT158-W158)*100</f>
        <v>0.105349849709541</v>
      </c>
      <c r="BC158" s="49" t="n">
        <f aca="false">(AU158-X158)*100</f>
        <v>0.205519162093316</v>
      </c>
    </row>
    <row r="159" customFormat="false" ht="12.75" hidden="false" customHeight="false" outlineLevel="0" collapsed="false">
      <c r="A159" s="34" t="n">
        <v>7404</v>
      </c>
      <c r="B159" s="35" t="n">
        <v>118.844476</v>
      </c>
      <c r="C159" s="36" t="n">
        <v>31.555226</v>
      </c>
      <c r="D159" s="36" t="n">
        <v>16.505684</v>
      </c>
      <c r="E159" s="36" t="n">
        <v>635.042074</v>
      </c>
      <c r="F159" s="36" t="n">
        <v>115.736884</v>
      </c>
      <c r="G159" s="36" t="n">
        <v>147.152007</v>
      </c>
      <c r="H159" s="36" t="n">
        <v>1.696839</v>
      </c>
      <c r="I159" s="37" t="n">
        <v>1066.53319</v>
      </c>
      <c r="J159" s="50" t="n">
        <f aca="false">B159/$I159</f>
        <v>0.111430640053499</v>
      </c>
      <c r="K159" s="51" t="n">
        <f aca="false">C159/$I159</f>
        <v>0.0295867266915528</v>
      </c>
      <c r="L159" s="51" t="n">
        <f aca="false">D159/$I159</f>
        <v>0.015476015331506</v>
      </c>
      <c r="M159" s="51" t="n">
        <f aca="false">E159/$I159</f>
        <v>0.595426452692016</v>
      </c>
      <c r="N159" s="51" t="n">
        <f aca="false">F159/$I159</f>
        <v>0.108516907945453</v>
      </c>
      <c r="O159" s="51" t="n">
        <f aca="false">G159/$I159</f>
        <v>0.137972271636479</v>
      </c>
      <c r="P159" s="52" t="n">
        <f aca="false">H159/$I159</f>
        <v>0.00159098564949488</v>
      </c>
      <c r="Q159" s="41" t="n">
        <f aca="false">B159+H159</f>
        <v>120.541315</v>
      </c>
      <c r="R159" s="42" t="n">
        <f aca="false">E159+G159</f>
        <v>782.194081</v>
      </c>
      <c r="S159" s="42" t="n">
        <f aca="false">C159+D159</f>
        <v>48.06091</v>
      </c>
      <c r="T159" s="43" t="n">
        <f aca="false">F159</f>
        <v>115.736884</v>
      </c>
      <c r="U159" s="44" t="n">
        <f aca="false">Q159/$I159</f>
        <v>0.113021625702994</v>
      </c>
      <c r="V159" s="45" t="n">
        <f aca="false">R159/$I159</f>
        <v>0.733398724328495</v>
      </c>
      <c r="W159" s="45" t="n">
        <f aca="false">S159/$I159</f>
        <v>0.0450627420230588</v>
      </c>
      <c r="X159" s="46" t="n">
        <f aca="false">T159/$I159</f>
        <v>0.108516907945453</v>
      </c>
      <c r="Y159" s="35" t="n">
        <v>127.334255</v>
      </c>
      <c r="Z159" s="36" t="n">
        <v>32.202763</v>
      </c>
      <c r="AA159" s="36" t="n">
        <v>19.102663</v>
      </c>
      <c r="AB159" s="36" t="n">
        <v>630.972709</v>
      </c>
      <c r="AC159" s="36" t="n">
        <v>113.289202</v>
      </c>
      <c r="AD159" s="36" t="n">
        <v>141.934754</v>
      </c>
      <c r="AE159" s="36" t="n">
        <v>1.696839</v>
      </c>
      <c r="AF159" s="37" t="n">
        <v>1066.533185</v>
      </c>
      <c r="AG159" s="44" t="n">
        <f aca="false">Y159/$I159</f>
        <v>0.119390803956134</v>
      </c>
      <c r="AH159" s="45" t="n">
        <f aca="false">Z159/$I159</f>
        <v>0.0301938686033765</v>
      </c>
      <c r="AI159" s="45" t="n">
        <f aca="false">AA159/$I159</f>
        <v>0.0179109878427693</v>
      </c>
      <c r="AJ159" s="45" t="n">
        <f aca="false">AB159/$I159</f>
        <v>0.591610945553415</v>
      </c>
      <c r="AK159" s="45" t="n">
        <f aca="false">AC159/$I159</f>
        <v>0.106221918888431</v>
      </c>
      <c r="AL159" s="45" t="n">
        <f aca="false">AD159/$I159</f>
        <v>0.133080484818292</v>
      </c>
      <c r="AM159" s="46" t="n">
        <f aca="false">AE159/$I159</f>
        <v>0.00159098564949488</v>
      </c>
      <c r="AN159" s="41" t="n">
        <f aca="false">Y159+AE159</f>
        <v>129.031094</v>
      </c>
      <c r="AO159" s="42" t="n">
        <f aca="false">AB159+AD159</f>
        <v>772.907463</v>
      </c>
      <c r="AP159" s="42" t="n">
        <f aca="false">Z159+AA159</f>
        <v>51.305426</v>
      </c>
      <c r="AQ159" s="43" t="n">
        <f aca="false">AC159</f>
        <v>113.289202</v>
      </c>
      <c r="AR159" s="44" t="n">
        <f aca="false">AN159/$I159</f>
        <v>0.120981789605629</v>
      </c>
      <c r="AS159" s="45" t="n">
        <f aca="false">AO159/$I159</f>
        <v>0.724691430371707</v>
      </c>
      <c r="AT159" s="45" t="n">
        <f aca="false">AP159/$I159</f>
        <v>0.0481048564461458</v>
      </c>
      <c r="AU159" s="46" t="n">
        <f aca="false">AQ159/$I159</f>
        <v>0.106221918888431</v>
      </c>
      <c r="AV159" s="41" t="n">
        <f aca="false">AN159-Q159</f>
        <v>8.489779</v>
      </c>
      <c r="AW159" s="42" t="n">
        <f aca="false">AO159-R159</f>
        <v>-9.28661800000009</v>
      </c>
      <c r="AX159" s="42" t="n">
        <f aca="false">AP159-S159</f>
        <v>3.244516</v>
      </c>
      <c r="AY159" s="43" t="n">
        <f aca="false">AQ159-T159</f>
        <v>-2.447682</v>
      </c>
      <c r="AZ159" s="47" t="n">
        <f aca="false">(AR159-U159)*100</f>
        <v>0.796016390263485</v>
      </c>
      <c r="BA159" s="48" t="n">
        <f aca="false">(AS159-V159)*100</f>
        <v>-0.870729395678727</v>
      </c>
      <c r="BB159" s="48" t="n">
        <f aca="false">(AT159-W159)*100</f>
        <v>0.304211442308701</v>
      </c>
      <c r="BC159" s="49" t="n">
        <f aca="false">(AU159-X159)*100</f>
        <v>-0.229498905702129</v>
      </c>
    </row>
    <row r="160" customFormat="false" ht="12.75" hidden="false" customHeight="false" outlineLevel="0" collapsed="false">
      <c r="A160" s="34" t="n">
        <v>7405</v>
      </c>
      <c r="B160" s="35" t="n">
        <v>577.858059</v>
      </c>
      <c r="C160" s="36" t="n">
        <v>168.07613</v>
      </c>
      <c r="D160" s="36" t="n">
        <v>24.534738</v>
      </c>
      <c r="E160" s="36" t="n">
        <v>879.528624</v>
      </c>
      <c r="F160" s="36" t="n">
        <v>106.242163</v>
      </c>
      <c r="G160" s="36" t="n">
        <v>141.254354</v>
      </c>
      <c r="H160" s="36" t="n">
        <v>0</v>
      </c>
      <c r="I160" s="37" t="n">
        <v>1897.494068</v>
      </c>
      <c r="J160" s="50" t="n">
        <f aca="false">B160/$I160</f>
        <v>0.304537478532976</v>
      </c>
      <c r="K160" s="51" t="n">
        <f aca="false">C160/$I160</f>
        <v>0.0885779475332726</v>
      </c>
      <c r="L160" s="51" t="n">
        <f aca="false">D160/$I160</f>
        <v>0.0129300736238191</v>
      </c>
      <c r="M160" s="51" t="n">
        <f aca="false">E160/$I160</f>
        <v>0.463521145511165</v>
      </c>
      <c r="N160" s="51" t="n">
        <f aca="false">F160/$I160</f>
        <v>0.055990774775903</v>
      </c>
      <c r="O160" s="51" t="n">
        <f aca="false">G160/$I160</f>
        <v>0.0744425800228641</v>
      </c>
      <c r="P160" s="52" t="n">
        <f aca="false">H160/$I160</f>
        <v>0</v>
      </c>
      <c r="Q160" s="41" t="n">
        <f aca="false">B160+H160</f>
        <v>577.858059</v>
      </c>
      <c r="R160" s="42" t="n">
        <f aca="false">E160+G160</f>
        <v>1020.782978</v>
      </c>
      <c r="S160" s="42" t="n">
        <f aca="false">C160+D160</f>
        <v>192.610868</v>
      </c>
      <c r="T160" s="43" t="n">
        <f aca="false">F160</f>
        <v>106.242163</v>
      </c>
      <c r="U160" s="44" t="n">
        <f aca="false">Q160/$I160</f>
        <v>0.304537478532976</v>
      </c>
      <c r="V160" s="45" t="n">
        <f aca="false">R160/$I160</f>
        <v>0.537963725534029</v>
      </c>
      <c r="W160" s="45" t="n">
        <f aca="false">S160/$I160</f>
        <v>0.101508021157092</v>
      </c>
      <c r="X160" s="46" t="n">
        <f aca="false">T160/$I160</f>
        <v>0.055990774775903</v>
      </c>
      <c r="Y160" s="35" t="n">
        <v>596.193307</v>
      </c>
      <c r="Z160" s="36" t="n">
        <v>164.703455</v>
      </c>
      <c r="AA160" s="36" t="n">
        <v>26.984114</v>
      </c>
      <c r="AB160" s="36" t="n">
        <v>895.645357</v>
      </c>
      <c r="AC160" s="36" t="n">
        <v>86.752752</v>
      </c>
      <c r="AD160" s="36" t="n">
        <v>127.215097</v>
      </c>
      <c r="AE160" s="36" t="n">
        <v>0</v>
      </c>
      <c r="AF160" s="37" t="n">
        <v>1897.494082</v>
      </c>
      <c r="AG160" s="44" t="n">
        <f aca="false">Y160/$I160</f>
        <v>0.314200353537021</v>
      </c>
      <c r="AH160" s="45" t="n">
        <f aca="false">Z160/$I160</f>
        <v>0.0868005111465782</v>
      </c>
      <c r="AI160" s="45" t="n">
        <f aca="false">AA160/$I160</f>
        <v>0.0142209214010571</v>
      </c>
      <c r="AJ160" s="45" t="n">
        <f aca="false">AB160/$I160</f>
        <v>0.47201483899448</v>
      </c>
      <c r="AK160" s="45" t="n">
        <f aca="false">AC160/$I160</f>
        <v>0.0457196433248612</v>
      </c>
      <c r="AL160" s="45" t="n">
        <f aca="false">AD160/$I160</f>
        <v>0.0670437389741553</v>
      </c>
      <c r="AM160" s="46" t="n">
        <f aca="false">AE160/$I160</f>
        <v>0</v>
      </c>
      <c r="AN160" s="41" t="n">
        <f aca="false">Y160+AE160</f>
        <v>596.193307</v>
      </c>
      <c r="AO160" s="42" t="n">
        <f aca="false">AB160+AD160</f>
        <v>1022.860454</v>
      </c>
      <c r="AP160" s="42" t="n">
        <f aca="false">Z160+AA160</f>
        <v>191.687569</v>
      </c>
      <c r="AQ160" s="43" t="n">
        <f aca="false">AC160</f>
        <v>86.752752</v>
      </c>
      <c r="AR160" s="44" t="n">
        <f aca="false">AN160/$I160</f>
        <v>0.314200353537021</v>
      </c>
      <c r="AS160" s="45" t="n">
        <f aca="false">AO160/$I160</f>
        <v>0.539058577968635</v>
      </c>
      <c r="AT160" s="45" t="n">
        <f aca="false">AP160/$I160</f>
        <v>0.101021432547635</v>
      </c>
      <c r="AU160" s="46" t="n">
        <f aca="false">AQ160/$I160</f>
        <v>0.0457196433248612</v>
      </c>
      <c r="AV160" s="41" t="n">
        <f aca="false">AN160-Q160</f>
        <v>18.335248</v>
      </c>
      <c r="AW160" s="42" t="n">
        <f aca="false">AO160-R160</f>
        <v>2.07747600000016</v>
      </c>
      <c r="AX160" s="42" t="n">
        <f aca="false">AP160-S160</f>
        <v>-0.923299000000014</v>
      </c>
      <c r="AY160" s="43" t="n">
        <f aca="false">AQ160-T160</f>
        <v>-19.489411</v>
      </c>
      <c r="AZ160" s="47" t="n">
        <f aca="false">(AR160-U160)*100</f>
        <v>0.966287500404456</v>
      </c>
      <c r="BA160" s="48" t="n">
        <f aca="false">(AS160-V160)*100</f>
        <v>0.109485243460594</v>
      </c>
      <c r="BB160" s="48" t="n">
        <f aca="false">(AT160-W160)*100</f>
        <v>-0.0486588609456468</v>
      </c>
      <c r="BC160" s="49" t="n">
        <f aca="false">(AU160-X160)*100</f>
        <v>-1.02711314510418</v>
      </c>
    </row>
    <row r="161" customFormat="false" ht="12.75" hidden="false" customHeight="false" outlineLevel="0" collapsed="false">
      <c r="A161" s="34" t="n">
        <v>7406</v>
      </c>
      <c r="B161" s="35" t="n">
        <v>103.34281</v>
      </c>
      <c r="C161" s="36" t="n">
        <v>43.772157</v>
      </c>
      <c r="D161" s="36" t="n">
        <v>4.807986</v>
      </c>
      <c r="E161" s="36" t="n">
        <v>319.943371</v>
      </c>
      <c r="F161" s="36" t="n">
        <v>29.298993</v>
      </c>
      <c r="G161" s="36" t="n">
        <v>49.81146</v>
      </c>
      <c r="H161" s="36" t="n">
        <v>0</v>
      </c>
      <c r="I161" s="37" t="n">
        <v>550.976777</v>
      </c>
      <c r="J161" s="50" t="n">
        <f aca="false">B161/$I161</f>
        <v>0.18756291428958</v>
      </c>
      <c r="K161" s="51" t="n">
        <f aca="false">C161/$I161</f>
        <v>0.0794446496244977</v>
      </c>
      <c r="L161" s="51" t="n">
        <f aca="false">D161/$I161</f>
        <v>0.00872629519192966</v>
      </c>
      <c r="M161" s="51" t="n">
        <f aca="false">E161/$I161</f>
        <v>0.580683949588678</v>
      </c>
      <c r="N161" s="51" t="n">
        <f aca="false">F161/$I161</f>
        <v>0.053176457199393</v>
      </c>
      <c r="O161" s="51" t="n">
        <f aca="false">G161/$I161</f>
        <v>0.0904057341059222</v>
      </c>
      <c r="P161" s="52" t="n">
        <f aca="false">H161/$I161</f>
        <v>0</v>
      </c>
      <c r="Q161" s="41" t="n">
        <f aca="false">B161+H161</f>
        <v>103.34281</v>
      </c>
      <c r="R161" s="42" t="n">
        <f aca="false">E161+G161</f>
        <v>369.754831</v>
      </c>
      <c r="S161" s="42" t="n">
        <f aca="false">C161+D161</f>
        <v>48.580143</v>
      </c>
      <c r="T161" s="43" t="n">
        <f aca="false">F161</f>
        <v>29.298993</v>
      </c>
      <c r="U161" s="44" t="n">
        <f aca="false">Q161/$I161</f>
        <v>0.18756291428958</v>
      </c>
      <c r="V161" s="45" t="n">
        <f aca="false">R161/$I161</f>
        <v>0.6710896836946</v>
      </c>
      <c r="W161" s="45" t="n">
        <f aca="false">S161/$I161</f>
        <v>0.0881709448164274</v>
      </c>
      <c r="X161" s="46" t="n">
        <f aca="false">T161/$I161</f>
        <v>0.053176457199393</v>
      </c>
      <c r="Y161" s="35" t="n">
        <v>105.5012</v>
      </c>
      <c r="Z161" s="36" t="n">
        <v>43.203681</v>
      </c>
      <c r="AA161" s="36" t="n">
        <v>6.206757</v>
      </c>
      <c r="AB161" s="36" t="n">
        <v>333.403643</v>
      </c>
      <c r="AC161" s="36" t="n">
        <v>25.580125</v>
      </c>
      <c r="AD161" s="36" t="n">
        <v>37.081369</v>
      </c>
      <c r="AE161" s="36" t="n">
        <v>0</v>
      </c>
      <c r="AF161" s="37" t="n">
        <v>550.976775</v>
      </c>
      <c r="AG161" s="44" t="n">
        <f aca="false">Y161/$I161</f>
        <v>0.191480302626258</v>
      </c>
      <c r="AH161" s="45" t="n">
        <f aca="false">Z161/$I161</f>
        <v>0.0784128892604851</v>
      </c>
      <c r="AI161" s="45" t="n">
        <f aca="false">AA161/$I161</f>
        <v>0.0112650065467278</v>
      </c>
      <c r="AJ161" s="45" t="n">
        <f aca="false">AB161/$I161</f>
        <v>0.605113785040708</v>
      </c>
      <c r="AK161" s="45" t="n">
        <f aca="false">AC161/$I161</f>
        <v>0.0464268660092728</v>
      </c>
      <c r="AL161" s="45" t="n">
        <f aca="false">AD161/$I161</f>
        <v>0.0673011468866319</v>
      </c>
      <c r="AM161" s="46" t="n">
        <f aca="false">AE161/$I161</f>
        <v>0</v>
      </c>
      <c r="AN161" s="41" t="n">
        <f aca="false">Y161+AE161</f>
        <v>105.5012</v>
      </c>
      <c r="AO161" s="42" t="n">
        <f aca="false">AB161+AD161</f>
        <v>370.485012</v>
      </c>
      <c r="AP161" s="42" t="n">
        <f aca="false">Z161+AA161</f>
        <v>49.410438</v>
      </c>
      <c r="AQ161" s="43" t="n">
        <f aca="false">AC161</f>
        <v>25.580125</v>
      </c>
      <c r="AR161" s="44" t="n">
        <f aca="false">AN161/$I161</f>
        <v>0.191480302626258</v>
      </c>
      <c r="AS161" s="45" t="n">
        <f aca="false">AO161/$I161</f>
        <v>0.67241493192734</v>
      </c>
      <c r="AT161" s="45" t="n">
        <f aca="false">AP161/$I161</f>
        <v>0.0896778958072129</v>
      </c>
      <c r="AU161" s="46" t="n">
        <f aca="false">AQ161/$I161</f>
        <v>0.0464268660092728</v>
      </c>
      <c r="AV161" s="41" t="n">
        <f aca="false">AN161-Q161</f>
        <v>2.15839</v>
      </c>
      <c r="AW161" s="42" t="n">
        <f aca="false">AO161-R161</f>
        <v>0.730181000000016</v>
      </c>
      <c r="AX161" s="42" t="n">
        <f aca="false">AP161-S161</f>
        <v>0.830295</v>
      </c>
      <c r="AY161" s="43" t="n">
        <f aca="false">AQ161-T161</f>
        <v>-3.718868</v>
      </c>
      <c r="AZ161" s="47" t="n">
        <f aca="false">(AR161-U161)*100</f>
        <v>0.391738833667757</v>
      </c>
      <c r="BA161" s="48" t="n">
        <f aca="false">(AS161-V161)*100</f>
        <v>0.132524823274005</v>
      </c>
      <c r="BB161" s="48" t="n">
        <f aca="false">(AT161-W161)*100</f>
        <v>0.150695099078559</v>
      </c>
      <c r="BC161" s="49" t="n">
        <f aca="false">(AU161-X161)*100</f>
        <v>-0.674959119012016</v>
      </c>
    </row>
    <row r="162" customFormat="false" ht="12.75" hidden="false" customHeight="false" outlineLevel="0" collapsed="false">
      <c r="A162" s="34" t="n">
        <v>7407</v>
      </c>
      <c r="B162" s="35" t="n">
        <v>301.030392</v>
      </c>
      <c r="C162" s="36" t="n">
        <v>128.585698</v>
      </c>
      <c r="D162" s="36" t="n">
        <v>71.178776</v>
      </c>
      <c r="E162" s="36" t="n">
        <v>1225.095199</v>
      </c>
      <c r="F162" s="36" t="n">
        <v>205.79574</v>
      </c>
      <c r="G162" s="36" t="n">
        <v>118.989388</v>
      </c>
      <c r="H162" s="36" t="n">
        <v>0</v>
      </c>
      <c r="I162" s="37" t="n">
        <v>2050.675193</v>
      </c>
      <c r="J162" s="50" t="n">
        <f aca="false">B162/$I162</f>
        <v>0.146795744654039</v>
      </c>
      <c r="K162" s="51" t="n">
        <f aca="false">C162/$I162</f>
        <v>0.0627040783635207</v>
      </c>
      <c r="L162" s="51" t="n">
        <f aca="false">D162/$I162</f>
        <v>0.0347099220017726</v>
      </c>
      <c r="M162" s="51" t="n">
        <f aca="false">E162/$I162</f>
        <v>0.597410649517717</v>
      </c>
      <c r="N162" s="51" t="n">
        <f aca="false">F162/$I162</f>
        <v>0.100355112648988</v>
      </c>
      <c r="O162" s="51" t="n">
        <f aca="false">G162/$I162</f>
        <v>0.0580244928139627</v>
      </c>
      <c r="P162" s="52" t="n">
        <f aca="false">H162/$I162</f>
        <v>0</v>
      </c>
      <c r="Q162" s="41" t="n">
        <f aca="false">B162+H162</f>
        <v>301.030392</v>
      </c>
      <c r="R162" s="42" t="n">
        <f aca="false">E162+G162</f>
        <v>1344.084587</v>
      </c>
      <c r="S162" s="42" t="n">
        <f aca="false">C162+D162</f>
        <v>199.764474</v>
      </c>
      <c r="T162" s="43" t="n">
        <f aca="false">F162</f>
        <v>205.79574</v>
      </c>
      <c r="U162" s="44" t="n">
        <f aca="false">Q162/$I162</f>
        <v>0.146795744654039</v>
      </c>
      <c r="V162" s="45" t="n">
        <f aca="false">R162/$I162</f>
        <v>0.65543514233168</v>
      </c>
      <c r="W162" s="45" t="n">
        <f aca="false">S162/$I162</f>
        <v>0.0974140003652934</v>
      </c>
      <c r="X162" s="46" t="n">
        <f aca="false">T162/$I162</f>
        <v>0.100355112648988</v>
      </c>
      <c r="Y162" s="35" t="n">
        <v>317.88242</v>
      </c>
      <c r="Z162" s="36" t="n">
        <v>125.257534</v>
      </c>
      <c r="AA162" s="36" t="n">
        <v>73.464784</v>
      </c>
      <c r="AB162" s="36" t="n">
        <v>1249.216784</v>
      </c>
      <c r="AC162" s="36" t="n">
        <v>170.348883</v>
      </c>
      <c r="AD162" s="36" t="n">
        <v>114.5048</v>
      </c>
      <c r="AE162" s="36" t="n">
        <v>0</v>
      </c>
      <c r="AF162" s="37" t="n">
        <v>2050.675205</v>
      </c>
      <c r="AG162" s="44" t="n">
        <f aca="false">Y162/$I162</f>
        <v>0.155013539484505</v>
      </c>
      <c r="AH162" s="45" t="n">
        <f aca="false">Z162/$I162</f>
        <v>0.0610811182714688</v>
      </c>
      <c r="AI162" s="45" t="n">
        <f aca="false">AA162/$I162</f>
        <v>0.0358246806957888</v>
      </c>
      <c r="AJ162" s="45" t="n">
        <f aca="false">AB162/$I162</f>
        <v>0.609173402138093</v>
      </c>
      <c r="AK162" s="45" t="n">
        <f aca="false">AC162/$I162</f>
        <v>0.0830696560730278</v>
      </c>
      <c r="AL162" s="45" t="n">
        <f aca="false">AD162/$I162</f>
        <v>0.0558376091888483</v>
      </c>
      <c r="AM162" s="46" t="n">
        <f aca="false">AE162/$I162</f>
        <v>0</v>
      </c>
      <c r="AN162" s="41" t="n">
        <f aca="false">Y162+AE162</f>
        <v>317.88242</v>
      </c>
      <c r="AO162" s="42" t="n">
        <f aca="false">AB162+AD162</f>
        <v>1363.721584</v>
      </c>
      <c r="AP162" s="42" t="n">
        <f aca="false">Z162+AA162</f>
        <v>198.722318</v>
      </c>
      <c r="AQ162" s="43" t="n">
        <f aca="false">AC162</f>
        <v>170.348883</v>
      </c>
      <c r="AR162" s="44" t="n">
        <f aca="false">AN162/$I162</f>
        <v>0.155013539484505</v>
      </c>
      <c r="AS162" s="45" t="n">
        <f aca="false">AO162/$I162</f>
        <v>0.665011011326941</v>
      </c>
      <c r="AT162" s="45" t="n">
        <f aca="false">AP162/$I162</f>
        <v>0.0969057989672575</v>
      </c>
      <c r="AU162" s="46" t="n">
        <f aca="false">AQ162/$I162</f>
        <v>0.0830696560730278</v>
      </c>
      <c r="AV162" s="41" t="n">
        <f aca="false">AN162-Q162</f>
        <v>16.852028</v>
      </c>
      <c r="AW162" s="42" t="n">
        <f aca="false">AO162-R162</f>
        <v>19.6369969999998</v>
      </c>
      <c r="AX162" s="42" t="n">
        <f aca="false">AP162-S162</f>
        <v>-1.04215600000001</v>
      </c>
      <c r="AY162" s="43" t="n">
        <f aca="false">AQ162-T162</f>
        <v>-35.446857</v>
      </c>
      <c r="AZ162" s="47" t="n">
        <f aca="false">(AR162-U162)*100</f>
        <v>0.821779483046586</v>
      </c>
      <c r="BA162" s="48" t="n">
        <f aca="false">(AS162-V162)*100</f>
        <v>0.957586899526108</v>
      </c>
      <c r="BB162" s="48" t="n">
        <f aca="false">(AT162-W162)*100</f>
        <v>-0.050820139803584</v>
      </c>
      <c r="BC162" s="49" t="n">
        <f aca="false">(AU162-X162)*100</f>
        <v>-1.728545657596</v>
      </c>
    </row>
    <row r="163" customFormat="false" ht="12.75" hidden="false" customHeight="false" outlineLevel="0" collapsed="false">
      <c r="A163" s="34" t="n">
        <v>7408</v>
      </c>
      <c r="B163" s="35" t="n">
        <v>117.811667</v>
      </c>
      <c r="C163" s="36" t="n">
        <v>179.159306</v>
      </c>
      <c r="D163" s="36" t="n">
        <v>12.357527</v>
      </c>
      <c r="E163" s="36" t="n">
        <v>302.870838</v>
      </c>
      <c r="F163" s="36" t="n">
        <v>48.255975</v>
      </c>
      <c r="G163" s="36" t="n">
        <v>23.963362</v>
      </c>
      <c r="H163" s="36" t="n">
        <v>0</v>
      </c>
      <c r="I163" s="37" t="n">
        <v>684.418675</v>
      </c>
      <c r="J163" s="50" t="n">
        <f aca="false">B163/$I163</f>
        <v>0.172133916421845</v>
      </c>
      <c r="K163" s="51" t="n">
        <f aca="false">C163/$I163</f>
        <v>0.261768581928306</v>
      </c>
      <c r="L163" s="51" t="n">
        <f aca="false">D163/$I163</f>
        <v>0.0180555082019058</v>
      </c>
      <c r="M163" s="51" t="n">
        <f aca="false">E163/$I163</f>
        <v>0.442522755534104</v>
      </c>
      <c r="N163" s="51" t="n">
        <f aca="false">F163/$I163</f>
        <v>0.0705065141596261</v>
      </c>
      <c r="O163" s="51" t="n">
        <f aca="false">G163/$I163</f>
        <v>0.0350127237542138</v>
      </c>
      <c r="P163" s="52" t="n">
        <f aca="false">H163/$I163</f>
        <v>0</v>
      </c>
      <c r="Q163" s="41" t="n">
        <f aca="false">B163+H163</f>
        <v>117.811667</v>
      </c>
      <c r="R163" s="42" t="n">
        <f aca="false">E163+G163</f>
        <v>326.8342</v>
      </c>
      <c r="S163" s="42" t="n">
        <f aca="false">C163+D163</f>
        <v>191.516833</v>
      </c>
      <c r="T163" s="43" t="n">
        <f aca="false">F163</f>
        <v>48.255975</v>
      </c>
      <c r="U163" s="44" t="n">
        <f aca="false">Q163/$I163</f>
        <v>0.172133916421845</v>
      </c>
      <c r="V163" s="45" t="n">
        <f aca="false">R163/$I163</f>
        <v>0.477535479288317</v>
      </c>
      <c r="W163" s="45" t="n">
        <f aca="false">S163/$I163</f>
        <v>0.279824090130212</v>
      </c>
      <c r="X163" s="46" t="n">
        <f aca="false">T163/$I163</f>
        <v>0.0705065141596261</v>
      </c>
      <c r="Y163" s="35" t="n">
        <v>123.261906</v>
      </c>
      <c r="Z163" s="36" t="n">
        <v>179.3925</v>
      </c>
      <c r="AA163" s="36" t="n">
        <v>12.850706</v>
      </c>
      <c r="AB163" s="36" t="n">
        <v>309.891907</v>
      </c>
      <c r="AC163" s="36" t="n">
        <v>34.421768</v>
      </c>
      <c r="AD163" s="36" t="n">
        <v>24.59988</v>
      </c>
      <c r="AE163" s="36" t="n">
        <v>0</v>
      </c>
      <c r="AF163" s="37" t="n">
        <v>684.418667</v>
      </c>
      <c r="AG163" s="44" t="n">
        <f aca="false">Y163/$I163</f>
        <v>0.180097227767784</v>
      </c>
      <c r="AH163" s="45" t="n">
        <f aca="false">Z163/$I163</f>
        <v>0.262109300275887</v>
      </c>
      <c r="AI163" s="45" t="n">
        <f aca="false">AA163/$I163</f>
        <v>0.0187760890656585</v>
      </c>
      <c r="AJ163" s="45" t="n">
        <f aca="false">AB163/$I163</f>
        <v>0.452781197123238</v>
      </c>
      <c r="AK163" s="45" t="n">
        <f aca="false">AC163/$I163</f>
        <v>0.0502934377119385</v>
      </c>
      <c r="AL163" s="45" t="n">
        <f aca="false">AD163/$I163</f>
        <v>0.0359427363667422</v>
      </c>
      <c r="AM163" s="46" t="n">
        <f aca="false">AE163/$I163</f>
        <v>0</v>
      </c>
      <c r="AN163" s="41" t="n">
        <f aca="false">Y163+AE163</f>
        <v>123.261906</v>
      </c>
      <c r="AO163" s="42" t="n">
        <f aca="false">AB163+AD163</f>
        <v>334.491787</v>
      </c>
      <c r="AP163" s="42" t="n">
        <f aca="false">Z163+AA163</f>
        <v>192.243206</v>
      </c>
      <c r="AQ163" s="43" t="n">
        <f aca="false">AC163</f>
        <v>34.421768</v>
      </c>
      <c r="AR163" s="44" t="n">
        <f aca="false">AN163/$I163</f>
        <v>0.180097227767784</v>
      </c>
      <c r="AS163" s="45" t="n">
        <f aca="false">AO163/$I163</f>
        <v>0.48872393348998</v>
      </c>
      <c r="AT163" s="45" t="n">
        <f aca="false">AP163/$I163</f>
        <v>0.280885389341546</v>
      </c>
      <c r="AU163" s="46" t="n">
        <f aca="false">AQ163/$I163</f>
        <v>0.0502934377119385</v>
      </c>
      <c r="AV163" s="41" t="n">
        <f aca="false">AN163-Q163</f>
        <v>5.450239</v>
      </c>
      <c r="AW163" s="42" t="n">
        <f aca="false">AO163-R163</f>
        <v>7.65758699999998</v>
      </c>
      <c r="AX163" s="42" t="n">
        <f aca="false">AP163-S163</f>
        <v>0.726373000000024</v>
      </c>
      <c r="AY163" s="43" t="n">
        <f aca="false">AQ163-T163</f>
        <v>-13.834207</v>
      </c>
      <c r="AZ163" s="47" t="n">
        <f aca="false">(AR163-U163)*100</f>
        <v>0.796331134593895</v>
      </c>
      <c r="BA163" s="48" t="n">
        <f aca="false">(AS163-V163)*100</f>
        <v>1.11884542016624</v>
      </c>
      <c r="BB163" s="48" t="n">
        <f aca="false">(AT163-W163)*100</f>
        <v>0.106129921133435</v>
      </c>
      <c r="BC163" s="49" t="n">
        <f aca="false">(AU163-X163)*100</f>
        <v>-2.02130764476875</v>
      </c>
    </row>
    <row r="164" customFormat="false" ht="12.75" hidden="false" customHeight="false" outlineLevel="0" collapsed="false">
      <c r="A164" s="34" t="n">
        <v>7409</v>
      </c>
      <c r="B164" s="35" t="n">
        <v>84.127038</v>
      </c>
      <c r="C164" s="36" t="n">
        <v>41.430594</v>
      </c>
      <c r="D164" s="36" t="n">
        <v>0.967757</v>
      </c>
      <c r="E164" s="36" t="n">
        <v>220.432939</v>
      </c>
      <c r="F164" s="36" t="n">
        <v>30.633193</v>
      </c>
      <c r="G164" s="36" t="n">
        <v>56.027643</v>
      </c>
      <c r="H164" s="36" t="n">
        <v>0</v>
      </c>
      <c r="I164" s="37" t="n">
        <v>433.619164</v>
      </c>
      <c r="J164" s="50" t="n">
        <f aca="false">B164/$I164</f>
        <v>0.194011346786324</v>
      </c>
      <c r="K164" s="51" t="n">
        <f aca="false">C164/$I164</f>
        <v>0.0955460400269579</v>
      </c>
      <c r="L164" s="51" t="n">
        <f aca="false">D164/$I164</f>
        <v>0.00223181325998774</v>
      </c>
      <c r="M164" s="51" t="n">
        <f aca="false">E164/$I164</f>
        <v>0.508356081328546</v>
      </c>
      <c r="N164" s="51" t="n">
        <f aca="false">F164/$I164</f>
        <v>0.0706453854977683</v>
      </c>
      <c r="O164" s="51" t="n">
        <f aca="false">G164/$I164</f>
        <v>0.129209333100416</v>
      </c>
      <c r="P164" s="52" t="n">
        <f aca="false">H164/$I164</f>
        <v>0</v>
      </c>
      <c r="Q164" s="41" t="n">
        <f aca="false">B164+H164</f>
        <v>84.127038</v>
      </c>
      <c r="R164" s="42" t="n">
        <f aca="false">E164+G164</f>
        <v>276.460582</v>
      </c>
      <c r="S164" s="42" t="n">
        <f aca="false">C164+D164</f>
        <v>42.398351</v>
      </c>
      <c r="T164" s="43" t="n">
        <f aca="false">F164</f>
        <v>30.633193</v>
      </c>
      <c r="U164" s="44" t="n">
        <f aca="false">Q164/$I164</f>
        <v>0.194011346786324</v>
      </c>
      <c r="V164" s="45" t="n">
        <f aca="false">R164/$I164</f>
        <v>0.637565414428962</v>
      </c>
      <c r="W164" s="45" t="n">
        <f aca="false">S164/$I164</f>
        <v>0.0977778532869456</v>
      </c>
      <c r="X164" s="46" t="n">
        <f aca="false">T164/$I164</f>
        <v>0.0706453854977683</v>
      </c>
      <c r="Y164" s="35" t="n">
        <v>87.701974</v>
      </c>
      <c r="Z164" s="36" t="n">
        <v>39.793359</v>
      </c>
      <c r="AA164" s="36" t="n">
        <v>2.628478</v>
      </c>
      <c r="AB164" s="36" t="n">
        <v>226.038477</v>
      </c>
      <c r="AC164" s="36" t="n">
        <v>29.087748</v>
      </c>
      <c r="AD164" s="36" t="n">
        <v>48.369127</v>
      </c>
      <c r="AE164" s="36" t="n">
        <v>0</v>
      </c>
      <c r="AF164" s="37" t="n">
        <v>433.619163</v>
      </c>
      <c r="AG164" s="44" t="n">
        <f aca="false">Y164/$I164</f>
        <v>0.202255761002297</v>
      </c>
      <c r="AH164" s="45" t="n">
        <f aca="false">Z164/$I164</f>
        <v>0.0917702959272344</v>
      </c>
      <c r="AI164" s="45" t="n">
        <f aca="false">AA164/$I164</f>
        <v>0.00606172009500945</v>
      </c>
      <c r="AJ164" s="45" t="n">
        <f aca="false">AB164/$I164</f>
        <v>0.521283411265467</v>
      </c>
      <c r="AK164" s="45" t="n">
        <f aca="false">AC164/$I164</f>
        <v>0.0670813248466113</v>
      </c>
      <c r="AL164" s="45" t="n">
        <f aca="false">AD164/$I164</f>
        <v>0.111547484557209</v>
      </c>
      <c r="AM164" s="46" t="n">
        <f aca="false">AE164/$I164</f>
        <v>0</v>
      </c>
      <c r="AN164" s="41" t="n">
        <f aca="false">Y164+AE164</f>
        <v>87.701974</v>
      </c>
      <c r="AO164" s="42" t="n">
        <f aca="false">AB164+AD164</f>
        <v>274.407604</v>
      </c>
      <c r="AP164" s="42" t="n">
        <f aca="false">Z164+AA164</f>
        <v>42.421837</v>
      </c>
      <c r="AQ164" s="43" t="n">
        <f aca="false">AC164</f>
        <v>29.087748</v>
      </c>
      <c r="AR164" s="44" t="n">
        <f aca="false">AN164/$I164</f>
        <v>0.202255761002297</v>
      </c>
      <c r="AS164" s="45" t="n">
        <f aca="false">AO164/$I164</f>
        <v>0.632830895822676</v>
      </c>
      <c r="AT164" s="45" t="n">
        <f aca="false">AP164/$I164</f>
        <v>0.0978320160222439</v>
      </c>
      <c r="AU164" s="46" t="n">
        <f aca="false">AQ164/$I164</f>
        <v>0.0670813248466113</v>
      </c>
      <c r="AV164" s="41" t="n">
        <f aca="false">AN164-Q164</f>
        <v>3.57493600000001</v>
      </c>
      <c r="AW164" s="42" t="n">
        <f aca="false">AO164-R164</f>
        <v>-2.052978</v>
      </c>
      <c r="AX164" s="42" t="n">
        <f aca="false">AP164-S164</f>
        <v>0.0234860000000054</v>
      </c>
      <c r="AY164" s="43" t="n">
        <f aca="false">AQ164-T164</f>
        <v>-1.545445</v>
      </c>
      <c r="AZ164" s="47" t="n">
        <f aca="false">(AR164-U164)*100</f>
        <v>0.824441421597319</v>
      </c>
      <c r="BA164" s="48" t="n">
        <f aca="false">(AS164-V164)*100</f>
        <v>-0.47345186062856</v>
      </c>
      <c r="BB164" s="48" t="n">
        <f aca="false">(AT164-W164)*100</f>
        <v>0.00541627352983048</v>
      </c>
      <c r="BC164" s="49" t="n">
        <f aca="false">(AU164-X164)*100</f>
        <v>-0.356406065115701</v>
      </c>
    </row>
    <row r="165" customFormat="false" ht="12.75" hidden="false" customHeight="false" outlineLevel="0" collapsed="false">
      <c r="A165" s="34" t="n">
        <v>7410</v>
      </c>
      <c r="B165" s="35" t="n">
        <v>114.219701</v>
      </c>
      <c r="C165" s="36" t="n">
        <v>60.776885</v>
      </c>
      <c r="D165" s="36" t="n">
        <v>25.661727</v>
      </c>
      <c r="E165" s="36" t="n">
        <v>654.300352</v>
      </c>
      <c r="F165" s="36" t="n">
        <v>68.730653</v>
      </c>
      <c r="G165" s="36" t="n">
        <v>57.685916</v>
      </c>
      <c r="H165" s="36" t="n">
        <v>0</v>
      </c>
      <c r="I165" s="37" t="n">
        <v>981.375234</v>
      </c>
      <c r="J165" s="50" t="n">
        <f aca="false">B165/$I165</f>
        <v>0.116387388883303</v>
      </c>
      <c r="K165" s="51" t="n">
        <f aca="false">C165/$I165</f>
        <v>0.0619303227698937</v>
      </c>
      <c r="L165" s="51" t="n">
        <f aca="false">D165/$I165</f>
        <v>0.0261487411857797</v>
      </c>
      <c r="M165" s="51" t="n">
        <f aca="false">E165/$I165</f>
        <v>0.666717815297956</v>
      </c>
      <c r="N165" s="51" t="n">
        <f aca="false">F165/$I165</f>
        <v>0.0700350392172216</v>
      </c>
      <c r="O165" s="51" t="n">
        <f aca="false">G165/$I165</f>
        <v>0.0587806926458468</v>
      </c>
      <c r="P165" s="52" t="n">
        <f aca="false">H165/$I165</f>
        <v>0</v>
      </c>
      <c r="Q165" s="41" t="n">
        <f aca="false">B165+H165</f>
        <v>114.219701</v>
      </c>
      <c r="R165" s="42" t="n">
        <f aca="false">E165+G165</f>
        <v>711.986268</v>
      </c>
      <c r="S165" s="42" t="n">
        <f aca="false">C165+D165</f>
        <v>86.438612</v>
      </c>
      <c r="T165" s="43" t="n">
        <f aca="false">F165</f>
        <v>68.730653</v>
      </c>
      <c r="U165" s="44" t="n">
        <f aca="false">Q165/$I165</f>
        <v>0.116387388883303</v>
      </c>
      <c r="V165" s="45" t="n">
        <f aca="false">R165/$I165</f>
        <v>0.725498507943802</v>
      </c>
      <c r="W165" s="45" t="n">
        <f aca="false">S165/$I165</f>
        <v>0.0880790639556735</v>
      </c>
      <c r="X165" s="46" t="n">
        <f aca="false">T165/$I165</f>
        <v>0.0700350392172216</v>
      </c>
      <c r="Y165" s="35" t="n">
        <v>124.905828</v>
      </c>
      <c r="Z165" s="36" t="n">
        <v>61.486831</v>
      </c>
      <c r="AA165" s="36" t="n">
        <v>26.993203</v>
      </c>
      <c r="AB165" s="36" t="n">
        <v>653.06556</v>
      </c>
      <c r="AC165" s="36" t="n">
        <v>61.694779</v>
      </c>
      <c r="AD165" s="36" t="n">
        <v>53.229034</v>
      </c>
      <c r="AE165" s="36" t="n">
        <v>0</v>
      </c>
      <c r="AF165" s="37" t="n">
        <v>981.375235</v>
      </c>
      <c r="AG165" s="44" t="n">
        <f aca="false">Y165/$I165</f>
        <v>0.127276319671218</v>
      </c>
      <c r="AH165" s="45" t="n">
        <f aca="false">Z165/$I165</f>
        <v>0.0626537422891599</v>
      </c>
      <c r="AI165" s="45" t="n">
        <f aca="false">AA165/$I165</f>
        <v>0.0275054862450299</v>
      </c>
      <c r="AJ165" s="45" t="n">
        <f aca="false">AB165/$I165</f>
        <v>0.665459589130003</v>
      </c>
      <c r="AK165" s="45" t="n">
        <f aca="false">AC165/$I165</f>
        <v>0.0628656367743635</v>
      </c>
      <c r="AL165" s="45" t="n">
        <f aca="false">AD165/$I165</f>
        <v>0.0542392269092048</v>
      </c>
      <c r="AM165" s="46" t="n">
        <f aca="false">AE165/$I165</f>
        <v>0</v>
      </c>
      <c r="AN165" s="41" t="n">
        <f aca="false">Y165+AE165</f>
        <v>124.905828</v>
      </c>
      <c r="AO165" s="42" t="n">
        <f aca="false">AB165+AD165</f>
        <v>706.294594</v>
      </c>
      <c r="AP165" s="42" t="n">
        <f aca="false">Z165+AA165</f>
        <v>88.480034</v>
      </c>
      <c r="AQ165" s="43" t="n">
        <f aca="false">AC165</f>
        <v>61.694779</v>
      </c>
      <c r="AR165" s="44" t="n">
        <f aca="false">AN165/$I165</f>
        <v>0.127276319671218</v>
      </c>
      <c r="AS165" s="45" t="n">
        <f aca="false">AO165/$I165</f>
        <v>0.719698816039207</v>
      </c>
      <c r="AT165" s="45" t="n">
        <f aca="false">AP165/$I165</f>
        <v>0.0901592285341898</v>
      </c>
      <c r="AU165" s="46" t="n">
        <f aca="false">AQ165/$I165</f>
        <v>0.0628656367743635</v>
      </c>
      <c r="AV165" s="41" t="n">
        <f aca="false">AN165-Q165</f>
        <v>10.686127</v>
      </c>
      <c r="AW165" s="42" t="n">
        <f aca="false">AO165-R165</f>
        <v>-5.69167400000003</v>
      </c>
      <c r="AX165" s="42" t="n">
        <f aca="false">AP165-S165</f>
        <v>2.041422</v>
      </c>
      <c r="AY165" s="43" t="n">
        <f aca="false">AQ165-T165</f>
        <v>-7.03587400000001</v>
      </c>
      <c r="AZ165" s="47" t="n">
        <f aca="false">(AR165-U165)*100</f>
        <v>1.08889307879151</v>
      </c>
      <c r="BA165" s="48" t="n">
        <f aca="false">(AS165-V165)*100</f>
        <v>-0.579969190459517</v>
      </c>
      <c r="BB165" s="48" t="n">
        <f aca="false">(AT165-W165)*100</f>
        <v>0.208016457851636</v>
      </c>
      <c r="BC165" s="49" t="n">
        <f aca="false">(AU165-X165)*100</f>
        <v>-0.716940244285806</v>
      </c>
    </row>
    <row r="166" customFormat="false" ht="12.75" hidden="false" customHeight="false" outlineLevel="0" collapsed="false">
      <c r="A166" s="34" t="n">
        <v>7411</v>
      </c>
      <c r="B166" s="35" t="n">
        <v>231.547933</v>
      </c>
      <c r="C166" s="36" t="n">
        <v>124.607416</v>
      </c>
      <c r="D166" s="36" t="n">
        <v>23.761662</v>
      </c>
      <c r="E166" s="36" t="n">
        <v>544.297428</v>
      </c>
      <c r="F166" s="36" t="n">
        <v>114.126728</v>
      </c>
      <c r="G166" s="36" t="n">
        <v>78.446468</v>
      </c>
      <c r="H166" s="36" t="n">
        <v>0</v>
      </c>
      <c r="I166" s="37" t="n">
        <v>1116.787635</v>
      </c>
      <c r="J166" s="50" t="n">
        <f aca="false">B166/$I166</f>
        <v>0.207333897460281</v>
      </c>
      <c r="K166" s="51" t="n">
        <f aca="false">C166/$I166</f>
        <v>0.111576643665114</v>
      </c>
      <c r="L166" s="51" t="n">
        <f aca="false">D166/$I166</f>
        <v>0.0212767953864389</v>
      </c>
      <c r="M166" s="51" t="n">
        <f aca="false">E166/$I166</f>
        <v>0.487377734980026</v>
      </c>
      <c r="N166" s="51" t="n">
        <f aca="false">F166/$I166</f>
        <v>0.10219196955919</v>
      </c>
      <c r="O166" s="51" t="n">
        <f aca="false">G166/$I166</f>
        <v>0.07024295894895</v>
      </c>
      <c r="P166" s="52" t="n">
        <f aca="false">H166/$I166</f>
        <v>0</v>
      </c>
      <c r="Q166" s="41" t="n">
        <f aca="false">B166+H166</f>
        <v>231.547933</v>
      </c>
      <c r="R166" s="42" t="n">
        <f aca="false">E166+G166</f>
        <v>622.743896</v>
      </c>
      <c r="S166" s="42" t="n">
        <f aca="false">C166+D166</f>
        <v>148.369078</v>
      </c>
      <c r="T166" s="43" t="n">
        <f aca="false">F166</f>
        <v>114.126728</v>
      </c>
      <c r="U166" s="44" t="n">
        <f aca="false">Q166/$I166</f>
        <v>0.207333897460281</v>
      </c>
      <c r="V166" s="45" t="n">
        <f aca="false">R166/$I166</f>
        <v>0.557620693928976</v>
      </c>
      <c r="W166" s="45" t="n">
        <f aca="false">S166/$I166</f>
        <v>0.132853439051553</v>
      </c>
      <c r="X166" s="46" t="n">
        <f aca="false">T166/$I166</f>
        <v>0.10219196955919</v>
      </c>
      <c r="Y166" s="35" t="n">
        <v>258.397167</v>
      </c>
      <c r="Z166" s="36" t="n">
        <v>119.892962</v>
      </c>
      <c r="AA166" s="36" t="n">
        <v>25.353851</v>
      </c>
      <c r="AB166" s="36" t="n">
        <v>542.86296</v>
      </c>
      <c r="AC166" s="36" t="n">
        <v>103.857425</v>
      </c>
      <c r="AD166" s="36" t="n">
        <v>66.423262</v>
      </c>
      <c r="AE166" s="36" t="n">
        <v>0</v>
      </c>
      <c r="AF166" s="37" t="n">
        <v>1116.787627</v>
      </c>
      <c r="AG166" s="44" t="n">
        <f aca="false">Y166/$I166</f>
        <v>0.231375383198973</v>
      </c>
      <c r="AH166" s="45" t="n">
        <f aca="false">Z166/$I166</f>
        <v>0.107355201868796</v>
      </c>
      <c r="AI166" s="45" t="n">
        <f aca="false">AA166/$I166</f>
        <v>0.0227024818375608</v>
      </c>
      <c r="AJ166" s="45" t="n">
        <f aca="false">AB166/$I166</f>
        <v>0.486093275916329</v>
      </c>
      <c r="AK166" s="45" t="n">
        <f aca="false">AC166/$I166</f>
        <v>0.0929965749486472</v>
      </c>
      <c r="AL166" s="45" t="n">
        <f aca="false">AD166/$I166</f>
        <v>0.0594770750662905</v>
      </c>
      <c r="AM166" s="46" t="n">
        <f aca="false">AE166/$I166</f>
        <v>0</v>
      </c>
      <c r="AN166" s="41" t="n">
        <f aca="false">Y166+AE166</f>
        <v>258.397167</v>
      </c>
      <c r="AO166" s="42" t="n">
        <f aca="false">AB166+AD166</f>
        <v>609.286222</v>
      </c>
      <c r="AP166" s="42" t="n">
        <f aca="false">Z166+AA166</f>
        <v>145.246813</v>
      </c>
      <c r="AQ166" s="43" t="n">
        <f aca="false">AC166</f>
        <v>103.857425</v>
      </c>
      <c r="AR166" s="44" t="n">
        <f aca="false">AN166/$I166</f>
        <v>0.231375383198973</v>
      </c>
      <c r="AS166" s="45" t="n">
        <f aca="false">AO166/$I166</f>
        <v>0.54557035098262</v>
      </c>
      <c r="AT166" s="45" t="n">
        <f aca="false">AP166/$I166</f>
        <v>0.130057683706357</v>
      </c>
      <c r="AU166" s="46" t="n">
        <f aca="false">AQ166/$I166</f>
        <v>0.0929965749486472</v>
      </c>
      <c r="AV166" s="41" t="n">
        <f aca="false">AN166-Q166</f>
        <v>26.849234</v>
      </c>
      <c r="AW166" s="42" t="n">
        <f aca="false">AO166-R166</f>
        <v>-13.457674</v>
      </c>
      <c r="AX166" s="42" t="n">
        <f aca="false">AP166-S166</f>
        <v>-3.122265</v>
      </c>
      <c r="AY166" s="43" t="n">
        <f aca="false">AQ166-T166</f>
        <v>-10.269303</v>
      </c>
      <c r="AZ166" s="47" t="n">
        <f aca="false">(AR166-U166)*100</f>
        <v>2.4041485738692</v>
      </c>
      <c r="BA166" s="48" t="n">
        <f aca="false">(AS166-V166)*100</f>
        <v>-1.20503429463562</v>
      </c>
      <c r="BB166" s="48" t="n">
        <f aca="false">(AT166-W166)*100</f>
        <v>-0.279575534519597</v>
      </c>
      <c r="BC166" s="49" t="n">
        <f aca="false">(AU166-X166)*100</f>
        <v>-0.919539461054293</v>
      </c>
    </row>
    <row r="167" customFormat="false" ht="12.75" hidden="false" customHeight="false" outlineLevel="0" collapsed="false">
      <c r="A167" s="34" t="n">
        <v>7412</v>
      </c>
      <c r="B167" s="35" t="n">
        <v>107.570708</v>
      </c>
      <c r="C167" s="36" t="n">
        <v>130.125368</v>
      </c>
      <c r="D167" s="36" t="n">
        <v>7.726853</v>
      </c>
      <c r="E167" s="36" t="n">
        <v>197.939595</v>
      </c>
      <c r="F167" s="36" t="n">
        <v>8.437641</v>
      </c>
      <c r="G167" s="36" t="n">
        <v>23.827778</v>
      </c>
      <c r="H167" s="36" t="n">
        <v>0</v>
      </c>
      <c r="I167" s="37" t="n">
        <v>475.627943</v>
      </c>
      <c r="J167" s="50" t="n">
        <f aca="false">B167/$I167</f>
        <v>0.226165660750508</v>
      </c>
      <c r="K167" s="51" t="n">
        <f aca="false">C167/$I167</f>
        <v>0.2735864658818</v>
      </c>
      <c r="L167" s="51" t="n">
        <f aca="false">D167/$I167</f>
        <v>0.0162455825266767</v>
      </c>
      <c r="M167" s="51" t="n">
        <f aca="false">E167/$I167</f>
        <v>0.416164773144962</v>
      </c>
      <c r="N167" s="51" t="n">
        <f aca="false">F167/$I167</f>
        <v>0.0177400027146849</v>
      </c>
      <c r="O167" s="51" t="n">
        <f aca="false">G167/$I167</f>
        <v>0.0500975149813685</v>
      </c>
      <c r="P167" s="52" t="n">
        <f aca="false">H167/$I167</f>
        <v>0</v>
      </c>
      <c r="Q167" s="41" t="n">
        <f aca="false">B167+H167</f>
        <v>107.570708</v>
      </c>
      <c r="R167" s="42" t="n">
        <f aca="false">E167+G167</f>
        <v>221.767373</v>
      </c>
      <c r="S167" s="42" t="n">
        <f aca="false">C167+D167</f>
        <v>137.852221</v>
      </c>
      <c r="T167" s="43" t="n">
        <f aca="false">F167</f>
        <v>8.437641</v>
      </c>
      <c r="U167" s="44" t="n">
        <f aca="false">Q167/$I167</f>
        <v>0.226165660750508</v>
      </c>
      <c r="V167" s="45" t="n">
        <f aca="false">R167/$I167</f>
        <v>0.466262288126331</v>
      </c>
      <c r="W167" s="45" t="n">
        <f aca="false">S167/$I167</f>
        <v>0.289832048408476</v>
      </c>
      <c r="X167" s="46" t="n">
        <f aca="false">T167/$I167</f>
        <v>0.0177400027146849</v>
      </c>
      <c r="Y167" s="35" t="n">
        <v>115.059606</v>
      </c>
      <c r="Z167" s="36" t="n">
        <v>124.619579</v>
      </c>
      <c r="AA167" s="36" t="n">
        <v>8.662396</v>
      </c>
      <c r="AB167" s="36" t="n">
        <v>189.550509</v>
      </c>
      <c r="AC167" s="36" t="n">
        <v>8.95969</v>
      </c>
      <c r="AD167" s="36" t="n">
        <v>28.776165</v>
      </c>
      <c r="AE167" s="36" t="n">
        <v>0</v>
      </c>
      <c r="AF167" s="37" t="n">
        <v>475.627945</v>
      </c>
      <c r="AG167" s="44" t="n">
        <f aca="false">Y167/$I167</f>
        <v>0.241910946767062</v>
      </c>
      <c r="AH167" s="45" t="n">
        <f aca="false">Z167/$I167</f>
        <v>0.262010634223818</v>
      </c>
      <c r="AI167" s="45" t="n">
        <f aca="false">AA167/$I167</f>
        <v>0.0182125464398966</v>
      </c>
      <c r="AJ167" s="45" t="n">
        <f aca="false">AB167/$I167</f>
        <v>0.398526856526594</v>
      </c>
      <c r="AK167" s="45" t="n">
        <f aca="false">AC167/$I167</f>
        <v>0.0188376022306158</v>
      </c>
      <c r="AL167" s="45" t="n">
        <f aca="false">AD167/$I167</f>
        <v>0.0605014180169814</v>
      </c>
      <c r="AM167" s="46" t="n">
        <f aca="false">AE167/$I167</f>
        <v>0</v>
      </c>
      <c r="AN167" s="41" t="n">
        <f aca="false">Y167+AE167</f>
        <v>115.059606</v>
      </c>
      <c r="AO167" s="42" t="n">
        <f aca="false">AB167+AD167</f>
        <v>218.326674</v>
      </c>
      <c r="AP167" s="42" t="n">
        <f aca="false">Z167+AA167</f>
        <v>133.281975</v>
      </c>
      <c r="AQ167" s="43" t="n">
        <f aca="false">AC167</f>
        <v>8.95969</v>
      </c>
      <c r="AR167" s="44" t="n">
        <f aca="false">AN167/$I167</f>
        <v>0.241910946767062</v>
      </c>
      <c r="AS167" s="45" t="n">
        <f aca="false">AO167/$I167</f>
        <v>0.459028274543575</v>
      </c>
      <c r="AT167" s="45" t="n">
        <f aca="false">AP167/$I167</f>
        <v>0.280223180663715</v>
      </c>
      <c r="AU167" s="46" t="n">
        <f aca="false">AQ167/$I167</f>
        <v>0.0188376022306158</v>
      </c>
      <c r="AV167" s="41" t="n">
        <f aca="false">AN167-Q167</f>
        <v>7.48889800000001</v>
      </c>
      <c r="AW167" s="42" t="n">
        <f aca="false">AO167-R167</f>
        <v>-3.44069900000002</v>
      </c>
      <c r="AX167" s="42" t="n">
        <f aca="false">AP167-S167</f>
        <v>-4.57024600000003</v>
      </c>
      <c r="AY167" s="43" t="n">
        <f aca="false">AQ167-T167</f>
        <v>0.522049000000001</v>
      </c>
      <c r="AZ167" s="47" t="n">
        <f aca="false">(AR167-U167)*100</f>
        <v>1.57452860165535</v>
      </c>
      <c r="BA167" s="48" t="n">
        <f aca="false">(AS167-V167)*100</f>
        <v>-0.723401358275544</v>
      </c>
      <c r="BB167" s="48" t="n">
        <f aca="false">(AT167-W167)*100</f>
        <v>-0.960886774476166</v>
      </c>
      <c r="BC167" s="49" t="n">
        <f aca="false">(AU167-X167)*100</f>
        <v>0.109759951593088</v>
      </c>
    </row>
    <row r="168" customFormat="false" ht="12.75" hidden="false" customHeight="false" outlineLevel="0" collapsed="false">
      <c r="A168" s="34" t="n">
        <v>8104</v>
      </c>
      <c r="B168" s="35" t="n">
        <v>111.384683</v>
      </c>
      <c r="C168" s="36" t="n">
        <v>45.642982</v>
      </c>
      <c r="D168" s="36" t="n">
        <v>105.46201</v>
      </c>
      <c r="E168" s="36" t="n">
        <v>486.158558</v>
      </c>
      <c r="F168" s="36" t="n">
        <v>65.676128</v>
      </c>
      <c r="G168" s="36" t="n">
        <v>98.1977</v>
      </c>
      <c r="H168" s="36" t="n">
        <v>3.9627</v>
      </c>
      <c r="I168" s="37" t="n">
        <v>916.484761</v>
      </c>
      <c r="J168" s="50" t="n">
        <f aca="false">B168/$I168</f>
        <v>0.121534680924171</v>
      </c>
      <c r="K168" s="51" t="n">
        <f aca="false">C168/$I168</f>
        <v>0.0498022268806715</v>
      </c>
      <c r="L168" s="51" t="n">
        <f aca="false">D168/$I168</f>
        <v>0.115072300694807</v>
      </c>
      <c r="M168" s="51" t="n">
        <f aca="false">E168/$I168</f>
        <v>0.530460056389306</v>
      </c>
      <c r="N168" s="51" t="n">
        <f aca="false">F168/$I168</f>
        <v>0.0716609056634385</v>
      </c>
      <c r="O168" s="51" t="n">
        <f aca="false">G168/$I168</f>
        <v>0.107146025966492</v>
      </c>
      <c r="P168" s="52" t="n">
        <f aca="false">H168/$I168</f>
        <v>0.00432380348111429</v>
      </c>
      <c r="Q168" s="41" t="n">
        <f aca="false">B168+H168</f>
        <v>115.347383</v>
      </c>
      <c r="R168" s="42" t="n">
        <f aca="false">E168+G168</f>
        <v>584.356258</v>
      </c>
      <c r="S168" s="42" t="n">
        <f aca="false">C168+D168</f>
        <v>151.104992</v>
      </c>
      <c r="T168" s="43" t="n">
        <f aca="false">F168</f>
        <v>65.676128</v>
      </c>
      <c r="U168" s="44" t="n">
        <f aca="false">Q168/$I168</f>
        <v>0.125858484405285</v>
      </c>
      <c r="V168" s="45" t="n">
        <f aca="false">R168/$I168</f>
        <v>0.637606082355798</v>
      </c>
      <c r="W168" s="45" t="n">
        <f aca="false">S168/$I168</f>
        <v>0.164874527575478</v>
      </c>
      <c r="X168" s="46" t="n">
        <f aca="false">T168/$I168</f>
        <v>0.0716609056634385</v>
      </c>
      <c r="Y168" s="35" t="n">
        <v>119.627853</v>
      </c>
      <c r="Z168" s="36" t="n">
        <v>45.791858</v>
      </c>
      <c r="AA168" s="36" t="n">
        <v>106.349393</v>
      </c>
      <c r="AB168" s="36" t="n">
        <v>488.816818</v>
      </c>
      <c r="AC168" s="36" t="n">
        <v>57.308154</v>
      </c>
      <c r="AD168" s="36" t="n">
        <v>94.627984</v>
      </c>
      <c r="AE168" s="36" t="n">
        <v>3.9627</v>
      </c>
      <c r="AF168" s="37" t="n">
        <v>916.48476</v>
      </c>
      <c r="AG168" s="44" t="n">
        <f aca="false">Y168/$I168</f>
        <v>0.130529014873604</v>
      </c>
      <c r="AH168" s="45" t="n">
        <f aca="false">Z168/$I168</f>
        <v>0.0499646692979765</v>
      </c>
      <c r="AI168" s="45" t="n">
        <f aca="false">AA168/$I168</f>
        <v>0.11604054701789</v>
      </c>
      <c r="AJ168" s="45" t="n">
        <f aca="false">AB168/$I168</f>
        <v>0.533360551971033</v>
      </c>
      <c r="AK168" s="45" t="n">
        <f aca="false">AC168/$I168</f>
        <v>0.062530394872545</v>
      </c>
      <c r="AL168" s="45" t="n">
        <f aca="false">AD168/$I168</f>
        <v>0.103251017394713</v>
      </c>
      <c r="AM168" s="46" t="n">
        <f aca="false">AE168/$I168</f>
        <v>0.00432380348111429</v>
      </c>
      <c r="AN168" s="41" t="n">
        <f aca="false">Y168+AE168</f>
        <v>123.590553</v>
      </c>
      <c r="AO168" s="42" t="n">
        <f aca="false">AB168+AD168</f>
        <v>583.444802</v>
      </c>
      <c r="AP168" s="42" t="n">
        <f aca="false">Z168+AA168</f>
        <v>152.141251</v>
      </c>
      <c r="AQ168" s="43" t="n">
        <f aca="false">AC168</f>
        <v>57.308154</v>
      </c>
      <c r="AR168" s="44" t="n">
        <f aca="false">AN168/$I168</f>
        <v>0.134852818354718</v>
      </c>
      <c r="AS168" s="45" t="n">
        <f aca="false">AO168/$I168</f>
        <v>0.636611569365745</v>
      </c>
      <c r="AT168" s="45" t="n">
        <f aca="false">AP168/$I168</f>
        <v>0.166005216315866</v>
      </c>
      <c r="AU168" s="46" t="n">
        <f aca="false">AQ168/$I168</f>
        <v>0.062530394872545</v>
      </c>
      <c r="AV168" s="41" t="n">
        <f aca="false">AN168-Q168</f>
        <v>8.24317000000001</v>
      </c>
      <c r="AW168" s="42" t="n">
        <f aca="false">AO168-R168</f>
        <v>-0.911456000000044</v>
      </c>
      <c r="AX168" s="42" t="n">
        <f aca="false">AP168-S168</f>
        <v>1.036259</v>
      </c>
      <c r="AY168" s="43" t="n">
        <f aca="false">AQ168-T168</f>
        <v>-8.367974</v>
      </c>
      <c r="AZ168" s="47" t="n">
        <f aca="false">(AR168-U168)*100</f>
        <v>0.899433394943269</v>
      </c>
      <c r="BA168" s="48" t="n">
        <f aca="false">(AS168-V168)*100</f>
        <v>-0.0994512990052821</v>
      </c>
      <c r="BB168" s="48" t="n">
        <f aca="false">(AT168-W168)*100</f>
        <v>0.113068874038813</v>
      </c>
      <c r="BC168" s="49" t="n">
        <f aca="false">(AU168-X168)*100</f>
        <v>-0.913051079089357</v>
      </c>
    </row>
    <row r="169" customFormat="false" ht="13.5" hidden="false" customHeight="false" outlineLevel="0" collapsed="false">
      <c r="A169" s="53" t="n">
        <v>8105</v>
      </c>
      <c r="B169" s="54" t="n">
        <v>39.581892</v>
      </c>
      <c r="C169" s="55" t="n">
        <v>9.53722</v>
      </c>
      <c r="D169" s="55" t="n">
        <v>16.393853</v>
      </c>
      <c r="E169" s="55" t="n">
        <v>162.474283</v>
      </c>
      <c r="F169" s="55" t="n">
        <v>93.445341</v>
      </c>
      <c r="G169" s="55" t="n">
        <v>82.054328</v>
      </c>
      <c r="H169" s="55" t="n">
        <v>0</v>
      </c>
      <c r="I169" s="56" t="n">
        <v>403.486917</v>
      </c>
      <c r="J169" s="57" t="n">
        <f aca="false">B169/$I169</f>
        <v>0.0980995673770508</v>
      </c>
      <c r="K169" s="58" t="n">
        <f aca="false">C169/$I169</f>
        <v>0.0236369993627327</v>
      </c>
      <c r="L169" s="58" t="n">
        <f aca="false">D169/$I169</f>
        <v>0.0406304450263006</v>
      </c>
      <c r="M169" s="58" t="n">
        <f aca="false">E169/$I169</f>
        <v>0.402675467665783</v>
      </c>
      <c r="N169" s="58" t="n">
        <f aca="false">F169/$I169</f>
        <v>0.231594475713819</v>
      </c>
      <c r="O169" s="58" t="n">
        <f aca="false">G169/$I169</f>
        <v>0.203363044854314</v>
      </c>
      <c r="P169" s="59" t="n">
        <f aca="false">H169/$I169</f>
        <v>0</v>
      </c>
      <c r="Q169" s="60" t="n">
        <f aca="false">B169+H169</f>
        <v>39.581892</v>
      </c>
      <c r="R169" s="61" t="n">
        <f aca="false">E169+G169</f>
        <v>244.528611</v>
      </c>
      <c r="S169" s="61" t="n">
        <f aca="false">C169+D169</f>
        <v>25.931073</v>
      </c>
      <c r="T169" s="62" t="n">
        <f aca="false">F169</f>
        <v>93.445341</v>
      </c>
      <c r="U169" s="63" t="n">
        <f aca="false">Q169/$I169</f>
        <v>0.0980995673770508</v>
      </c>
      <c r="V169" s="64" t="n">
        <f aca="false">R169/$I169</f>
        <v>0.606038512520097</v>
      </c>
      <c r="W169" s="64" t="n">
        <f aca="false">S169/$I169</f>
        <v>0.0642674443890333</v>
      </c>
      <c r="X169" s="65" t="n">
        <f aca="false">T169/$I169</f>
        <v>0.231594475713819</v>
      </c>
      <c r="Y169" s="54" t="n">
        <v>42.493941</v>
      </c>
      <c r="Z169" s="55" t="n">
        <v>9.208782</v>
      </c>
      <c r="AA169" s="55" t="n">
        <v>15.967689</v>
      </c>
      <c r="AB169" s="55" t="n">
        <v>160.172878</v>
      </c>
      <c r="AC169" s="55" t="n">
        <v>94.159864</v>
      </c>
      <c r="AD169" s="55" t="n">
        <v>81.483763</v>
      </c>
      <c r="AE169" s="55" t="n">
        <v>0</v>
      </c>
      <c r="AF169" s="56" t="n">
        <v>403.486917</v>
      </c>
      <c r="AG169" s="63" t="n">
        <f aca="false">Y169/$I169</f>
        <v>0.105316775363995</v>
      </c>
      <c r="AH169" s="64" t="n">
        <f aca="false">Z169/$I169</f>
        <v>0.0228230002312566</v>
      </c>
      <c r="AI169" s="64" t="n">
        <f aca="false">AA169/$I169</f>
        <v>0.0395742422547991</v>
      </c>
      <c r="AJ169" s="64" t="n">
        <f aca="false">AB169/$I169</f>
        <v>0.396971676779299</v>
      </c>
      <c r="AK169" s="64" t="n">
        <f aca="false">AC169/$I169</f>
        <v>0.233365346019385</v>
      </c>
      <c r="AL169" s="64" t="n">
        <f aca="false">AD169/$I169</f>
        <v>0.201948959351264</v>
      </c>
      <c r="AM169" s="65" t="n">
        <f aca="false">AE169/$I169</f>
        <v>0</v>
      </c>
      <c r="AN169" s="60" t="n">
        <f aca="false">Y169+AE169</f>
        <v>42.493941</v>
      </c>
      <c r="AO169" s="61" t="n">
        <f aca="false">AB169+AD169</f>
        <v>241.656641</v>
      </c>
      <c r="AP169" s="61" t="n">
        <f aca="false">Z169+AA169</f>
        <v>25.176471</v>
      </c>
      <c r="AQ169" s="62" t="n">
        <f aca="false">AC169</f>
        <v>94.159864</v>
      </c>
      <c r="AR169" s="63" t="n">
        <f aca="false">AN169/$I169</f>
        <v>0.105316775363995</v>
      </c>
      <c r="AS169" s="64" t="n">
        <f aca="false">AO169/$I169</f>
        <v>0.598920636130564</v>
      </c>
      <c r="AT169" s="64" t="n">
        <f aca="false">AP169/$I169</f>
        <v>0.0623972424860556</v>
      </c>
      <c r="AU169" s="65" t="n">
        <f aca="false">AQ169/$I169</f>
        <v>0.233365346019385</v>
      </c>
      <c r="AV169" s="60" t="n">
        <f aca="false">AN169-Q169</f>
        <v>2.912049</v>
      </c>
      <c r="AW169" s="61" t="n">
        <f aca="false">AO169-R169</f>
        <v>-2.87196999999998</v>
      </c>
      <c r="AX169" s="61" t="n">
        <f aca="false">AP169-S169</f>
        <v>-0.754601999999998</v>
      </c>
      <c r="AY169" s="62" t="n">
        <f aca="false">AQ169-T169</f>
        <v>0.714523</v>
      </c>
      <c r="AZ169" s="66" t="n">
        <f aca="false">(AR169-U169)*100</f>
        <v>0.721720798694446</v>
      </c>
      <c r="BA169" s="67" t="n">
        <f aca="false">(AS169-V169)*100</f>
        <v>-0.711787638953354</v>
      </c>
      <c r="BB169" s="67" t="n">
        <f aca="false">(AT169-W169)*100</f>
        <v>-0.187020190297769</v>
      </c>
      <c r="BC169" s="68" t="n">
        <f aca="false">(AU169-X169)*100</f>
        <v>0.17708703055668</v>
      </c>
    </row>
    <row r="170" s="81" customFormat="true" ht="12.75" hidden="false" customHeight="false" outlineLevel="0" collapsed="false">
      <c r="A170" s="69" t="s">
        <v>64</v>
      </c>
      <c r="B170" s="70" t="n">
        <f aca="false">SUM(B3:B169)</f>
        <v>24188.656701</v>
      </c>
      <c r="C170" s="71" t="n">
        <f aca="false">SUM(C3:C169)</f>
        <v>6114.544394</v>
      </c>
      <c r="D170" s="71" t="n">
        <f aca="false">SUM(D3:D169)</f>
        <v>7982.088913</v>
      </c>
      <c r="E170" s="71" t="n">
        <f aca="false">SUM(E3:E169)</f>
        <v>91136.850324</v>
      </c>
      <c r="F170" s="71" t="n">
        <f aca="false">SUM(F3:F169)</f>
        <v>8962.609581</v>
      </c>
      <c r="G170" s="71" t="n">
        <f aca="false">SUM(G3:G169)</f>
        <v>15685.358218</v>
      </c>
      <c r="H170" s="71" t="n">
        <f aca="false">SUM(H3:H169)</f>
        <v>492.006091</v>
      </c>
      <c r="I170" s="72" t="n">
        <f aca="false">SUM(I3:I169)</f>
        <v>154562.114222</v>
      </c>
      <c r="J170" s="73" t="n">
        <f aca="false">B170/$I170</f>
        <v>0.156497967323722</v>
      </c>
      <c r="K170" s="74" t="n">
        <f aca="false">C170/$I170</f>
        <v>0.0395604344879599</v>
      </c>
      <c r="L170" s="74" t="n">
        <f aca="false">D170/$I170</f>
        <v>0.0516432435799578</v>
      </c>
      <c r="M170" s="74" t="n">
        <f aca="false">E170/$I170</f>
        <v>0.589645468960775</v>
      </c>
      <c r="N170" s="74" t="n">
        <f aca="false">F170/$I170</f>
        <v>0.0579871052237734</v>
      </c>
      <c r="O170" s="74" t="n">
        <f aca="false">G170/$I170</f>
        <v>0.10148255474476</v>
      </c>
      <c r="P170" s="75" t="n">
        <f aca="false">H170/$I170</f>
        <v>0.00318322567905175</v>
      </c>
      <c r="Q170" s="70" t="n">
        <f aca="false">SUM(Q3:Q169)</f>
        <v>24680.662792</v>
      </c>
      <c r="R170" s="71" t="n">
        <f aca="false">SUM(R3:R169)</f>
        <v>106822.208542</v>
      </c>
      <c r="S170" s="71" t="n">
        <f aca="false">SUM(S3:S169)</f>
        <v>14096.633307</v>
      </c>
      <c r="T170" s="72" t="n">
        <f aca="false">SUM(T3:T169)</f>
        <v>8962.609581</v>
      </c>
      <c r="U170" s="73" t="n">
        <f aca="false">Q170/$I170</f>
        <v>0.159681193002774</v>
      </c>
      <c r="V170" s="74" t="n">
        <f aca="false">R170/$I170</f>
        <v>0.691128023705535</v>
      </c>
      <c r="W170" s="74" t="n">
        <f aca="false">S170/$I170</f>
        <v>0.0912036780679176</v>
      </c>
      <c r="X170" s="75" t="n">
        <f aca="false">T170/$I170</f>
        <v>0.0579871052237734</v>
      </c>
      <c r="Y170" s="70" t="n">
        <f aca="false">SUM(Y3:Y169)</f>
        <v>26884.836144</v>
      </c>
      <c r="Z170" s="76" t="n">
        <f aca="false">SUM(Z3:Z169)</f>
        <v>6122.580425</v>
      </c>
      <c r="AA170" s="76" t="n">
        <f aca="false">SUM(AA3:AA169)</f>
        <v>9311.949982</v>
      </c>
      <c r="AB170" s="76" t="n">
        <f aca="false">SUM(AB3:AB169)</f>
        <v>88653.230112</v>
      </c>
      <c r="AC170" s="76" t="n">
        <f aca="false">SUM(AC3:AC169)</f>
        <v>7372.250916</v>
      </c>
      <c r="AD170" s="76" t="n">
        <f aca="false">SUM(AD3:AD169)</f>
        <v>15733.62819</v>
      </c>
      <c r="AE170" s="76" t="n">
        <f aca="false">SUM(AE3:AE169)</f>
        <v>483.63817</v>
      </c>
      <c r="AF170" s="77" t="n">
        <f aca="false">SUM(AF3:AF169)</f>
        <v>154562.113939</v>
      </c>
      <c r="AG170" s="73" t="n">
        <f aca="false">Y170/$I170</f>
        <v>0.173941953882598</v>
      </c>
      <c r="AH170" s="74" t="n">
        <f aca="false">Z170/$I170</f>
        <v>0.0396124267309519</v>
      </c>
      <c r="AI170" s="74" t="n">
        <f aca="false">AA170/$I170</f>
        <v>0.0602472994683878</v>
      </c>
      <c r="AJ170" s="74" t="n">
        <f aca="false">AB170/$I170</f>
        <v>0.573576717413855</v>
      </c>
      <c r="AK170" s="74" t="n">
        <f aca="false">AC170/$I170</f>
        <v>0.0476976583369656</v>
      </c>
      <c r="AL170" s="74" t="n">
        <f aca="false">AD170/$I170</f>
        <v>0.101794856192259</v>
      </c>
      <c r="AM170" s="75" t="n">
        <f aca="false">AE170/$I170</f>
        <v>0.00312908614400385</v>
      </c>
      <c r="AN170" s="70" t="n">
        <f aca="false">Y170+AE170</f>
        <v>27368.474314</v>
      </c>
      <c r="AO170" s="71" t="n">
        <f aca="false">AB170+AD170</f>
        <v>104386.858302</v>
      </c>
      <c r="AP170" s="71" t="n">
        <f aca="false">Z170+AA170</f>
        <v>15434.530407</v>
      </c>
      <c r="AQ170" s="72" t="n">
        <f aca="false">AC170</f>
        <v>7372.250916</v>
      </c>
      <c r="AR170" s="73" t="n">
        <f aca="false">AN170/$I170</f>
        <v>0.177071040026602</v>
      </c>
      <c r="AS170" s="74" t="n">
        <f aca="false">AO170/$I170</f>
        <v>0.675371573606114</v>
      </c>
      <c r="AT170" s="74" t="n">
        <f aca="false">AP170/$I170</f>
        <v>0.0998597261993398</v>
      </c>
      <c r="AU170" s="75" t="n">
        <f aca="false">AQ170/$I170</f>
        <v>0.0476976583369656</v>
      </c>
      <c r="AV170" s="70" t="n">
        <f aca="false">AN170-Q170</f>
        <v>2687.811522</v>
      </c>
      <c r="AW170" s="71" t="n">
        <f aca="false">AO170-R170</f>
        <v>-2435.35023999999</v>
      </c>
      <c r="AX170" s="71" t="n">
        <f aca="false">AP170-S170</f>
        <v>1337.8971</v>
      </c>
      <c r="AY170" s="72" t="n">
        <f aca="false">AQ170-T170</f>
        <v>-1590.358665</v>
      </c>
      <c r="AZ170" s="78" t="n">
        <f aca="false">(AR170-U170)*100</f>
        <v>1.73898470238279</v>
      </c>
      <c r="BA170" s="79" t="n">
        <f aca="false">(AS170-V170)*100</f>
        <v>-1.57564500994213</v>
      </c>
      <c r="BB170" s="79" t="n">
        <f aca="false">(AT170-W170)*100</f>
        <v>0.865604813142215</v>
      </c>
      <c r="BC170" s="80" t="n">
        <f aca="false">(AU170-X170)*100</f>
        <v>-1.02894468868079</v>
      </c>
    </row>
  </sheetData>
  <mergeCells count="10">
    <mergeCell ref="B1:I1"/>
    <mergeCell ref="J1:P1"/>
    <mergeCell ref="Q1:T1"/>
    <mergeCell ref="U1:X1"/>
    <mergeCell ref="Y1:AF1"/>
    <mergeCell ref="AG1:AM1"/>
    <mergeCell ref="AN1:AQ1"/>
    <mergeCell ref="AR1:AU1"/>
    <mergeCell ref="AV1:AY1"/>
    <mergeCell ref="AZ1:B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2" style="0" width="6.56"/>
    <col collapsed="false" customWidth="true" hidden="false" outlineLevel="0" max="5" min="5" style="0" width="7.42"/>
    <col collapsed="false" customWidth="true" hidden="false" outlineLevel="0" max="7" min="6" style="0" width="6.56"/>
    <col collapsed="false" customWidth="true" hidden="false" outlineLevel="0" max="8" min="8" style="0" width="5.71"/>
    <col collapsed="false" customWidth="true" hidden="false" outlineLevel="0" max="9" min="9" style="0" width="7.42"/>
    <col collapsed="false" customWidth="true" hidden="false" outlineLevel="0" max="14" min="10" style="0" width="5.28"/>
    <col collapsed="false" customWidth="true" hidden="false" outlineLevel="0" max="15" min="15" style="0" width="6.41"/>
    <col collapsed="false" customWidth="true" hidden="false" outlineLevel="0" max="16" min="16" style="0" width="5.56"/>
    <col collapsed="false" customWidth="true" hidden="false" outlineLevel="0" max="17" min="17" style="0" width="6.56"/>
    <col collapsed="false" customWidth="true" hidden="false" outlineLevel="0" max="18" min="18" style="0" width="8.56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6.41"/>
    <col collapsed="false" customWidth="true" hidden="false" outlineLevel="0" max="22" min="22" style="0" width="8.56"/>
    <col collapsed="false" customWidth="true" hidden="false" outlineLevel="0" max="23" min="23" style="0" width="7.42"/>
    <col collapsed="false" customWidth="true" hidden="false" outlineLevel="0" max="24" min="24" style="0" width="5.28"/>
    <col collapsed="false" customWidth="true" hidden="false" outlineLevel="0" max="25" min="25" style="0" width="6.56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13"/>
    <col collapsed="false" customWidth="true" hidden="false" outlineLevel="0" max="29" min="29" style="0" width="5.71"/>
    <col collapsed="false" customWidth="true" hidden="false" outlineLevel="0" max="30" min="30" style="0" width="6.41"/>
    <col collapsed="false" customWidth="true" hidden="false" outlineLevel="0" max="31" min="31" style="0" width="5.56"/>
    <col collapsed="false" customWidth="true" hidden="false" outlineLevel="0" max="32" min="32" style="0" width="6.56"/>
    <col collapsed="false" customWidth="true" hidden="false" outlineLevel="0" max="37" min="33" style="0" width="5.28"/>
    <col collapsed="false" customWidth="true" hidden="false" outlineLevel="0" max="38" min="38" style="0" width="6.41"/>
    <col collapsed="false" customWidth="true" hidden="false" outlineLevel="0" max="39" min="39" style="0" width="5.56"/>
    <col collapsed="false" customWidth="true" hidden="false" outlineLevel="0" max="40" min="40" style="0" width="6.56"/>
    <col collapsed="false" customWidth="true" hidden="false" outlineLevel="0" max="41" min="41" style="0" width="8.56"/>
    <col collapsed="false" customWidth="true" hidden="false" outlineLevel="0" max="42" min="42" style="0" width="7.42"/>
    <col collapsed="false" customWidth="true" hidden="false" outlineLevel="0" max="43" min="43" style="0" width="5.71"/>
    <col collapsed="false" customWidth="true" hidden="false" outlineLevel="0" max="44" min="44" style="0" width="6.41"/>
    <col collapsed="false" customWidth="true" hidden="false" outlineLevel="0" max="45" min="45" style="0" width="8.56"/>
    <col collapsed="false" customWidth="true" hidden="false" outlineLevel="0" max="46" min="46" style="0" width="7.42"/>
    <col collapsed="false" customWidth="true" hidden="false" outlineLevel="0" max="47" min="47" style="0" width="5.28"/>
    <col collapsed="false" customWidth="true" hidden="false" outlineLevel="0" max="48" min="48" style="0" width="6.56"/>
    <col collapsed="false" customWidth="true" hidden="false" outlineLevel="0" max="49" min="49" style="0" width="8.7"/>
    <col collapsed="false" customWidth="true" hidden="false" outlineLevel="0" max="50" min="50" style="0" width="7.56"/>
    <col collapsed="false" customWidth="true" hidden="false" outlineLevel="0" max="51" min="51" style="0" width="6.7"/>
    <col collapsed="false" customWidth="true" hidden="false" outlineLevel="0" max="52" min="52" style="0" width="6.41"/>
    <col collapsed="false" customWidth="true" hidden="false" outlineLevel="0" max="53" min="53" style="0" width="8.56"/>
    <col collapsed="false" customWidth="true" hidden="false" outlineLevel="0" max="54" min="54" style="0" width="7.42"/>
    <col collapsed="false" customWidth="true" hidden="false" outlineLevel="0" max="55" min="55" style="0" width="4.85"/>
  </cols>
  <sheetData>
    <row r="1" customFormat="false" ht="13.5" hidden="false" customHeight="true" outlineLevel="0" collapsed="false">
      <c r="A1" s="82" t="s">
        <v>57</v>
      </c>
      <c r="B1" s="83" t="s">
        <v>51</v>
      </c>
      <c r="C1" s="83"/>
      <c r="D1" s="83"/>
      <c r="E1" s="83"/>
      <c r="F1" s="83"/>
      <c r="G1" s="83"/>
      <c r="H1" s="83"/>
      <c r="I1" s="83"/>
      <c r="J1" s="83" t="s">
        <v>52</v>
      </c>
      <c r="K1" s="83"/>
      <c r="L1" s="83"/>
      <c r="M1" s="83"/>
      <c r="N1" s="83"/>
      <c r="O1" s="83"/>
      <c r="P1" s="83"/>
      <c r="Q1" s="83" t="s">
        <v>51</v>
      </c>
      <c r="R1" s="83"/>
      <c r="S1" s="83"/>
      <c r="T1" s="83"/>
      <c r="U1" s="83" t="s">
        <v>52</v>
      </c>
      <c r="V1" s="83"/>
      <c r="W1" s="83"/>
      <c r="X1" s="83"/>
      <c r="Y1" s="83" t="s">
        <v>53</v>
      </c>
      <c r="Z1" s="83"/>
      <c r="AA1" s="83"/>
      <c r="AB1" s="83"/>
      <c r="AC1" s="83"/>
      <c r="AD1" s="83"/>
      <c r="AE1" s="83"/>
      <c r="AF1" s="83"/>
      <c r="AG1" s="83" t="s">
        <v>54</v>
      </c>
      <c r="AH1" s="83"/>
      <c r="AI1" s="83"/>
      <c r="AJ1" s="83"/>
      <c r="AK1" s="83"/>
      <c r="AL1" s="83"/>
      <c r="AM1" s="83"/>
      <c r="AN1" s="83" t="s">
        <v>53</v>
      </c>
      <c r="AO1" s="83"/>
      <c r="AP1" s="83"/>
      <c r="AQ1" s="83"/>
      <c r="AR1" s="83" t="s">
        <v>54</v>
      </c>
      <c r="AS1" s="83"/>
      <c r="AT1" s="83"/>
      <c r="AU1" s="83"/>
      <c r="AV1" s="83" t="s">
        <v>55</v>
      </c>
      <c r="AW1" s="83"/>
      <c r="AX1" s="83"/>
      <c r="AY1" s="83"/>
      <c r="AZ1" s="84" t="s">
        <v>56</v>
      </c>
      <c r="BA1" s="84"/>
      <c r="BB1" s="84"/>
      <c r="BC1" s="84"/>
      <c r="BE1" s="85"/>
      <c r="BF1" s="85"/>
      <c r="BG1" s="86"/>
      <c r="BH1" s="86"/>
      <c r="BI1" s="86"/>
      <c r="BJ1" s="85"/>
      <c r="BK1" s="85"/>
      <c r="BL1" s="86"/>
      <c r="BM1" s="86"/>
    </row>
    <row r="2" customFormat="false" ht="13.5" hidden="false" customHeight="false" outlineLevel="0" collapsed="false">
      <c r="A2" s="82"/>
      <c r="B2" s="87" t="s">
        <v>58</v>
      </c>
      <c r="C2" s="88" t="s">
        <v>59</v>
      </c>
      <c r="D2" s="88" t="s">
        <v>60</v>
      </c>
      <c r="E2" s="88" t="s">
        <v>61</v>
      </c>
      <c r="F2" s="88" t="s">
        <v>17</v>
      </c>
      <c r="G2" s="88" t="s">
        <v>62</v>
      </c>
      <c r="H2" s="88" t="s">
        <v>63</v>
      </c>
      <c r="I2" s="89" t="s">
        <v>64</v>
      </c>
      <c r="J2" s="87" t="s">
        <v>58</v>
      </c>
      <c r="K2" s="88" t="s">
        <v>59</v>
      </c>
      <c r="L2" s="88" t="s">
        <v>60</v>
      </c>
      <c r="M2" s="88" t="s">
        <v>61</v>
      </c>
      <c r="N2" s="88" t="s">
        <v>17</v>
      </c>
      <c r="O2" s="88" t="s">
        <v>62</v>
      </c>
      <c r="P2" s="89" t="s">
        <v>63</v>
      </c>
      <c r="Q2" s="90" t="s">
        <v>65</v>
      </c>
      <c r="R2" s="88" t="s">
        <v>66</v>
      </c>
      <c r="S2" s="88" t="s">
        <v>67</v>
      </c>
      <c r="T2" s="89" t="s">
        <v>17</v>
      </c>
      <c r="U2" s="87" t="s">
        <v>65</v>
      </c>
      <c r="V2" s="88" t="s">
        <v>66</v>
      </c>
      <c r="W2" s="88" t="s">
        <v>67</v>
      </c>
      <c r="X2" s="89" t="s">
        <v>17</v>
      </c>
      <c r="Y2" s="87" t="s">
        <v>58</v>
      </c>
      <c r="Z2" s="88" t="s">
        <v>59</v>
      </c>
      <c r="AA2" s="88" t="s">
        <v>60</v>
      </c>
      <c r="AB2" s="88" t="s">
        <v>61</v>
      </c>
      <c r="AC2" s="88" t="s">
        <v>17</v>
      </c>
      <c r="AD2" s="88" t="s">
        <v>62</v>
      </c>
      <c r="AE2" s="88" t="s">
        <v>63</v>
      </c>
      <c r="AF2" s="89" t="s">
        <v>64</v>
      </c>
      <c r="AG2" s="87" t="s">
        <v>58</v>
      </c>
      <c r="AH2" s="88" t="s">
        <v>59</v>
      </c>
      <c r="AI2" s="88" t="s">
        <v>60</v>
      </c>
      <c r="AJ2" s="88" t="s">
        <v>61</v>
      </c>
      <c r="AK2" s="88" t="s">
        <v>17</v>
      </c>
      <c r="AL2" s="88" t="s">
        <v>62</v>
      </c>
      <c r="AM2" s="89" t="s">
        <v>63</v>
      </c>
      <c r="AN2" s="87" t="s">
        <v>65</v>
      </c>
      <c r="AO2" s="88" t="s">
        <v>66</v>
      </c>
      <c r="AP2" s="88" t="s">
        <v>67</v>
      </c>
      <c r="AQ2" s="89" t="s">
        <v>17</v>
      </c>
      <c r="AR2" s="87" t="s">
        <v>65</v>
      </c>
      <c r="AS2" s="88" t="s">
        <v>66</v>
      </c>
      <c r="AT2" s="88" t="s">
        <v>67</v>
      </c>
      <c r="AU2" s="89" t="s">
        <v>17</v>
      </c>
      <c r="AV2" s="87" t="s">
        <v>65</v>
      </c>
      <c r="AW2" s="88" t="s">
        <v>66</v>
      </c>
      <c r="AX2" s="88" t="s">
        <v>67</v>
      </c>
      <c r="AY2" s="89" t="s">
        <v>17</v>
      </c>
      <c r="AZ2" s="90" t="s">
        <v>65</v>
      </c>
      <c r="BA2" s="88" t="s">
        <v>66</v>
      </c>
      <c r="BB2" s="88" t="s">
        <v>67</v>
      </c>
      <c r="BC2" s="88" t="s">
        <v>17</v>
      </c>
      <c r="BE2" s="86"/>
      <c r="BF2" s="86"/>
      <c r="BG2" s="86"/>
      <c r="BH2" s="86"/>
      <c r="BI2" s="86"/>
      <c r="BJ2" s="86"/>
      <c r="BK2" s="86"/>
      <c r="BL2" s="86"/>
      <c r="BM2" s="86"/>
    </row>
    <row r="3" customFormat="false" ht="12.75" hidden="false" customHeight="false" outlineLevel="0" collapsed="false">
      <c r="A3" s="34" t="n">
        <v>1001</v>
      </c>
      <c r="B3" s="41" t="n">
        <v>80.098904</v>
      </c>
      <c r="C3" s="42" t="n">
        <v>8.977283</v>
      </c>
      <c r="D3" s="42" t="n">
        <v>86.159758</v>
      </c>
      <c r="E3" s="42" t="n">
        <v>1029.294192</v>
      </c>
      <c r="F3" s="42" t="n">
        <v>48.711297</v>
      </c>
      <c r="G3" s="42" t="n">
        <v>146.631607</v>
      </c>
      <c r="H3" s="42" t="n">
        <v>0</v>
      </c>
      <c r="I3" s="43" t="n">
        <v>1399.873041</v>
      </c>
      <c r="J3" s="38" t="n">
        <f aca="false">B3/$I3</f>
        <v>0.0572186917342028</v>
      </c>
      <c r="K3" s="39" t="n">
        <f aca="false">C3/$I3</f>
        <v>0.00641292655624475</v>
      </c>
      <c r="L3" s="39" t="n">
        <f aca="false">D3/$I3</f>
        <v>0.0615482657901975</v>
      </c>
      <c r="M3" s="39" t="n">
        <f aca="false">E3/$I3</f>
        <v>0.735276815720891</v>
      </c>
      <c r="N3" s="39" t="n">
        <f aca="false">F3/$I3</f>
        <v>0.0347969391318538</v>
      </c>
      <c r="O3" s="39" t="n">
        <f aca="false">G3/$I3</f>
        <v>0.10474636106661</v>
      </c>
      <c r="P3" s="40" t="n">
        <f aca="false">H3/$I3</f>
        <v>0</v>
      </c>
      <c r="Q3" s="91" t="n">
        <f aca="false">B3+H3</f>
        <v>80.098904</v>
      </c>
      <c r="R3" s="92" t="n">
        <f aca="false">E3+G3</f>
        <v>1175.925799</v>
      </c>
      <c r="S3" s="92" t="n">
        <f aca="false">C3+D3</f>
        <v>95.137041</v>
      </c>
      <c r="T3" s="93" t="n">
        <f aca="false">F3</f>
        <v>48.711297</v>
      </c>
      <c r="U3" s="94" t="n">
        <f aca="false">Q3/$I3</f>
        <v>0.0572186917342028</v>
      </c>
      <c r="V3" s="39" t="n">
        <f aca="false">R3/$I3</f>
        <v>0.840023176787501</v>
      </c>
      <c r="W3" s="39" t="n">
        <f aca="false">S3/$I3</f>
        <v>0.0679611923464422</v>
      </c>
      <c r="X3" s="40" t="n">
        <f aca="false">T3/$I3</f>
        <v>0.0347969391318538</v>
      </c>
      <c r="Y3" s="41" t="n">
        <v>85.686698</v>
      </c>
      <c r="Z3" s="42" t="n">
        <v>9.764182</v>
      </c>
      <c r="AA3" s="42" t="n">
        <v>122.416999</v>
      </c>
      <c r="AB3" s="42" t="n">
        <v>986.655745</v>
      </c>
      <c r="AC3" s="42" t="n">
        <v>37.608177</v>
      </c>
      <c r="AD3" s="42" t="n">
        <v>157.741232</v>
      </c>
      <c r="AE3" s="42" t="n">
        <v>0</v>
      </c>
      <c r="AF3" s="43" t="n">
        <v>1399.873033</v>
      </c>
      <c r="AG3" s="44" t="n">
        <f aca="false">Y3/$I3</f>
        <v>0.0612103351449569</v>
      </c>
      <c r="AH3" s="45" t="n">
        <f aca="false">Z3/$I3</f>
        <v>0.00697504824653595</v>
      </c>
      <c r="AI3" s="45" t="n">
        <f aca="false">AA3/$I3</f>
        <v>0.0874486438516963</v>
      </c>
      <c r="AJ3" s="45" t="n">
        <f aca="false">AB3/$I3</f>
        <v>0.704818019993572</v>
      </c>
      <c r="AK3" s="45" t="n">
        <f aca="false">AC3/$I3</f>
        <v>0.0268654198620288</v>
      </c>
      <c r="AL3" s="45" t="n">
        <f aca="false">AD3/$I3</f>
        <v>0.112682527186406</v>
      </c>
      <c r="AM3" s="46" t="n">
        <f aca="false">AE3/$I3</f>
        <v>0</v>
      </c>
      <c r="AN3" s="41" t="n">
        <f aca="false">Y3+AE3</f>
        <v>85.686698</v>
      </c>
      <c r="AO3" s="42" t="n">
        <f aca="false">AB3+AD3</f>
        <v>1144.396977</v>
      </c>
      <c r="AP3" s="42" t="n">
        <f aca="false">Z3+AA3</f>
        <v>132.181181</v>
      </c>
      <c r="AQ3" s="43" t="n">
        <f aca="false">AC3</f>
        <v>37.608177</v>
      </c>
      <c r="AR3" s="44" t="n">
        <f aca="false">AN3/$I3</f>
        <v>0.0612103351449569</v>
      </c>
      <c r="AS3" s="45" t="n">
        <f aca="false">AO3/$I3</f>
        <v>0.817500547179978</v>
      </c>
      <c r="AT3" s="45" t="n">
        <f aca="false">AP3/$I3</f>
        <v>0.0944236920982322</v>
      </c>
      <c r="AU3" s="46" t="n">
        <f aca="false">AQ3/$I3</f>
        <v>0.0268654198620288</v>
      </c>
      <c r="AV3" s="47" t="n">
        <f aca="false">AN3-Q3</f>
        <v>5.587794</v>
      </c>
      <c r="AW3" s="48" t="n">
        <f aca="false">AO3-R3</f>
        <v>-31.5288219999998</v>
      </c>
      <c r="AX3" s="48" t="n">
        <f aca="false">AP3-S3</f>
        <v>37.04414</v>
      </c>
      <c r="AY3" s="95" t="n">
        <f aca="false">AQ3-T3</f>
        <v>-11.10312</v>
      </c>
      <c r="AZ3" s="47" t="n">
        <f aca="false">(AR3-U3)*100</f>
        <v>0.399164341075414</v>
      </c>
      <c r="BA3" s="48" t="n">
        <f aca="false">(AS3-V3)*100</f>
        <v>-2.25226296075229</v>
      </c>
      <c r="BB3" s="48" t="n">
        <f aca="false">(AT3-W3)*100</f>
        <v>2.646249975179</v>
      </c>
      <c r="BC3" s="49" t="n">
        <f aca="false">(AU3-X3)*100</f>
        <v>-0.793151926982499</v>
      </c>
      <c r="BE3" s="96"/>
      <c r="BF3" s="96"/>
      <c r="BG3" s="96"/>
      <c r="BH3" s="96"/>
      <c r="BJ3" s="96"/>
      <c r="BK3" s="96"/>
      <c r="BL3" s="96"/>
      <c r="BM3" s="96"/>
    </row>
    <row r="4" customFormat="false" ht="12.75" hidden="false" customHeight="false" outlineLevel="0" collapsed="false">
      <c r="A4" s="34" t="n">
        <v>1002</v>
      </c>
      <c r="B4" s="35" t="n">
        <v>53.677446</v>
      </c>
      <c r="C4" s="36" t="n">
        <v>3.019185</v>
      </c>
      <c r="D4" s="36" t="n">
        <v>128.66951</v>
      </c>
      <c r="E4" s="36" t="n">
        <v>1384.396951</v>
      </c>
      <c r="F4" s="36" t="n">
        <v>26.968776</v>
      </c>
      <c r="G4" s="36" t="n">
        <v>66.21546</v>
      </c>
      <c r="H4" s="36" t="n">
        <v>0</v>
      </c>
      <c r="I4" s="37" t="n">
        <v>1662.947328</v>
      </c>
      <c r="J4" s="50" t="n">
        <f aca="false">B4/$I4</f>
        <v>0.0322785004047946</v>
      </c>
      <c r="K4" s="51" t="n">
        <f aca="false">C4/$I4</f>
        <v>0.0018155626153422</v>
      </c>
      <c r="L4" s="51" t="n">
        <f aca="false">D4/$I4</f>
        <v>0.0773743749026307</v>
      </c>
      <c r="M4" s="51" t="n">
        <f aca="false">E4/$I4</f>
        <v>0.832495971273481</v>
      </c>
      <c r="N4" s="51" t="n">
        <f aca="false">F4/$I4</f>
        <v>0.0162174565278835</v>
      </c>
      <c r="O4" s="51" t="n">
        <f aca="false">G4/$I4</f>
        <v>0.0398181342758681</v>
      </c>
      <c r="P4" s="52" t="n">
        <f aca="false">H4/$I4</f>
        <v>0</v>
      </c>
      <c r="Q4" s="35" t="n">
        <f aca="false">B4+H4</f>
        <v>53.677446</v>
      </c>
      <c r="R4" s="36" t="n">
        <f aca="false">E4+G4</f>
        <v>1450.612411</v>
      </c>
      <c r="S4" s="36" t="n">
        <f aca="false">C4+D4</f>
        <v>131.688695</v>
      </c>
      <c r="T4" s="37" t="n">
        <f aca="false">F4</f>
        <v>26.968776</v>
      </c>
      <c r="U4" s="97" t="n">
        <f aca="false">Q4/$I4</f>
        <v>0.0322785004047946</v>
      </c>
      <c r="V4" s="51" t="n">
        <f aca="false">R4/$I4</f>
        <v>0.872314105549349</v>
      </c>
      <c r="W4" s="51" t="n">
        <f aca="false">S4/$I4</f>
        <v>0.0791899375179729</v>
      </c>
      <c r="X4" s="52" t="n">
        <f aca="false">T4/$I4</f>
        <v>0.0162174565278835</v>
      </c>
      <c r="Y4" s="35" t="n">
        <v>59.149953</v>
      </c>
      <c r="Z4" s="36" t="n">
        <v>2.36557</v>
      </c>
      <c r="AA4" s="36" t="n">
        <v>186.656561</v>
      </c>
      <c r="AB4" s="36" t="n">
        <v>1325.818125</v>
      </c>
      <c r="AC4" s="36" t="n">
        <v>19.178914</v>
      </c>
      <c r="AD4" s="36" t="n">
        <v>69.7782</v>
      </c>
      <c r="AE4" s="36" t="n">
        <v>0</v>
      </c>
      <c r="AF4" s="37" t="n">
        <v>1662.947323</v>
      </c>
      <c r="AG4" s="44" t="n">
        <f aca="false">Y4/$I4</f>
        <v>0.0355693484718718</v>
      </c>
      <c r="AH4" s="45" t="n">
        <f aca="false">Z4/$I4</f>
        <v>0.0014225164923564</v>
      </c>
      <c r="AI4" s="45" t="n">
        <f aca="false">AA4/$I4</f>
        <v>0.112244421610448</v>
      </c>
      <c r="AJ4" s="45" t="n">
        <f aca="false">AB4/$I4</f>
        <v>0.797270065429276</v>
      </c>
      <c r="AK4" s="45" t="n">
        <f aca="false">AC4/$I4</f>
        <v>0.011533085670889</v>
      </c>
      <c r="AL4" s="45" t="n">
        <f aca="false">AD4/$I4</f>
        <v>0.0419605593184488</v>
      </c>
      <c r="AM4" s="46" t="n">
        <f aca="false">AE4/$I4</f>
        <v>0</v>
      </c>
      <c r="AN4" s="41" t="n">
        <f aca="false">Y4+AE4</f>
        <v>59.149953</v>
      </c>
      <c r="AO4" s="42" t="n">
        <f aca="false">AB4+AD4</f>
        <v>1395.596325</v>
      </c>
      <c r="AP4" s="42" t="n">
        <f aca="false">Z4+AA4</f>
        <v>189.022131</v>
      </c>
      <c r="AQ4" s="43" t="n">
        <f aca="false">AC4</f>
        <v>19.178914</v>
      </c>
      <c r="AR4" s="44" t="n">
        <f aca="false">AN4/$I4</f>
        <v>0.0355693484718718</v>
      </c>
      <c r="AS4" s="45" t="n">
        <f aca="false">AO4/$I4</f>
        <v>0.839230624747725</v>
      </c>
      <c r="AT4" s="45" t="n">
        <f aca="false">AP4/$I4</f>
        <v>0.113666938102804</v>
      </c>
      <c r="AU4" s="46" t="n">
        <f aca="false">AQ4/$I4</f>
        <v>0.011533085670889</v>
      </c>
      <c r="AV4" s="47" t="n">
        <f aca="false">AN4-Q4</f>
        <v>5.47250699999999</v>
      </c>
      <c r="AW4" s="48" t="n">
        <f aca="false">AO4-R4</f>
        <v>-55.0160859999996</v>
      </c>
      <c r="AX4" s="48" t="n">
        <f aca="false">AP4-S4</f>
        <v>57.333436</v>
      </c>
      <c r="AY4" s="95" t="n">
        <f aca="false">AQ4-T4</f>
        <v>-7.789862</v>
      </c>
      <c r="AZ4" s="47" t="n">
        <f aca="false">(AR4-U4)*100</f>
        <v>0.32908480670772</v>
      </c>
      <c r="BA4" s="48" t="n">
        <f aca="false">(AS4-V4)*100</f>
        <v>-3.30834808016238</v>
      </c>
      <c r="BB4" s="48" t="n">
        <f aca="false">(AT4-W4)*100</f>
        <v>3.44770005848315</v>
      </c>
      <c r="BC4" s="49" t="n">
        <f aca="false">(AU4-X4)*100</f>
        <v>-0.468437085699446</v>
      </c>
      <c r="BE4" s="96"/>
      <c r="BF4" s="96"/>
      <c r="BG4" s="96"/>
      <c r="BH4" s="96"/>
      <c r="BJ4" s="96"/>
      <c r="BK4" s="96"/>
      <c r="BL4" s="96"/>
      <c r="BM4" s="96"/>
    </row>
    <row r="5" customFormat="false" ht="12.75" hidden="false" customHeight="false" outlineLevel="0" collapsed="false">
      <c r="A5" s="34" t="n">
        <v>1003</v>
      </c>
      <c r="B5" s="35" t="n">
        <v>59.204632</v>
      </c>
      <c r="C5" s="36" t="n">
        <v>10.012769</v>
      </c>
      <c r="D5" s="36" t="n">
        <v>39.260413</v>
      </c>
      <c r="E5" s="36" t="n">
        <v>550.966087</v>
      </c>
      <c r="F5" s="36" t="n">
        <v>4.727889</v>
      </c>
      <c r="G5" s="36" t="n">
        <v>29.043689</v>
      </c>
      <c r="H5" s="36" t="n">
        <v>0</v>
      </c>
      <c r="I5" s="37" t="n">
        <v>693.215479</v>
      </c>
      <c r="J5" s="50" t="n">
        <f aca="false">B5/$I5</f>
        <v>0.085405813622924</v>
      </c>
      <c r="K5" s="51" t="n">
        <f aca="false">C5/$I5</f>
        <v>0.0144439489643883</v>
      </c>
      <c r="L5" s="51" t="n">
        <f aca="false">D5/$I5</f>
        <v>0.0566352226534745</v>
      </c>
      <c r="M5" s="51" t="n">
        <f aca="false">E5/$I5</f>
        <v>0.794797726956123</v>
      </c>
      <c r="N5" s="51" t="n">
        <f aca="false">F5/$I5</f>
        <v>0.00682022999085397</v>
      </c>
      <c r="O5" s="51" t="n">
        <f aca="false">G5/$I5</f>
        <v>0.0418970578122362</v>
      </c>
      <c r="P5" s="52" t="n">
        <f aca="false">H5/$I5</f>
        <v>0</v>
      </c>
      <c r="Q5" s="35" t="n">
        <f aca="false">B5+H5</f>
        <v>59.204632</v>
      </c>
      <c r="R5" s="36" t="n">
        <f aca="false">E5+G5</f>
        <v>580.009776</v>
      </c>
      <c r="S5" s="36" t="n">
        <f aca="false">C5+D5</f>
        <v>49.273182</v>
      </c>
      <c r="T5" s="37" t="n">
        <f aca="false">F5</f>
        <v>4.727889</v>
      </c>
      <c r="U5" s="97" t="n">
        <f aca="false">Q5/$I5</f>
        <v>0.085405813622924</v>
      </c>
      <c r="V5" s="51" t="n">
        <f aca="false">R5/$I5</f>
        <v>0.836694784768359</v>
      </c>
      <c r="W5" s="51" t="n">
        <f aca="false">S5/$I5</f>
        <v>0.0710791716178629</v>
      </c>
      <c r="X5" s="52" t="n">
        <f aca="false">T5/$I5</f>
        <v>0.00682022999085397</v>
      </c>
      <c r="Y5" s="35" t="n">
        <v>72.63963</v>
      </c>
      <c r="Z5" s="36" t="n">
        <v>10.973384</v>
      </c>
      <c r="AA5" s="36" t="n">
        <v>84.836615</v>
      </c>
      <c r="AB5" s="36" t="n">
        <v>485.506998</v>
      </c>
      <c r="AC5" s="36" t="n">
        <v>7.792867</v>
      </c>
      <c r="AD5" s="36" t="n">
        <v>31.465977</v>
      </c>
      <c r="AE5" s="36" t="n">
        <v>0</v>
      </c>
      <c r="AF5" s="37" t="n">
        <v>693.215471</v>
      </c>
      <c r="AG5" s="44" t="n">
        <f aca="false">Y5/$I5</f>
        <v>0.104786508957917</v>
      </c>
      <c r="AH5" s="45" t="n">
        <f aca="false">Z5/$I5</f>
        <v>0.0158296869190366</v>
      </c>
      <c r="AI5" s="45" t="n">
        <f aca="false">AA5/$I5</f>
        <v>0.122381305048729</v>
      </c>
      <c r="AJ5" s="45" t="n">
        <f aca="false">AB5/$I5</f>
        <v>0.700369528245921</v>
      </c>
      <c r="AK5" s="45" t="n">
        <f aca="false">AC5/$I5</f>
        <v>0.0112416228951518</v>
      </c>
      <c r="AL5" s="45" t="n">
        <f aca="false">AD5/$I5</f>
        <v>0.0453913363928217</v>
      </c>
      <c r="AM5" s="46" t="n">
        <f aca="false">AE5/$I5</f>
        <v>0</v>
      </c>
      <c r="AN5" s="41" t="n">
        <f aca="false">Y5+AE5</f>
        <v>72.63963</v>
      </c>
      <c r="AO5" s="42" t="n">
        <f aca="false">AB5+AD5</f>
        <v>516.972975</v>
      </c>
      <c r="AP5" s="42" t="n">
        <f aca="false">Z5+AA5</f>
        <v>95.809999</v>
      </c>
      <c r="AQ5" s="43" t="n">
        <f aca="false">AC5</f>
        <v>7.792867</v>
      </c>
      <c r="AR5" s="44" t="n">
        <f aca="false">AN5/$I5</f>
        <v>0.104786508957917</v>
      </c>
      <c r="AS5" s="45" t="n">
        <f aca="false">AO5/$I5</f>
        <v>0.745760864638743</v>
      </c>
      <c r="AT5" s="45" t="n">
        <f aca="false">AP5/$I5</f>
        <v>0.138210991967766</v>
      </c>
      <c r="AU5" s="46" t="n">
        <f aca="false">AQ5/$I5</f>
        <v>0.0112416228951518</v>
      </c>
      <c r="AV5" s="47" t="n">
        <f aca="false">AN5-Q5</f>
        <v>13.434998</v>
      </c>
      <c r="AW5" s="48" t="n">
        <f aca="false">AO5-R5</f>
        <v>-63.036801</v>
      </c>
      <c r="AX5" s="48" t="n">
        <f aca="false">AP5-S5</f>
        <v>46.536817</v>
      </c>
      <c r="AY5" s="95" t="n">
        <f aca="false">AQ5-T5</f>
        <v>3.064978</v>
      </c>
      <c r="AZ5" s="47" t="n">
        <f aca="false">(AR5-U5)*100</f>
        <v>1.93806953349927</v>
      </c>
      <c r="BA5" s="48" t="n">
        <f aca="false">(AS5-V5)*100</f>
        <v>-9.09339201296167</v>
      </c>
      <c r="BB5" s="48" t="n">
        <f aca="false">(AT5-W5)*100</f>
        <v>6.71318203499031</v>
      </c>
      <c r="BC5" s="49" t="n">
        <f aca="false">(AU5-X5)*100</f>
        <v>0.44213929042978</v>
      </c>
      <c r="BE5" s="96"/>
      <c r="BF5" s="96"/>
      <c r="BG5" s="96"/>
      <c r="BH5" s="96"/>
      <c r="BJ5" s="96"/>
      <c r="BK5" s="96"/>
      <c r="BL5" s="96"/>
      <c r="BM5" s="96"/>
    </row>
    <row r="6" customFormat="false" ht="12.75" hidden="false" customHeight="false" outlineLevel="0" collapsed="false">
      <c r="A6" s="34" t="n">
        <v>1004</v>
      </c>
      <c r="B6" s="35" t="n">
        <v>179.795198</v>
      </c>
      <c r="C6" s="36" t="n">
        <v>44.379555</v>
      </c>
      <c r="D6" s="36" t="n">
        <v>201.399858</v>
      </c>
      <c r="E6" s="36" t="n">
        <v>2285.849912</v>
      </c>
      <c r="F6" s="36" t="n">
        <v>79.595042</v>
      </c>
      <c r="G6" s="36" t="n">
        <v>369.531749</v>
      </c>
      <c r="H6" s="36" t="n">
        <v>0.975474</v>
      </c>
      <c r="I6" s="37" t="n">
        <v>3161.526788</v>
      </c>
      <c r="J6" s="50" t="n">
        <f aca="false">B6/$I6</f>
        <v>0.0568697373314808</v>
      </c>
      <c r="K6" s="51" t="n">
        <f aca="false">C6/$I6</f>
        <v>0.014037380663181</v>
      </c>
      <c r="L6" s="51" t="n">
        <f aca="false">D6/$I6</f>
        <v>0.0637033533179097</v>
      </c>
      <c r="M6" s="51" t="n">
        <f aca="false">E6/$I6</f>
        <v>0.723020889994116</v>
      </c>
      <c r="N6" s="51" t="n">
        <f aca="false">F6/$I6</f>
        <v>0.0251761403073078</v>
      </c>
      <c r="O6" s="51" t="n">
        <f aca="false">G6/$I6</f>
        <v>0.116883953159153</v>
      </c>
      <c r="P6" s="52" t="n">
        <f aca="false">H6/$I6</f>
        <v>0.000308545226851325</v>
      </c>
      <c r="Q6" s="35" t="n">
        <f aca="false">B6+H6</f>
        <v>180.770672</v>
      </c>
      <c r="R6" s="36" t="n">
        <f aca="false">E6+G6</f>
        <v>2655.381661</v>
      </c>
      <c r="S6" s="36" t="n">
        <f aca="false">C6+D6</f>
        <v>245.779413</v>
      </c>
      <c r="T6" s="37" t="n">
        <f aca="false">F6</f>
        <v>79.595042</v>
      </c>
      <c r="U6" s="97" t="n">
        <f aca="false">Q6/$I6</f>
        <v>0.0571782825583321</v>
      </c>
      <c r="V6" s="51" t="n">
        <f aca="false">R6/$I6</f>
        <v>0.83990484315327</v>
      </c>
      <c r="W6" s="51" t="n">
        <f aca="false">S6/$I6</f>
        <v>0.0777407339810907</v>
      </c>
      <c r="X6" s="52" t="n">
        <f aca="false">T6/$I6</f>
        <v>0.0251761403073078</v>
      </c>
      <c r="Y6" s="35" t="n">
        <v>214.494888</v>
      </c>
      <c r="Z6" s="36" t="n">
        <v>42.270104</v>
      </c>
      <c r="AA6" s="36" t="n">
        <v>350.643596</v>
      </c>
      <c r="AB6" s="36" t="n">
        <v>2119.918925</v>
      </c>
      <c r="AC6" s="36" t="n">
        <v>32.550277</v>
      </c>
      <c r="AD6" s="36" t="n">
        <v>400.673494</v>
      </c>
      <c r="AE6" s="36" t="n">
        <v>0.975475</v>
      </c>
      <c r="AF6" s="37" t="n">
        <v>3161.526759</v>
      </c>
      <c r="AG6" s="44" t="n">
        <f aca="false">Y6/$I6</f>
        <v>0.0678453489036197</v>
      </c>
      <c r="AH6" s="45" t="n">
        <f aca="false">Z6/$I6</f>
        <v>0.0133701552555056</v>
      </c>
      <c r="AI6" s="45" t="n">
        <f aca="false">AA6/$I6</f>
        <v>0.110909576136098</v>
      </c>
      <c r="AJ6" s="45" t="n">
        <f aca="false">AB6/$I6</f>
        <v>0.670536442407016</v>
      </c>
      <c r="AK6" s="45" t="n">
        <f aca="false">AC6/$I6</f>
        <v>0.0102957460691299</v>
      </c>
      <c r="AL6" s="45" t="n">
        <f aca="false">AD6/$I6</f>
        <v>0.126734176512693</v>
      </c>
      <c r="AM6" s="46" t="n">
        <f aca="false">AE6/$I6</f>
        <v>0.000308545543154196</v>
      </c>
      <c r="AN6" s="41" t="n">
        <f aca="false">Y6+AE6</f>
        <v>215.470363</v>
      </c>
      <c r="AO6" s="42" t="n">
        <f aca="false">AB6+AD6</f>
        <v>2520.592419</v>
      </c>
      <c r="AP6" s="42" t="n">
        <f aca="false">Z6+AA6</f>
        <v>392.9137</v>
      </c>
      <c r="AQ6" s="43" t="n">
        <f aca="false">AC6</f>
        <v>32.550277</v>
      </c>
      <c r="AR6" s="44" t="n">
        <f aca="false">AN6/$I6</f>
        <v>0.0681538944467739</v>
      </c>
      <c r="AS6" s="45" t="n">
        <f aca="false">AO6/$I6</f>
        <v>0.797270618919709</v>
      </c>
      <c r="AT6" s="45" t="n">
        <f aca="false">AP6/$I6</f>
        <v>0.124279731391604</v>
      </c>
      <c r="AU6" s="46" t="n">
        <f aca="false">AQ6/$I6</f>
        <v>0.0102957460691299</v>
      </c>
      <c r="AV6" s="47" t="n">
        <f aca="false">AN6-Q6</f>
        <v>34.699691</v>
      </c>
      <c r="AW6" s="48" t="n">
        <f aca="false">AO6-R6</f>
        <v>-134.789241999999</v>
      </c>
      <c r="AX6" s="48" t="n">
        <f aca="false">AP6-S6</f>
        <v>147.134287</v>
      </c>
      <c r="AY6" s="95" t="n">
        <f aca="false">AQ6-T6</f>
        <v>-47.044765</v>
      </c>
      <c r="AZ6" s="47" t="n">
        <f aca="false">(AR6-U6)*100</f>
        <v>1.09756118884418</v>
      </c>
      <c r="BA6" s="48" t="n">
        <f aca="false">(AS6-V6)*100</f>
        <v>-4.26342242335602</v>
      </c>
      <c r="BB6" s="48" t="n">
        <f aca="false">(AT6-W6)*100</f>
        <v>4.65389974105132</v>
      </c>
      <c r="BC6" s="49" t="n">
        <f aca="false">(AU6-X6)*100</f>
        <v>-1.48803942381778</v>
      </c>
      <c r="BE6" s="96"/>
      <c r="BF6" s="96"/>
      <c r="BG6" s="96"/>
      <c r="BH6" s="96"/>
      <c r="BJ6" s="96"/>
      <c r="BK6" s="96"/>
      <c r="BL6" s="96"/>
      <c r="BM6" s="96"/>
    </row>
    <row r="7" customFormat="false" ht="12.75" hidden="false" customHeight="false" outlineLevel="0" collapsed="false">
      <c r="A7" s="34" t="n">
        <v>2000</v>
      </c>
      <c r="B7" s="35" t="n">
        <v>1770.370542</v>
      </c>
      <c r="C7" s="36" t="n">
        <v>426.566483</v>
      </c>
      <c r="D7" s="36" t="n">
        <v>405.847524</v>
      </c>
      <c r="E7" s="36" t="n">
        <v>4688.610552</v>
      </c>
      <c r="F7" s="36" t="n">
        <v>276.660161</v>
      </c>
      <c r="G7" s="36" t="n">
        <v>978.474221</v>
      </c>
      <c r="H7" s="36" t="n">
        <v>39.141423</v>
      </c>
      <c r="I7" s="37" t="n">
        <v>8585.670906</v>
      </c>
      <c r="J7" s="50" t="n">
        <f aca="false">B7/$I7</f>
        <v>0.206200605798063</v>
      </c>
      <c r="K7" s="51" t="n">
        <f aca="false">C7/$I7</f>
        <v>0.0496835352379858</v>
      </c>
      <c r="L7" s="51" t="n">
        <f aca="false">D7/$I7</f>
        <v>0.0472703331450054</v>
      </c>
      <c r="M7" s="51" t="n">
        <f aca="false">E7/$I7</f>
        <v>0.546097166235829</v>
      </c>
      <c r="N7" s="51" t="n">
        <f aca="false">F7/$I7</f>
        <v>0.0322234760718186</v>
      </c>
      <c r="O7" s="51" t="n">
        <f aca="false">G7/$I7</f>
        <v>0.113965959295762</v>
      </c>
      <c r="P7" s="52" t="n">
        <f aca="false">H7/$I7</f>
        <v>0.0045589242155376</v>
      </c>
      <c r="Q7" s="35" t="n">
        <f aca="false">B7+H7</f>
        <v>1809.511965</v>
      </c>
      <c r="R7" s="36" t="n">
        <f aca="false">E7+G7</f>
        <v>5667.084773</v>
      </c>
      <c r="S7" s="36" t="n">
        <f aca="false">C7+D7</f>
        <v>832.414007</v>
      </c>
      <c r="T7" s="37" t="n">
        <f aca="false">F7</f>
        <v>276.660161</v>
      </c>
      <c r="U7" s="97" t="n">
        <f aca="false">Q7/$I7</f>
        <v>0.2107595300136</v>
      </c>
      <c r="V7" s="51" t="n">
        <f aca="false">R7/$I7</f>
        <v>0.66006312553159</v>
      </c>
      <c r="W7" s="51" t="n">
        <f aca="false">S7/$I7</f>
        <v>0.0969538683829911</v>
      </c>
      <c r="X7" s="52" t="n">
        <f aca="false">T7/$I7</f>
        <v>0.0322234760718186</v>
      </c>
      <c r="Y7" s="35" t="n">
        <v>2061.853977</v>
      </c>
      <c r="Z7" s="36" t="n">
        <v>401.261282</v>
      </c>
      <c r="AA7" s="36" t="n">
        <v>540.351963</v>
      </c>
      <c r="AB7" s="36" t="n">
        <v>4274.768657</v>
      </c>
      <c r="AC7" s="36" t="n">
        <v>225.941648</v>
      </c>
      <c r="AD7" s="36" t="n">
        <v>1045.479201</v>
      </c>
      <c r="AE7" s="36" t="n">
        <v>36.014221</v>
      </c>
      <c r="AF7" s="37" t="n">
        <v>8585.670949</v>
      </c>
      <c r="AG7" s="44" t="n">
        <f aca="false">Y7/$I7</f>
        <v>0.240150595052403</v>
      </c>
      <c r="AH7" s="45" t="n">
        <f aca="false">Z7/$I7</f>
        <v>0.0467361591648689</v>
      </c>
      <c r="AI7" s="45" t="n">
        <f aca="false">AA7/$I7</f>
        <v>0.0629364867249199</v>
      </c>
      <c r="AJ7" s="45" t="n">
        <f aca="false">AB7/$I7</f>
        <v>0.497895703644153</v>
      </c>
      <c r="AK7" s="45" t="n">
        <f aca="false">AC7/$I7</f>
        <v>0.0263161318985687</v>
      </c>
      <c r="AL7" s="45" t="n">
        <f aca="false">AD7/$I7</f>
        <v>0.121770239326245</v>
      </c>
      <c r="AM7" s="46" t="n">
        <f aca="false">AE7/$I7</f>
        <v>0.00419468919718689</v>
      </c>
      <c r="AN7" s="41" t="n">
        <f aca="false">Y7+AE7</f>
        <v>2097.868198</v>
      </c>
      <c r="AO7" s="42" t="n">
        <f aca="false">AB7+AD7</f>
        <v>5320.247858</v>
      </c>
      <c r="AP7" s="42" t="n">
        <f aca="false">Z7+AA7</f>
        <v>941.613245</v>
      </c>
      <c r="AQ7" s="43" t="n">
        <f aca="false">AC7</f>
        <v>225.941648</v>
      </c>
      <c r="AR7" s="44" t="n">
        <f aca="false">AN7/$I7</f>
        <v>0.244345284249589</v>
      </c>
      <c r="AS7" s="45" t="n">
        <f aca="false">AO7/$I7</f>
        <v>0.619665942970398</v>
      </c>
      <c r="AT7" s="45" t="n">
        <f aca="false">AP7/$I7</f>
        <v>0.109672645889789</v>
      </c>
      <c r="AU7" s="46" t="n">
        <f aca="false">AQ7/$I7</f>
        <v>0.0263161318985687</v>
      </c>
      <c r="AV7" s="47" t="n">
        <f aca="false">AN7-Q7</f>
        <v>288.356233</v>
      </c>
      <c r="AW7" s="48" t="n">
        <f aca="false">AO7-R7</f>
        <v>-346.836915</v>
      </c>
      <c r="AX7" s="48" t="n">
        <f aca="false">AP7-S7</f>
        <v>109.199238</v>
      </c>
      <c r="AY7" s="95" t="n">
        <f aca="false">AQ7-T7</f>
        <v>-50.718513</v>
      </c>
      <c r="AZ7" s="47" t="n">
        <f aca="false">(AR7-U7)*100</f>
        <v>3.35857542359894</v>
      </c>
      <c r="BA7" s="48" t="n">
        <f aca="false">(AS7-V7)*100</f>
        <v>-4.03971825611923</v>
      </c>
      <c r="BB7" s="48" t="n">
        <f aca="false">(AT7-W7)*100</f>
        <v>1.27187775067977</v>
      </c>
      <c r="BC7" s="49" t="n">
        <f aca="false">(AU7-X7)*100</f>
        <v>-0.590734417324987</v>
      </c>
      <c r="BE7" s="96"/>
      <c r="BF7" s="96"/>
      <c r="BG7" s="96"/>
      <c r="BH7" s="96"/>
      <c r="BJ7" s="96"/>
      <c r="BK7" s="96"/>
      <c r="BL7" s="96"/>
      <c r="BM7" s="96"/>
    </row>
    <row r="8" customFormat="false" ht="12.75" hidden="false" customHeight="false" outlineLevel="0" collapsed="false">
      <c r="A8" s="34" t="n">
        <v>2101</v>
      </c>
      <c r="B8" s="35" t="n">
        <v>128.062799</v>
      </c>
      <c r="C8" s="36" t="n">
        <v>23.959003</v>
      </c>
      <c r="D8" s="36" t="n">
        <v>228.850653</v>
      </c>
      <c r="E8" s="36" t="n">
        <v>1149.500995</v>
      </c>
      <c r="F8" s="36" t="n">
        <v>35.313614</v>
      </c>
      <c r="G8" s="36" t="n">
        <v>407.742385</v>
      </c>
      <c r="H8" s="36" t="n">
        <v>8.152613</v>
      </c>
      <c r="I8" s="37" t="n">
        <v>1981.582062</v>
      </c>
      <c r="J8" s="50" t="n">
        <f aca="false">B8/$I8</f>
        <v>0.0646265433341413</v>
      </c>
      <c r="K8" s="51" t="n">
        <f aca="false">C8/$I8</f>
        <v>0.012090845723451</v>
      </c>
      <c r="L8" s="51" t="n">
        <f aca="false">D8/$I8</f>
        <v>0.11548885983002</v>
      </c>
      <c r="M8" s="51" t="n">
        <f aca="false">E8/$I8</f>
        <v>0.580092551826905</v>
      </c>
      <c r="N8" s="51" t="n">
        <f aca="false">F8/$I8</f>
        <v>0.0178209192933237</v>
      </c>
      <c r="O8" s="51" t="n">
        <f aca="false">G8/$I8</f>
        <v>0.205766086007293</v>
      </c>
      <c r="P8" s="52" t="n">
        <f aca="false">H8/$I8</f>
        <v>0.00411419398486662</v>
      </c>
      <c r="Q8" s="35" t="n">
        <f aca="false">B8+H8</f>
        <v>136.215412</v>
      </c>
      <c r="R8" s="36" t="n">
        <f aca="false">E8+G8</f>
        <v>1557.24338</v>
      </c>
      <c r="S8" s="36" t="n">
        <f aca="false">C8+D8</f>
        <v>252.809656</v>
      </c>
      <c r="T8" s="37" t="n">
        <f aca="false">F8</f>
        <v>35.313614</v>
      </c>
      <c r="U8" s="97" t="n">
        <f aca="false">Q8/$I8</f>
        <v>0.0687407373190079</v>
      </c>
      <c r="V8" s="51" t="n">
        <f aca="false">R8/$I8</f>
        <v>0.785858637834197</v>
      </c>
      <c r="W8" s="51" t="n">
        <f aca="false">S8/$I8</f>
        <v>0.127579705553471</v>
      </c>
      <c r="X8" s="52" t="n">
        <f aca="false">T8/$I8</f>
        <v>0.0178209192933237</v>
      </c>
      <c r="Y8" s="35" t="n">
        <v>154.816624</v>
      </c>
      <c r="Z8" s="36" t="n">
        <v>33.79521</v>
      </c>
      <c r="AA8" s="36" t="n">
        <v>300.15885</v>
      </c>
      <c r="AB8" s="36" t="n">
        <v>1049.693583</v>
      </c>
      <c r="AC8" s="36" t="n">
        <v>39.257896</v>
      </c>
      <c r="AD8" s="36" t="n">
        <v>395.707287</v>
      </c>
      <c r="AE8" s="36" t="n">
        <v>8.152612</v>
      </c>
      <c r="AF8" s="37" t="n">
        <v>1981.582062</v>
      </c>
      <c r="AG8" s="44" t="n">
        <f aca="false">Y8/$I8</f>
        <v>0.0781277883812414</v>
      </c>
      <c r="AH8" s="45" t="n">
        <f aca="false">Z8/$I8</f>
        <v>0.0170546608430088</v>
      </c>
      <c r="AI8" s="45" t="n">
        <f aca="false">AA8/$I8</f>
        <v>0.151474347571077</v>
      </c>
      <c r="AJ8" s="45" t="n">
        <f aca="false">AB8/$I8</f>
        <v>0.529725012720669</v>
      </c>
      <c r="AK8" s="45" t="n">
        <f aca="false">AC8/$I8</f>
        <v>0.0198113904807844</v>
      </c>
      <c r="AL8" s="45" t="n">
        <f aca="false">AD8/$I8</f>
        <v>0.199692606523</v>
      </c>
      <c r="AM8" s="46" t="n">
        <f aca="false">AE8/$I8</f>
        <v>0.00411419348021934</v>
      </c>
      <c r="AN8" s="41" t="n">
        <f aca="false">Y8+AE8</f>
        <v>162.969236</v>
      </c>
      <c r="AO8" s="42" t="n">
        <f aca="false">AB8+AD8</f>
        <v>1445.40087</v>
      </c>
      <c r="AP8" s="42" t="n">
        <f aca="false">Z8+AA8</f>
        <v>333.95406</v>
      </c>
      <c r="AQ8" s="43" t="n">
        <f aca="false">AC8</f>
        <v>39.257896</v>
      </c>
      <c r="AR8" s="44" t="n">
        <f aca="false">AN8/$I8</f>
        <v>0.0822419818614608</v>
      </c>
      <c r="AS8" s="45" t="n">
        <f aca="false">AO8/$I8</f>
        <v>0.729417619243669</v>
      </c>
      <c r="AT8" s="45" t="n">
        <f aca="false">AP8/$I8</f>
        <v>0.168529008414086</v>
      </c>
      <c r="AU8" s="46" t="n">
        <f aca="false">AQ8/$I8</f>
        <v>0.0198113904807844</v>
      </c>
      <c r="AV8" s="47" t="n">
        <f aca="false">AN8-Q8</f>
        <v>26.753824</v>
      </c>
      <c r="AW8" s="48" t="n">
        <f aca="false">AO8-R8</f>
        <v>-111.84251</v>
      </c>
      <c r="AX8" s="48" t="n">
        <f aca="false">AP8-S8</f>
        <v>81.144404</v>
      </c>
      <c r="AY8" s="95" t="n">
        <f aca="false">AQ8-T8</f>
        <v>3.944282</v>
      </c>
      <c r="AZ8" s="47" t="n">
        <f aca="false">(AR8-U8)*100</f>
        <v>1.35012445424529</v>
      </c>
      <c r="BA8" s="48" t="n">
        <f aca="false">(AS8-V8)*100</f>
        <v>-5.64410185905286</v>
      </c>
      <c r="BB8" s="48" t="n">
        <f aca="false">(AT8-W8)*100</f>
        <v>4.0949302860615</v>
      </c>
      <c r="BC8" s="49" t="n">
        <f aca="false">(AU8-X8)*100</f>
        <v>0.199047118746072</v>
      </c>
      <c r="BE8" s="96"/>
      <c r="BF8" s="96"/>
      <c r="BG8" s="96"/>
      <c r="BH8" s="96"/>
      <c r="BJ8" s="96"/>
      <c r="BK8" s="96"/>
      <c r="BL8" s="96"/>
      <c r="BM8" s="96"/>
    </row>
    <row r="9" customFormat="false" ht="12.75" hidden="false" customHeight="false" outlineLevel="0" collapsed="false">
      <c r="A9" s="34" t="n">
        <v>2102</v>
      </c>
      <c r="B9" s="35" t="n">
        <v>168.310592</v>
      </c>
      <c r="C9" s="36" t="n">
        <v>29.845917</v>
      </c>
      <c r="D9" s="36" t="n">
        <v>96.645738</v>
      </c>
      <c r="E9" s="36" t="n">
        <v>1295.15092</v>
      </c>
      <c r="F9" s="36" t="n">
        <v>24.743814</v>
      </c>
      <c r="G9" s="36" t="n">
        <v>232.395609</v>
      </c>
      <c r="H9" s="36" t="n">
        <v>19.18049</v>
      </c>
      <c r="I9" s="37" t="n">
        <v>1866.27308</v>
      </c>
      <c r="J9" s="50" t="n">
        <f aca="false">B9/$I9</f>
        <v>0.0901854041638966</v>
      </c>
      <c r="K9" s="51" t="n">
        <f aca="false">C9/$I9</f>
        <v>0.0159922560743361</v>
      </c>
      <c r="L9" s="51" t="n">
        <f aca="false">D9/$I9</f>
        <v>0.051785421456114</v>
      </c>
      <c r="M9" s="51" t="n">
        <f aca="false">E9/$I9</f>
        <v>0.693977175087367</v>
      </c>
      <c r="N9" s="51" t="n">
        <f aca="false">F9/$I9</f>
        <v>0.0132584101786433</v>
      </c>
      <c r="O9" s="51" t="n">
        <f aca="false">G9/$I9</f>
        <v>0.124523903543634</v>
      </c>
      <c r="P9" s="52" t="n">
        <f aca="false">H9/$I9</f>
        <v>0.0102774294960092</v>
      </c>
      <c r="Q9" s="35" t="n">
        <f aca="false">B9+H9</f>
        <v>187.491082</v>
      </c>
      <c r="R9" s="36" t="n">
        <f aca="false">E9+G9</f>
        <v>1527.546529</v>
      </c>
      <c r="S9" s="36" t="n">
        <f aca="false">C9+D9</f>
        <v>126.491655</v>
      </c>
      <c r="T9" s="37" t="n">
        <f aca="false">F9</f>
        <v>24.743814</v>
      </c>
      <c r="U9" s="97" t="n">
        <f aca="false">Q9/$I9</f>
        <v>0.100462833659906</v>
      </c>
      <c r="V9" s="51" t="n">
        <f aca="false">R9/$I9</f>
        <v>0.818501078631001</v>
      </c>
      <c r="W9" s="51" t="n">
        <f aca="false">S9/$I9</f>
        <v>0.0677776775304502</v>
      </c>
      <c r="X9" s="52" t="n">
        <f aca="false">T9/$I9</f>
        <v>0.0132584101786433</v>
      </c>
      <c r="Y9" s="35" t="n">
        <v>193.440025</v>
      </c>
      <c r="Z9" s="36" t="n">
        <v>31.239414</v>
      </c>
      <c r="AA9" s="36" t="n">
        <v>137.390086</v>
      </c>
      <c r="AB9" s="36" t="n">
        <v>1231.366642</v>
      </c>
      <c r="AC9" s="36" t="n">
        <v>25.072936</v>
      </c>
      <c r="AD9" s="36" t="n">
        <v>228.583489</v>
      </c>
      <c r="AE9" s="36" t="n">
        <v>19.180492</v>
      </c>
      <c r="AF9" s="37" t="n">
        <v>1866.273084</v>
      </c>
      <c r="AG9" s="44" t="n">
        <f aca="false">Y9/$I9</f>
        <v>0.103650439516601</v>
      </c>
      <c r="AH9" s="45" t="n">
        <f aca="false">Z9/$I9</f>
        <v>0.0167389297604829</v>
      </c>
      <c r="AI9" s="45" t="n">
        <f aca="false">AA9/$I9</f>
        <v>0.0736173540048062</v>
      </c>
      <c r="AJ9" s="45" t="n">
        <f aca="false">AB9/$I9</f>
        <v>0.659799819863447</v>
      </c>
      <c r="AK9" s="45" t="n">
        <f aca="false">AC9/$I9</f>
        <v>0.0134347627197195</v>
      </c>
      <c r="AL9" s="45" t="n">
        <f aca="false">AD9/$I9</f>
        <v>0.122481265710589</v>
      </c>
      <c r="AM9" s="46" t="n">
        <f aca="false">AE9/$I9</f>
        <v>0.0102774305676638</v>
      </c>
      <c r="AN9" s="41" t="n">
        <f aca="false">Y9+AE9</f>
        <v>212.620517</v>
      </c>
      <c r="AO9" s="42" t="n">
        <f aca="false">AB9+AD9</f>
        <v>1459.950131</v>
      </c>
      <c r="AP9" s="42" t="n">
        <f aca="false">Z9+AA9</f>
        <v>168.6295</v>
      </c>
      <c r="AQ9" s="43" t="n">
        <f aca="false">AC9</f>
        <v>25.072936</v>
      </c>
      <c r="AR9" s="44" t="n">
        <f aca="false">AN9/$I9</f>
        <v>0.113927870084264</v>
      </c>
      <c r="AS9" s="45" t="n">
        <f aca="false">AO9/$I9</f>
        <v>0.782281085574036</v>
      </c>
      <c r="AT9" s="45" t="n">
        <f aca="false">AP9/$I9</f>
        <v>0.0903562837652891</v>
      </c>
      <c r="AU9" s="46" t="n">
        <f aca="false">AQ9/$I9</f>
        <v>0.0134347627197195</v>
      </c>
      <c r="AV9" s="47" t="n">
        <f aca="false">AN9-Q9</f>
        <v>25.129435</v>
      </c>
      <c r="AW9" s="48" t="n">
        <f aca="false">AO9-R9</f>
        <v>-67.5963979999999</v>
      </c>
      <c r="AX9" s="48" t="n">
        <f aca="false">AP9-S9</f>
        <v>42.137845</v>
      </c>
      <c r="AY9" s="95" t="n">
        <f aca="false">AQ9-T9</f>
        <v>0.329121999999998</v>
      </c>
      <c r="AZ9" s="47" t="n">
        <f aca="false">(AR9-U9)*100</f>
        <v>1.34650364243586</v>
      </c>
      <c r="BA9" s="48" t="n">
        <f aca="false">(AS9-V9)*100</f>
        <v>-3.62199930569646</v>
      </c>
      <c r="BB9" s="48" t="n">
        <f aca="false">(AT9-W9)*100</f>
        <v>2.25786062348389</v>
      </c>
      <c r="BC9" s="49" t="n">
        <f aca="false">(AU9-X9)*100</f>
        <v>0.0176352541076142</v>
      </c>
      <c r="BE9" s="96"/>
      <c r="BF9" s="96"/>
      <c r="BG9" s="96"/>
      <c r="BH9" s="96"/>
      <c r="BJ9" s="96"/>
      <c r="BK9" s="96"/>
      <c r="BL9" s="96"/>
      <c r="BM9" s="96"/>
    </row>
    <row r="10" customFormat="false" ht="12.75" hidden="false" customHeight="false" outlineLevel="0" collapsed="false">
      <c r="A10" s="34" t="n">
        <v>2103</v>
      </c>
      <c r="B10" s="35" t="n">
        <v>73.829815</v>
      </c>
      <c r="C10" s="36" t="n">
        <v>10.331431</v>
      </c>
      <c r="D10" s="36" t="n">
        <v>64.747237</v>
      </c>
      <c r="E10" s="36" t="n">
        <v>716.933429</v>
      </c>
      <c r="F10" s="36" t="n">
        <v>5.29709</v>
      </c>
      <c r="G10" s="36" t="n">
        <v>140.475523</v>
      </c>
      <c r="H10" s="36" t="n">
        <v>0</v>
      </c>
      <c r="I10" s="37" t="n">
        <v>1011.614525</v>
      </c>
      <c r="J10" s="50" t="n">
        <f aca="false">B10/$I10</f>
        <v>0.0729821618565629</v>
      </c>
      <c r="K10" s="51" t="n">
        <f aca="false">C10/$I10</f>
        <v>0.0102128140162875</v>
      </c>
      <c r="L10" s="51" t="n">
        <f aca="false">D10/$I10</f>
        <v>0.0640038625384506</v>
      </c>
      <c r="M10" s="51" t="n">
        <f aca="false">E10/$I10</f>
        <v>0.708702189700173</v>
      </c>
      <c r="N10" s="51" t="n">
        <f aca="false">F10/$I10</f>
        <v>0.00523627317431015</v>
      </c>
      <c r="O10" s="51" t="n">
        <f aca="false">G10/$I10</f>
        <v>0.138862698714216</v>
      </c>
      <c r="P10" s="52" t="n">
        <f aca="false">H10/$I10</f>
        <v>0</v>
      </c>
      <c r="Q10" s="35" t="n">
        <f aca="false">B10+H10</f>
        <v>73.829815</v>
      </c>
      <c r="R10" s="36" t="n">
        <f aca="false">E10+G10</f>
        <v>857.408952</v>
      </c>
      <c r="S10" s="36" t="n">
        <f aca="false">C10+D10</f>
        <v>75.078668</v>
      </c>
      <c r="T10" s="37" t="n">
        <f aca="false">F10</f>
        <v>5.29709</v>
      </c>
      <c r="U10" s="97" t="n">
        <f aca="false">Q10/$I10</f>
        <v>0.0729821618565629</v>
      </c>
      <c r="V10" s="51" t="n">
        <f aca="false">R10/$I10</f>
        <v>0.847564888414389</v>
      </c>
      <c r="W10" s="51" t="n">
        <f aca="false">S10/$I10</f>
        <v>0.0742166765547381</v>
      </c>
      <c r="X10" s="52" t="n">
        <f aca="false">T10/$I10</f>
        <v>0.00523627317431015</v>
      </c>
      <c r="Y10" s="35" t="n">
        <v>87.498429</v>
      </c>
      <c r="Z10" s="36" t="n">
        <v>11.11852</v>
      </c>
      <c r="AA10" s="36" t="n">
        <v>85.344154</v>
      </c>
      <c r="AB10" s="36" t="n">
        <v>680.61764</v>
      </c>
      <c r="AC10" s="36" t="n">
        <v>3.748245</v>
      </c>
      <c r="AD10" s="36" t="n">
        <v>143.287543</v>
      </c>
      <c r="AE10" s="36" t="n">
        <v>0</v>
      </c>
      <c r="AF10" s="37" t="n">
        <v>1011.614531</v>
      </c>
      <c r="AG10" s="44" t="n">
        <f aca="false">Y10/$I10</f>
        <v>0.0864938440855226</v>
      </c>
      <c r="AH10" s="45" t="n">
        <f aca="false">Z10/$I10</f>
        <v>0.0109908663084884</v>
      </c>
      <c r="AI10" s="45" t="n">
        <f aca="false">AA10/$I10</f>
        <v>0.0843643026972156</v>
      </c>
      <c r="AJ10" s="45" t="n">
        <f aca="false">AB10/$I10</f>
        <v>0.672803348686596</v>
      </c>
      <c r="AK10" s="45" t="n">
        <f aca="false">AC10/$I10</f>
        <v>0.0037052107372618</v>
      </c>
      <c r="AL10" s="45" t="n">
        <f aca="false">AD10/$I10</f>
        <v>0.141642433416029</v>
      </c>
      <c r="AM10" s="46" t="n">
        <f aca="false">AE10/$I10</f>
        <v>0</v>
      </c>
      <c r="AN10" s="41" t="n">
        <f aca="false">Y10+AE10</f>
        <v>87.498429</v>
      </c>
      <c r="AO10" s="42" t="n">
        <f aca="false">AB10+AD10</f>
        <v>823.905183</v>
      </c>
      <c r="AP10" s="42" t="n">
        <f aca="false">Z10+AA10</f>
        <v>96.462674</v>
      </c>
      <c r="AQ10" s="43" t="n">
        <f aca="false">AC10</f>
        <v>3.748245</v>
      </c>
      <c r="AR10" s="44" t="n">
        <f aca="false">AN10/$I10</f>
        <v>0.0864938440855226</v>
      </c>
      <c r="AS10" s="45" t="n">
        <f aca="false">AO10/$I10</f>
        <v>0.814445782102625</v>
      </c>
      <c r="AT10" s="45" t="n">
        <f aca="false">AP10/$I10</f>
        <v>0.095355169005704</v>
      </c>
      <c r="AU10" s="46" t="n">
        <f aca="false">AQ10/$I10</f>
        <v>0.0037052107372618</v>
      </c>
      <c r="AV10" s="47" t="n">
        <f aca="false">AN10-Q10</f>
        <v>13.668614</v>
      </c>
      <c r="AW10" s="48" t="n">
        <f aca="false">AO10-R10</f>
        <v>-33.5037689999999</v>
      </c>
      <c r="AX10" s="48" t="n">
        <f aca="false">AP10-S10</f>
        <v>21.384006</v>
      </c>
      <c r="AY10" s="95" t="n">
        <f aca="false">AQ10-T10</f>
        <v>-1.548845</v>
      </c>
      <c r="AZ10" s="47" t="n">
        <f aca="false">(AR10-U10)*100</f>
        <v>1.35116822289597</v>
      </c>
      <c r="BA10" s="48" t="n">
        <f aca="false">(AS10-V10)*100</f>
        <v>-3.31191063117643</v>
      </c>
      <c r="BB10" s="48" t="n">
        <f aca="false">(AT10-W10)*100</f>
        <v>2.1138492450966</v>
      </c>
      <c r="BC10" s="49" t="n">
        <f aca="false">(AU10-X10)*100</f>
        <v>-0.153106243704834</v>
      </c>
      <c r="BE10" s="96"/>
      <c r="BF10" s="96"/>
      <c r="BG10" s="96"/>
      <c r="BH10" s="96"/>
      <c r="BJ10" s="96"/>
      <c r="BK10" s="96"/>
      <c r="BL10" s="96"/>
      <c r="BM10" s="96"/>
    </row>
    <row r="11" customFormat="false" ht="12.75" hidden="false" customHeight="false" outlineLevel="0" collapsed="false">
      <c r="A11" s="34" t="n">
        <v>2104</v>
      </c>
      <c r="B11" s="35" t="n">
        <v>196.779588</v>
      </c>
      <c r="C11" s="36" t="n">
        <v>31.02173</v>
      </c>
      <c r="D11" s="36" t="n">
        <v>151.827803</v>
      </c>
      <c r="E11" s="36" t="n">
        <v>1398.260048</v>
      </c>
      <c r="F11" s="36" t="n">
        <v>53.20825</v>
      </c>
      <c r="G11" s="36" t="n">
        <v>156.848394</v>
      </c>
      <c r="H11" s="36" t="n">
        <v>5.08069</v>
      </c>
      <c r="I11" s="37" t="n">
        <v>1993.026503</v>
      </c>
      <c r="J11" s="50" t="n">
        <f aca="false">B11/$I11</f>
        <v>0.0987340548175339</v>
      </c>
      <c r="K11" s="51" t="n">
        <f aca="false">C11/$I11</f>
        <v>0.0155651367171006</v>
      </c>
      <c r="L11" s="51" t="n">
        <f aca="false">D11/$I11</f>
        <v>0.0761795203282352</v>
      </c>
      <c r="M11" s="51" t="n">
        <f aca="false">E11/$I11</f>
        <v>0.70157624391611</v>
      </c>
      <c r="N11" s="51" t="n">
        <f aca="false">F11/$I11</f>
        <v>0.0266972114620194</v>
      </c>
      <c r="O11" s="51" t="n">
        <f aca="false">G11/$I11</f>
        <v>0.0786985992227922</v>
      </c>
      <c r="P11" s="52" t="n">
        <f aca="false">H11/$I11</f>
        <v>0.00254923353620852</v>
      </c>
      <c r="Q11" s="35" t="n">
        <f aca="false">B11+H11</f>
        <v>201.860278</v>
      </c>
      <c r="R11" s="36" t="n">
        <f aca="false">E11+G11</f>
        <v>1555.108442</v>
      </c>
      <c r="S11" s="36" t="n">
        <f aca="false">C11+D11</f>
        <v>182.849533</v>
      </c>
      <c r="T11" s="37" t="n">
        <f aca="false">F11</f>
        <v>53.20825</v>
      </c>
      <c r="U11" s="97" t="n">
        <f aca="false">Q11/$I11</f>
        <v>0.101283288353742</v>
      </c>
      <c r="V11" s="51" t="n">
        <f aca="false">R11/$I11</f>
        <v>0.780274843138902</v>
      </c>
      <c r="W11" s="51" t="n">
        <f aca="false">S11/$I11</f>
        <v>0.0917446570453358</v>
      </c>
      <c r="X11" s="52" t="n">
        <f aca="false">T11/$I11</f>
        <v>0.0266972114620194</v>
      </c>
      <c r="Y11" s="35" t="n">
        <v>217.787836</v>
      </c>
      <c r="Z11" s="36" t="n">
        <v>31.137393</v>
      </c>
      <c r="AA11" s="36" t="n">
        <v>201.145841</v>
      </c>
      <c r="AB11" s="36" t="n">
        <v>1337.768202</v>
      </c>
      <c r="AC11" s="36" t="n">
        <v>32.236506</v>
      </c>
      <c r="AD11" s="36" t="n">
        <v>167.87004</v>
      </c>
      <c r="AE11" s="36" t="n">
        <v>5.080691</v>
      </c>
      <c r="AF11" s="37" t="n">
        <v>1993.026509</v>
      </c>
      <c r="AG11" s="44" t="n">
        <f aca="false">Y11/$I11</f>
        <v>0.109274932205957</v>
      </c>
      <c r="AH11" s="45" t="n">
        <f aca="false">Z11/$I11</f>
        <v>0.0156231705665381</v>
      </c>
      <c r="AI11" s="45" t="n">
        <f aca="false">AA11/$I11</f>
        <v>0.100924819964624</v>
      </c>
      <c r="AJ11" s="45" t="n">
        <f aca="false">AB11/$I11</f>
        <v>0.671224491990612</v>
      </c>
      <c r="AK11" s="45" t="n">
        <f aca="false">AC11/$I11</f>
        <v>0.0161746499364038</v>
      </c>
      <c r="AL11" s="45" t="n">
        <f aca="false">AD11/$I11</f>
        <v>0.0842287043084043</v>
      </c>
      <c r="AM11" s="46" t="n">
        <f aca="false">AE11/$I11</f>
        <v>0.002549234037958</v>
      </c>
      <c r="AN11" s="41" t="n">
        <f aca="false">Y11+AE11</f>
        <v>222.868527</v>
      </c>
      <c r="AO11" s="42" t="n">
        <f aca="false">AB11+AD11</f>
        <v>1505.638242</v>
      </c>
      <c r="AP11" s="42" t="n">
        <f aca="false">Z11+AA11</f>
        <v>232.283234</v>
      </c>
      <c r="AQ11" s="43" t="n">
        <f aca="false">AC11</f>
        <v>32.236506</v>
      </c>
      <c r="AR11" s="44" t="n">
        <f aca="false">AN11/$I11</f>
        <v>0.111824166243915</v>
      </c>
      <c r="AS11" s="45" t="n">
        <f aca="false">AO11/$I11</f>
        <v>0.755453196299016</v>
      </c>
      <c r="AT11" s="45" t="n">
        <f aca="false">AP11/$I11</f>
        <v>0.116547990531163</v>
      </c>
      <c r="AU11" s="46" t="n">
        <f aca="false">AQ11/$I11</f>
        <v>0.0161746499364038</v>
      </c>
      <c r="AV11" s="47" t="n">
        <f aca="false">AN11-Q11</f>
        <v>21.008249</v>
      </c>
      <c r="AW11" s="48" t="n">
        <f aca="false">AO11-R11</f>
        <v>-49.4702000000002</v>
      </c>
      <c r="AX11" s="48" t="n">
        <f aca="false">AP11-S11</f>
        <v>49.433701</v>
      </c>
      <c r="AY11" s="95" t="n">
        <f aca="false">AQ11-T11</f>
        <v>-20.971744</v>
      </c>
      <c r="AZ11" s="47" t="n">
        <f aca="false">(AR11-U11)*100</f>
        <v>1.05408778901722</v>
      </c>
      <c r="BA11" s="48" t="n">
        <f aca="false">(AS11-V11)*100</f>
        <v>-2.48216468398866</v>
      </c>
      <c r="BB11" s="48" t="n">
        <f aca="false">(AT11-W11)*100</f>
        <v>2.48033334858267</v>
      </c>
      <c r="BC11" s="49" t="n">
        <f aca="false">(AU11-X11)*100</f>
        <v>-1.05225615256156</v>
      </c>
      <c r="BE11" s="96"/>
      <c r="BF11" s="96"/>
      <c r="BG11" s="96"/>
      <c r="BH11" s="96"/>
      <c r="BJ11" s="96"/>
      <c r="BK11" s="96"/>
      <c r="BL11" s="96"/>
      <c r="BM11" s="96"/>
    </row>
    <row r="12" customFormat="false" ht="12.75" hidden="false" customHeight="false" outlineLevel="0" collapsed="false">
      <c r="A12" s="34" t="n">
        <v>2105</v>
      </c>
      <c r="B12" s="35" t="n">
        <v>115.994522</v>
      </c>
      <c r="C12" s="36" t="n">
        <v>14.634377</v>
      </c>
      <c r="D12" s="36" t="n">
        <v>70.800147</v>
      </c>
      <c r="E12" s="36" t="n">
        <v>968.574687</v>
      </c>
      <c r="F12" s="36" t="n">
        <v>35.149681</v>
      </c>
      <c r="G12" s="36" t="n">
        <v>290.081981</v>
      </c>
      <c r="H12" s="36" t="n">
        <v>6.415654</v>
      </c>
      <c r="I12" s="37" t="n">
        <v>1501.651049</v>
      </c>
      <c r="J12" s="50" t="n">
        <f aca="false">B12/$I12</f>
        <v>0.0772446581895605</v>
      </c>
      <c r="K12" s="51" t="n">
        <f aca="false">C12/$I12</f>
        <v>0.00974552444107805</v>
      </c>
      <c r="L12" s="51" t="n">
        <f aca="false">D12/$I12</f>
        <v>0.0471482020054847</v>
      </c>
      <c r="M12" s="51" t="n">
        <f aca="false">E12/$I12</f>
        <v>0.645006499775701</v>
      </c>
      <c r="N12" s="51" t="n">
        <f aca="false">F12/$I12</f>
        <v>0.0234073562052964</v>
      </c>
      <c r="O12" s="51" t="n">
        <f aca="false">G12/$I12</f>
        <v>0.193175359344087</v>
      </c>
      <c r="P12" s="52" t="n">
        <f aca="false">H12/$I12</f>
        <v>0.00427240003879223</v>
      </c>
      <c r="Q12" s="35" t="n">
        <f aca="false">B12+H12</f>
        <v>122.410176</v>
      </c>
      <c r="R12" s="36" t="n">
        <f aca="false">E12+G12</f>
        <v>1258.656668</v>
      </c>
      <c r="S12" s="36" t="n">
        <f aca="false">C12+D12</f>
        <v>85.434524</v>
      </c>
      <c r="T12" s="37" t="n">
        <f aca="false">F12</f>
        <v>35.149681</v>
      </c>
      <c r="U12" s="97" t="n">
        <f aca="false">Q12/$I12</f>
        <v>0.0815170582283528</v>
      </c>
      <c r="V12" s="51" t="n">
        <f aca="false">R12/$I12</f>
        <v>0.838181859119788</v>
      </c>
      <c r="W12" s="51" t="n">
        <f aca="false">S12/$I12</f>
        <v>0.0568937264465628</v>
      </c>
      <c r="X12" s="52" t="n">
        <f aca="false">T12/$I12</f>
        <v>0.0234073562052964</v>
      </c>
      <c r="Y12" s="35" t="n">
        <v>143.107807</v>
      </c>
      <c r="Z12" s="36" t="n">
        <v>13.828774</v>
      </c>
      <c r="AA12" s="36" t="n">
        <v>101.548572</v>
      </c>
      <c r="AB12" s="36" t="n">
        <v>916.747021</v>
      </c>
      <c r="AC12" s="36" t="n">
        <v>7.570977</v>
      </c>
      <c r="AD12" s="36" t="n">
        <v>312.432252</v>
      </c>
      <c r="AE12" s="36" t="n">
        <v>6.415653</v>
      </c>
      <c r="AF12" s="37" t="n">
        <v>1501.651056</v>
      </c>
      <c r="AG12" s="44" t="n">
        <f aca="false">Y12/$I12</f>
        <v>0.0953003076815351</v>
      </c>
      <c r="AH12" s="45" t="n">
        <f aca="false">Z12/$I12</f>
        <v>0.00920904627557051</v>
      </c>
      <c r="AI12" s="45" t="n">
        <f aca="false">AA12/$I12</f>
        <v>0.0676246136328574</v>
      </c>
      <c r="AJ12" s="45" t="n">
        <f aca="false">AB12/$I12</f>
        <v>0.610492711745843</v>
      </c>
      <c r="AK12" s="45" t="n">
        <f aca="false">AC12/$I12</f>
        <v>0.00504176852874159</v>
      </c>
      <c r="AL12" s="45" t="n">
        <f aca="false">AD12/$I12</f>
        <v>0.208059157424129</v>
      </c>
      <c r="AM12" s="46" t="n">
        <f aca="false">AE12/$I12</f>
        <v>0.00427239937285856</v>
      </c>
      <c r="AN12" s="41" t="n">
        <f aca="false">Y12+AE12</f>
        <v>149.52346</v>
      </c>
      <c r="AO12" s="42" t="n">
        <f aca="false">AB12+AD12</f>
        <v>1229.179273</v>
      </c>
      <c r="AP12" s="42" t="n">
        <f aca="false">Z12+AA12</f>
        <v>115.377346</v>
      </c>
      <c r="AQ12" s="43" t="n">
        <f aca="false">AC12</f>
        <v>7.570977</v>
      </c>
      <c r="AR12" s="44" t="n">
        <f aca="false">AN12/$I12</f>
        <v>0.0995727070543937</v>
      </c>
      <c r="AS12" s="45" t="n">
        <f aca="false">AO12/$I12</f>
        <v>0.818551869169973</v>
      </c>
      <c r="AT12" s="45" t="n">
        <f aca="false">AP12/$I12</f>
        <v>0.0768336599084279</v>
      </c>
      <c r="AU12" s="46" t="n">
        <f aca="false">AQ12/$I12</f>
        <v>0.00504176852874159</v>
      </c>
      <c r="AV12" s="47" t="n">
        <f aca="false">AN12-Q12</f>
        <v>27.113284</v>
      </c>
      <c r="AW12" s="48" t="n">
        <f aca="false">AO12-R12</f>
        <v>-29.4773949999999</v>
      </c>
      <c r="AX12" s="48" t="n">
        <f aca="false">AP12-S12</f>
        <v>29.942822</v>
      </c>
      <c r="AY12" s="95" t="n">
        <f aca="false">AQ12-T12</f>
        <v>-27.578704</v>
      </c>
      <c r="AZ12" s="47" t="n">
        <f aca="false">(AR12-U12)*100</f>
        <v>1.80556488260409</v>
      </c>
      <c r="BA12" s="48" t="n">
        <f aca="false">(AS12-V12)*100</f>
        <v>-1.96299899498155</v>
      </c>
      <c r="BB12" s="48" t="n">
        <f aca="false">(AT12-W12)*100</f>
        <v>1.99399334618651</v>
      </c>
      <c r="BC12" s="49" t="n">
        <f aca="false">(AU12-X12)*100</f>
        <v>-1.83655876765548</v>
      </c>
      <c r="BE12" s="96"/>
      <c r="BF12" s="96"/>
      <c r="BG12" s="96"/>
      <c r="BH12" s="96"/>
      <c r="BJ12" s="96"/>
      <c r="BK12" s="96"/>
      <c r="BL12" s="96"/>
      <c r="BM12" s="96"/>
    </row>
    <row r="13" customFormat="false" ht="12.75" hidden="false" customHeight="false" outlineLevel="0" collapsed="false">
      <c r="A13" s="34" t="n">
        <v>2106</v>
      </c>
      <c r="B13" s="35" t="n">
        <v>224.178337</v>
      </c>
      <c r="C13" s="36" t="n">
        <v>51.233957</v>
      </c>
      <c r="D13" s="36" t="n">
        <v>23.543908</v>
      </c>
      <c r="E13" s="36" t="n">
        <v>247.468937</v>
      </c>
      <c r="F13" s="36" t="n">
        <v>20.813288</v>
      </c>
      <c r="G13" s="36" t="n">
        <v>41.418304</v>
      </c>
      <c r="H13" s="36" t="n">
        <v>0.676045</v>
      </c>
      <c r="I13" s="37" t="n">
        <v>609.332776</v>
      </c>
      <c r="J13" s="50" t="n">
        <f aca="false">B13/$I13</f>
        <v>0.367907891762579</v>
      </c>
      <c r="K13" s="51" t="n">
        <f aca="false">C13/$I13</f>
        <v>0.0840820632304211</v>
      </c>
      <c r="L13" s="51" t="n">
        <f aca="false">D13/$I13</f>
        <v>0.0386388340285178</v>
      </c>
      <c r="M13" s="51" t="n">
        <f aca="false">E13/$I13</f>
        <v>0.406131012062939</v>
      </c>
      <c r="N13" s="51" t="n">
        <f aca="false">F13/$I13</f>
        <v>0.0341575060784191</v>
      </c>
      <c r="O13" s="51" t="n">
        <f aca="false">G13/$I13</f>
        <v>0.0679732087807468</v>
      </c>
      <c r="P13" s="52" t="n">
        <f aca="false">H13/$I13</f>
        <v>0.0011094840563771</v>
      </c>
      <c r="Q13" s="35" t="n">
        <f aca="false">B13+H13</f>
        <v>224.854382</v>
      </c>
      <c r="R13" s="36" t="n">
        <f aca="false">E13+G13</f>
        <v>288.887241</v>
      </c>
      <c r="S13" s="36" t="n">
        <f aca="false">C13+D13</f>
        <v>74.777865</v>
      </c>
      <c r="T13" s="37" t="n">
        <f aca="false">F13</f>
        <v>20.813288</v>
      </c>
      <c r="U13" s="97" t="n">
        <f aca="false">Q13/$I13</f>
        <v>0.369017375818956</v>
      </c>
      <c r="V13" s="51" t="n">
        <f aca="false">R13/$I13</f>
        <v>0.474104220843686</v>
      </c>
      <c r="W13" s="51" t="n">
        <f aca="false">S13/$I13</f>
        <v>0.122720897258939</v>
      </c>
      <c r="X13" s="52" t="n">
        <f aca="false">T13/$I13</f>
        <v>0.0341575060784191</v>
      </c>
      <c r="Y13" s="35" t="n">
        <v>261.745986</v>
      </c>
      <c r="Z13" s="36" t="n">
        <v>46.218349</v>
      </c>
      <c r="AA13" s="36" t="n">
        <v>32.680634</v>
      </c>
      <c r="AB13" s="36" t="n">
        <v>210.677997</v>
      </c>
      <c r="AC13" s="36" t="n">
        <v>18.794664</v>
      </c>
      <c r="AD13" s="36" t="n">
        <v>38.539122</v>
      </c>
      <c r="AE13" s="36" t="n">
        <v>0.676047</v>
      </c>
      <c r="AF13" s="37" t="n">
        <v>609.332799</v>
      </c>
      <c r="AG13" s="44" t="n">
        <f aca="false">Y13/$I13</f>
        <v>0.429561639073884</v>
      </c>
      <c r="AH13" s="45" t="n">
        <f aca="false">Z13/$I13</f>
        <v>0.0758507515440134</v>
      </c>
      <c r="AI13" s="45" t="n">
        <f aca="false">AA13/$I13</f>
        <v>0.0536334746581891</v>
      </c>
      <c r="AJ13" s="45" t="n">
        <f aca="false">AB13/$I13</f>
        <v>0.34575195246021</v>
      </c>
      <c r="AK13" s="45" t="n">
        <f aca="false">AC13/$I13</f>
        <v>0.0308446627857091</v>
      </c>
      <c r="AL13" s="45" t="n">
        <f aca="false">AD13/$I13</f>
        <v>0.0632480698855431</v>
      </c>
      <c r="AM13" s="46" t="n">
        <f aca="false">AE13/$I13</f>
        <v>0.00110948733865582</v>
      </c>
      <c r="AN13" s="41" t="n">
        <f aca="false">Y13+AE13</f>
        <v>262.422033</v>
      </c>
      <c r="AO13" s="42" t="n">
        <f aca="false">AB13+AD13</f>
        <v>249.217119</v>
      </c>
      <c r="AP13" s="42" t="n">
        <f aca="false">Z13+AA13</f>
        <v>78.898983</v>
      </c>
      <c r="AQ13" s="43" t="n">
        <f aca="false">AC13</f>
        <v>18.794664</v>
      </c>
      <c r="AR13" s="44" t="n">
        <f aca="false">AN13/$I13</f>
        <v>0.43067112641254</v>
      </c>
      <c r="AS13" s="45" t="n">
        <f aca="false">AO13/$I13</f>
        <v>0.409000022345753</v>
      </c>
      <c r="AT13" s="45" t="n">
        <f aca="false">AP13/$I13</f>
        <v>0.129484226202203</v>
      </c>
      <c r="AU13" s="46" t="n">
        <f aca="false">AQ13/$I13</f>
        <v>0.0308446627857091</v>
      </c>
      <c r="AV13" s="47" t="n">
        <f aca="false">AN13-Q13</f>
        <v>37.567651</v>
      </c>
      <c r="AW13" s="48" t="n">
        <f aca="false">AO13-R13</f>
        <v>-39.670122</v>
      </c>
      <c r="AX13" s="48" t="n">
        <f aca="false">AP13-S13</f>
        <v>4.12111800000001</v>
      </c>
      <c r="AY13" s="95" t="n">
        <f aca="false">AQ13-T13</f>
        <v>-2.018624</v>
      </c>
      <c r="AZ13" s="47" t="n">
        <f aca="false">(AR13-U13)*100</f>
        <v>6.16537505935837</v>
      </c>
      <c r="BA13" s="48" t="n">
        <f aca="false">(AS13-V13)*100</f>
        <v>-6.51041984979321</v>
      </c>
      <c r="BB13" s="48" t="n">
        <f aca="false">(AT13-W13)*100</f>
        <v>0.676332894326369</v>
      </c>
      <c r="BC13" s="49" t="n">
        <f aca="false">(AU13-X13)*100</f>
        <v>-0.331284329271006</v>
      </c>
      <c r="BE13" s="96"/>
      <c r="BF13" s="96"/>
      <c r="BG13" s="96"/>
      <c r="BH13" s="96"/>
      <c r="BJ13" s="96"/>
      <c r="BK13" s="96"/>
      <c r="BL13" s="96"/>
      <c r="BM13" s="96"/>
    </row>
    <row r="14" customFormat="false" ht="12.75" hidden="false" customHeight="false" outlineLevel="0" collapsed="false">
      <c r="A14" s="34" t="n">
        <v>2107</v>
      </c>
      <c r="B14" s="35" t="n">
        <v>367.716803</v>
      </c>
      <c r="C14" s="36" t="n">
        <v>30.473899</v>
      </c>
      <c r="D14" s="36" t="n">
        <v>103.389117</v>
      </c>
      <c r="E14" s="36" t="n">
        <v>1880.06264</v>
      </c>
      <c r="F14" s="36" t="n">
        <v>175.315594</v>
      </c>
      <c r="G14" s="36" t="n">
        <v>352.705232</v>
      </c>
      <c r="H14" s="36" t="n">
        <v>25.657126</v>
      </c>
      <c r="I14" s="37" t="n">
        <v>2935.320411</v>
      </c>
      <c r="J14" s="50" t="n">
        <f aca="false">B14/$I14</f>
        <v>0.125273139389484</v>
      </c>
      <c r="K14" s="51" t="n">
        <f aca="false">C14/$I14</f>
        <v>0.0103817964423237</v>
      </c>
      <c r="L14" s="51" t="n">
        <f aca="false">D14/$I14</f>
        <v>0.0352224297601561</v>
      </c>
      <c r="M14" s="51" t="n">
        <f aca="false">E14/$I14</f>
        <v>0.640496564856953</v>
      </c>
      <c r="N14" s="51" t="n">
        <f aca="false">F14/$I14</f>
        <v>0.059726220464046</v>
      </c>
      <c r="O14" s="51" t="n">
        <f aca="false">G14/$I14</f>
        <v>0.120159022735048</v>
      </c>
      <c r="P14" s="52" t="n">
        <f aca="false">H14/$I14</f>
        <v>0.00874082635198901</v>
      </c>
      <c r="Q14" s="35" t="n">
        <f aca="false">B14+H14</f>
        <v>393.373929</v>
      </c>
      <c r="R14" s="36" t="n">
        <f aca="false">E14+G14</f>
        <v>2232.767872</v>
      </c>
      <c r="S14" s="36" t="n">
        <f aca="false">C14+D14</f>
        <v>133.863016</v>
      </c>
      <c r="T14" s="37" t="n">
        <f aca="false">F14</f>
        <v>175.315594</v>
      </c>
      <c r="U14" s="97" t="n">
        <f aca="false">Q14/$I14</f>
        <v>0.134013965741473</v>
      </c>
      <c r="V14" s="51" t="n">
        <f aca="false">R14/$I14</f>
        <v>0.760655587592002</v>
      </c>
      <c r="W14" s="51" t="n">
        <f aca="false">S14/$I14</f>
        <v>0.0456042262024798</v>
      </c>
      <c r="X14" s="52" t="n">
        <f aca="false">T14/$I14</f>
        <v>0.059726220464046</v>
      </c>
      <c r="Y14" s="35" t="n">
        <v>516.782649</v>
      </c>
      <c r="Z14" s="36" t="n">
        <v>30.561201</v>
      </c>
      <c r="AA14" s="36" t="n">
        <v>179.701763</v>
      </c>
      <c r="AB14" s="36" t="n">
        <v>1653.749475</v>
      </c>
      <c r="AC14" s="36" t="n">
        <v>139.527205</v>
      </c>
      <c r="AD14" s="36" t="n">
        <v>389.542826</v>
      </c>
      <c r="AE14" s="36" t="n">
        <v>25.455287</v>
      </c>
      <c r="AF14" s="37" t="n">
        <v>2935.320406</v>
      </c>
      <c r="AG14" s="44" t="n">
        <f aca="false">Y14/$I14</f>
        <v>0.176056640039492</v>
      </c>
      <c r="AH14" s="45" t="n">
        <f aca="false">Z14/$I14</f>
        <v>0.0104115383402347</v>
      </c>
      <c r="AI14" s="45" t="n">
        <f aca="false">AA14/$I14</f>
        <v>0.0612204931109308</v>
      </c>
      <c r="AJ14" s="45" t="n">
        <f aca="false">AB14/$I14</f>
        <v>0.56339657803715</v>
      </c>
      <c r="AK14" s="45" t="n">
        <f aca="false">AC14/$I14</f>
        <v>0.0475338925444484</v>
      </c>
      <c r="AL14" s="45" t="n">
        <f aca="false">AD14/$I14</f>
        <v>0.132708792041987</v>
      </c>
      <c r="AM14" s="46" t="n">
        <f aca="false">AE14/$I14</f>
        <v>0.00867206418236568</v>
      </c>
      <c r="AN14" s="41" t="n">
        <f aca="false">Y14+AE14</f>
        <v>542.237936</v>
      </c>
      <c r="AO14" s="42" t="n">
        <f aca="false">AB14+AD14</f>
        <v>2043.292301</v>
      </c>
      <c r="AP14" s="42" t="n">
        <f aca="false">Z14+AA14</f>
        <v>210.262964</v>
      </c>
      <c r="AQ14" s="43" t="n">
        <f aca="false">AC14</f>
        <v>139.527205</v>
      </c>
      <c r="AR14" s="44" t="n">
        <f aca="false">AN14/$I14</f>
        <v>0.184728704221857</v>
      </c>
      <c r="AS14" s="45" t="n">
        <f aca="false">AO14/$I14</f>
        <v>0.696105370079137</v>
      </c>
      <c r="AT14" s="45" t="n">
        <f aca="false">AP14/$I14</f>
        <v>0.0716320314511655</v>
      </c>
      <c r="AU14" s="46" t="n">
        <f aca="false">AQ14/$I14</f>
        <v>0.0475338925444484</v>
      </c>
      <c r="AV14" s="47" t="n">
        <f aca="false">AN14-Q14</f>
        <v>148.864007</v>
      </c>
      <c r="AW14" s="48" t="n">
        <f aca="false">AO14-R14</f>
        <v>-189.475571</v>
      </c>
      <c r="AX14" s="48" t="n">
        <f aca="false">AP14-S14</f>
        <v>76.399948</v>
      </c>
      <c r="AY14" s="95" t="n">
        <f aca="false">AQ14-T14</f>
        <v>-35.788389</v>
      </c>
      <c r="AZ14" s="47" t="n">
        <f aca="false">(AR14-U14)*100</f>
        <v>5.07147384803846</v>
      </c>
      <c r="BA14" s="48" t="n">
        <f aca="false">(AS14-V14)*100</f>
        <v>-6.45502175128643</v>
      </c>
      <c r="BB14" s="48" t="n">
        <f aca="false">(AT14-W14)*100</f>
        <v>2.60278052486857</v>
      </c>
      <c r="BC14" s="49" t="n">
        <f aca="false">(AU14-X14)*100</f>
        <v>-1.21923279195976</v>
      </c>
      <c r="BE14" s="96"/>
      <c r="BF14" s="96"/>
      <c r="BG14" s="96"/>
      <c r="BH14" s="96"/>
      <c r="BJ14" s="96"/>
      <c r="BK14" s="96"/>
      <c r="BL14" s="96"/>
      <c r="BM14" s="96"/>
    </row>
    <row r="15" customFormat="false" ht="12.75" hidden="false" customHeight="false" outlineLevel="0" collapsed="false">
      <c r="A15" s="34" t="n">
        <v>2201</v>
      </c>
      <c r="B15" s="35" t="n">
        <v>247.491761</v>
      </c>
      <c r="C15" s="36" t="n">
        <v>30.843603</v>
      </c>
      <c r="D15" s="36" t="n">
        <v>161.842407</v>
      </c>
      <c r="E15" s="36" t="n">
        <v>819.902837</v>
      </c>
      <c r="F15" s="36" t="n">
        <v>26.852984</v>
      </c>
      <c r="G15" s="36" t="n">
        <v>200.293725</v>
      </c>
      <c r="H15" s="36" t="n">
        <v>24.832464</v>
      </c>
      <c r="I15" s="37" t="n">
        <v>1512.059781</v>
      </c>
      <c r="J15" s="50" t="n">
        <f aca="false">B15/$I15</f>
        <v>0.163678555643032</v>
      </c>
      <c r="K15" s="51" t="n">
        <f aca="false">C15/$I15</f>
        <v>0.0203984018274738</v>
      </c>
      <c r="L15" s="51" t="n">
        <f aca="false">D15/$I15</f>
        <v>0.107034397074543</v>
      </c>
      <c r="M15" s="51" t="n">
        <f aca="false">E15/$I15</f>
        <v>0.542242342070469</v>
      </c>
      <c r="N15" s="51" t="n">
        <f aca="false">F15/$I15</f>
        <v>0.0177592078947043</v>
      </c>
      <c r="O15" s="51" t="n">
        <f aca="false">G15/$I15</f>
        <v>0.13246415751336</v>
      </c>
      <c r="P15" s="52" t="n">
        <f aca="false">H15/$I15</f>
        <v>0.0164229379764185</v>
      </c>
      <c r="Q15" s="35" t="n">
        <f aca="false">B15+H15</f>
        <v>272.324225</v>
      </c>
      <c r="R15" s="36" t="n">
        <f aca="false">E15+G15</f>
        <v>1020.196562</v>
      </c>
      <c r="S15" s="36" t="n">
        <f aca="false">C15+D15</f>
        <v>192.68601</v>
      </c>
      <c r="T15" s="37" t="n">
        <f aca="false">F15</f>
        <v>26.852984</v>
      </c>
      <c r="U15" s="97" t="n">
        <f aca="false">Q15/$I15</f>
        <v>0.180101493619451</v>
      </c>
      <c r="V15" s="51" t="n">
        <f aca="false">R15/$I15</f>
        <v>0.674706499583828</v>
      </c>
      <c r="W15" s="51" t="n">
        <f aca="false">S15/$I15</f>
        <v>0.127432798902016</v>
      </c>
      <c r="X15" s="52" t="n">
        <f aca="false">T15/$I15</f>
        <v>0.0177592078947043</v>
      </c>
      <c r="Y15" s="35" t="n">
        <v>338.747073</v>
      </c>
      <c r="Z15" s="36" t="n">
        <v>32.729358</v>
      </c>
      <c r="AA15" s="36" t="n">
        <v>187.24495</v>
      </c>
      <c r="AB15" s="36" t="n">
        <v>688.869091</v>
      </c>
      <c r="AC15" s="36" t="n">
        <v>19.407593</v>
      </c>
      <c r="AD15" s="36" t="n">
        <v>222.28646</v>
      </c>
      <c r="AE15" s="36" t="n">
        <v>22.775285</v>
      </c>
      <c r="AF15" s="37" t="n">
        <v>1512.05981</v>
      </c>
      <c r="AG15" s="44" t="n">
        <f aca="false">Y15/$I15</f>
        <v>0.224030211805495</v>
      </c>
      <c r="AH15" s="45" t="n">
        <f aca="false">Z15/$I15</f>
        <v>0.0216455449786214</v>
      </c>
      <c r="AI15" s="45" t="n">
        <f aca="false">AA15/$I15</f>
        <v>0.123834356520061</v>
      </c>
      <c r="AJ15" s="45" t="n">
        <f aca="false">AB15/$I15</f>
        <v>0.455583237948712</v>
      </c>
      <c r="AK15" s="45" t="n">
        <f aca="false">AC15/$I15</f>
        <v>0.0128352021817317</v>
      </c>
      <c r="AL15" s="45" t="n">
        <f aca="false">AD15/$I15</f>
        <v>0.147009042098184</v>
      </c>
      <c r="AM15" s="46" t="n">
        <f aca="false">AE15/$I15</f>
        <v>0.0150624236463307</v>
      </c>
      <c r="AN15" s="41" t="n">
        <f aca="false">Y15+AE15</f>
        <v>361.522358</v>
      </c>
      <c r="AO15" s="42" t="n">
        <f aca="false">AB15+AD15</f>
        <v>911.155551</v>
      </c>
      <c r="AP15" s="42" t="n">
        <f aca="false">Z15+AA15</f>
        <v>219.974308</v>
      </c>
      <c r="AQ15" s="43" t="n">
        <f aca="false">AC15</f>
        <v>19.407593</v>
      </c>
      <c r="AR15" s="44" t="n">
        <f aca="false">AN15/$I15</f>
        <v>0.239092635451825</v>
      </c>
      <c r="AS15" s="45" t="n">
        <f aca="false">AO15/$I15</f>
        <v>0.602592280046896</v>
      </c>
      <c r="AT15" s="45" t="n">
        <f aca="false">AP15/$I15</f>
        <v>0.145479901498683</v>
      </c>
      <c r="AU15" s="46" t="n">
        <f aca="false">AQ15/$I15</f>
        <v>0.0128352021817317</v>
      </c>
      <c r="AV15" s="47" t="n">
        <f aca="false">AN15-Q15</f>
        <v>89.198133</v>
      </c>
      <c r="AW15" s="48" t="n">
        <f aca="false">AO15-R15</f>
        <v>-109.041011</v>
      </c>
      <c r="AX15" s="48" t="n">
        <f aca="false">AP15-S15</f>
        <v>27.288298</v>
      </c>
      <c r="AY15" s="95" t="n">
        <f aca="false">AQ15-T15</f>
        <v>-7.445391</v>
      </c>
      <c r="AZ15" s="47" t="n">
        <f aca="false">(AR15-U15)*100</f>
        <v>5.89911418323744</v>
      </c>
      <c r="BA15" s="48" t="n">
        <f aca="false">(AS15-V15)*100</f>
        <v>-7.21142195369324</v>
      </c>
      <c r="BB15" s="48" t="n">
        <f aca="false">(AT15-W15)*100</f>
        <v>1.80471025966664</v>
      </c>
      <c r="BC15" s="49" t="n">
        <f aca="false">(AU15-X15)*100</f>
        <v>-0.492400571297253</v>
      </c>
      <c r="BE15" s="96"/>
      <c r="BF15" s="96"/>
      <c r="BG15" s="96"/>
      <c r="BH15" s="96"/>
      <c r="BJ15" s="96"/>
      <c r="BK15" s="96"/>
      <c r="BL15" s="96"/>
      <c r="BM15" s="96"/>
    </row>
    <row r="16" customFormat="false" ht="12.75" hidden="false" customHeight="false" outlineLevel="0" collapsed="false">
      <c r="A16" s="34" t="n">
        <v>2202</v>
      </c>
      <c r="B16" s="35" t="n">
        <v>305.09339</v>
      </c>
      <c r="C16" s="36" t="n">
        <v>27.754191</v>
      </c>
      <c r="D16" s="36" t="n">
        <v>260.133362</v>
      </c>
      <c r="E16" s="36" t="n">
        <v>2645.255109</v>
      </c>
      <c r="F16" s="36" t="n">
        <v>45.637732</v>
      </c>
      <c r="G16" s="36" t="n">
        <v>471.010501</v>
      </c>
      <c r="H16" s="36" t="n">
        <v>17.113774</v>
      </c>
      <c r="I16" s="37" t="n">
        <v>3771.998059</v>
      </c>
      <c r="J16" s="50" t="n">
        <f aca="false">B16/$I16</f>
        <v>0.0808837611334519</v>
      </c>
      <c r="K16" s="51" t="n">
        <f aca="false">C16/$I16</f>
        <v>0.00735795474066547</v>
      </c>
      <c r="L16" s="51" t="n">
        <f aca="false">D16/$I16</f>
        <v>0.0689643414262425</v>
      </c>
      <c r="M16" s="51" t="n">
        <f aca="false">E16/$I16</f>
        <v>0.701287505354997</v>
      </c>
      <c r="N16" s="51" t="n">
        <f aca="false">F16/$I16</f>
        <v>0.0120990868198111</v>
      </c>
      <c r="O16" s="51" t="n">
        <f aca="false">G16/$I16</f>
        <v>0.124870292516765</v>
      </c>
      <c r="P16" s="52" t="n">
        <f aca="false">H16/$I16</f>
        <v>0.00453705800806723</v>
      </c>
      <c r="Q16" s="35" t="n">
        <f aca="false">B16+H16</f>
        <v>322.207164</v>
      </c>
      <c r="R16" s="36" t="n">
        <f aca="false">E16+G16</f>
        <v>3116.26561</v>
      </c>
      <c r="S16" s="36" t="n">
        <f aca="false">C16+D16</f>
        <v>287.887553</v>
      </c>
      <c r="T16" s="37" t="n">
        <f aca="false">F16</f>
        <v>45.637732</v>
      </c>
      <c r="U16" s="97" t="n">
        <f aca="false">Q16/$I16</f>
        <v>0.0854208191415191</v>
      </c>
      <c r="V16" s="51" t="n">
        <f aca="false">R16/$I16</f>
        <v>0.826157797871762</v>
      </c>
      <c r="W16" s="51" t="n">
        <f aca="false">S16/$I16</f>
        <v>0.076322296166908</v>
      </c>
      <c r="X16" s="52" t="n">
        <f aca="false">T16/$I16</f>
        <v>0.0120990868198111</v>
      </c>
      <c r="Y16" s="35" t="n">
        <v>397.901995</v>
      </c>
      <c r="Z16" s="36" t="n">
        <v>34.963358</v>
      </c>
      <c r="AA16" s="36" t="n">
        <v>320.636788</v>
      </c>
      <c r="AB16" s="36" t="n">
        <v>2456.19889</v>
      </c>
      <c r="AC16" s="36" t="n">
        <v>69.423577</v>
      </c>
      <c r="AD16" s="36" t="n">
        <v>475.989249</v>
      </c>
      <c r="AE16" s="36" t="n">
        <v>16.884205</v>
      </c>
      <c r="AF16" s="37" t="n">
        <v>3771.998062</v>
      </c>
      <c r="AG16" s="44" t="n">
        <f aca="false">Y16/$I16</f>
        <v>0.105488388057519</v>
      </c>
      <c r="AH16" s="45" t="n">
        <f aca="false">Z16/$I16</f>
        <v>0.00926918769657829</v>
      </c>
      <c r="AI16" s="45" t="n">
        <f aca="false">AA16/$I16</f>
        <v>0.0850044944309978</v>
      </c>
      <c r="AJ16" s="45" t="n">
        <f aca="false">AB16/$I16</f>
        <v>0.651166530730179</v>
      </c>
      <c r="AK16" s="45" t="n">
        <f aca="false">AC16/$I16</f>
        <v>0.0184049874666174</v>
      </c>
      <c r="AL16" s="45" t="n">
        <f aca="false">AD16/$I16</f>
        <v>0.126190215783459</v>
      </c>
      <c r="AM16" s="46" t="n">
        <f aca="false">AE16/$I16</f>
        <v>0.00447619662998347</v>
      </c>
      <c r="AN16" s="41" t="n">
        <f aca="false">Y16+AE16</f>
        <v>414.7862</v>
      </c>
      <c r="AO16" s="42" t="n">
        <f aca="false">AB16+AD16</f>
        <v>2932.188139</v>
      </c>
      <c r="AP16" s="42" t="n">
        <f aca="false">Z16+AA16</f>
        <v>355.600146</v>
      </c>
      <c r="AQ16" s="43" t="n">
        <f aca="false">AC16</f>
        <v>69.423577</v>
      </c>
      <c r="AR16" s="44" t="n">
        <f aca="false">AN16/$I16</f>
        <v>0.109964584687502</v>
      </c>
      <c r="AS16" s="45" t="n">
        <f aca="false">AO16/$I16</f>
        <v>0.777356746513639</v>
      </c>
      <c r="AT16" s="45" t="n">
        <f aca="false">AP16/$I16</f>
        <v>0.0942736821275761</v>
      </c>
      <c r="AU16" s="46" t="n">
        <f aca="false">AQ16/$I16</f>
        <v>0.0184049874666174</v>
      </c>
      <c r="AV16" s="47" t="n">
        <f aca="false">AN16-Q16</f>
        <v>92.579036</v>
      </c>
      <c r="AW16" s="48" t="n">
        <f aca="false">AO16-R16</f>
        <v>-184.077471</v>
      </c>
      <c r="AX16" s="48" t="n">
        <f aca="false">AP16-S16</f>
        <v>67.712593</v>
      </c>
      <c r="AY16" s="95" t="n">
        <f aca="false">AQ16-T16</f>
        <v>23.785845</v>
      </c>
      <c r="AZ16" s="47" t="n">
        <f aca="false">(AR16-U16)*100</f>
        <v>2.45437655459833</v>
      </c>
      <c r="BA16" s="48" t="n">
        <f aca="false">(AS16-V16)*100</f>
        <v>-4.88010513581231</v>
      </c>
      <c r="BB16" s="48" t="n">
        <f aca="false">(AT16-W16)*100</f>
        <v>1.79513859606681</v>
      </c>
      <c r="BC16" s="49" t="n">
        <f aca="false">(AU16-X16)*100</f>
        <v>0.630590064680624</v>
      </c>
      <c r="BE16" s="96"/>
      <c r="BF16" s="96"/>
      <c r="BG16" s="96"/>
      <c r="BH16" s="96"/>
      <c r="BJ16" s="96"/>
      <c r="BK16" s="96"/>
      <c r="BL16" s="96"/>
      <c r="BM16" s="96"/>
    </row>
    <row r="17" customFormat="false" ht="12.75" hidden="false" customHeight="false" outlineLevel="0" collapsed="false">
      <c r="A17" s="34" t="n">
        <v>2203</v>
      </c>
      <c r="B17" s="35" t="n">
        <v>126.839981</v>
      </c>
      <c r="C17" s="36" t="n">
        <v>6.048517</v>
      </c>
      <c r="D17" s="36" t="n">
        <v>31.003691</v>
      </c>
      <c r="E17" s="36" t="n">
        <v>740.887035</v>
      </c>
      <c r="F17" s="36" t="n">
        <v>24.604414</v>
      </c>
      <c r="G17" s="36" t="n">
        <v>144.47339</v>
      </c>
      <c r="H17" s="36" t="n">
        <v>7.179119</v>
      </c>
      <c r="I17" s="37" t="n">
        <v>1081.036147</v>
      </c>
      <c r="J17" s="50" t="n">
        <f aca="false">B17/$I17</f>
        <v>0.117331859209329</v>
      </c>
      <c r="K17" s="51" t="n">
        <f aca="false">C17/$I17</f>
        <v>0.00559511078032435</v>
      </c>
      <c r="L17" s="51" t="n">
        <f aca="false">D17/$I17</f>
        <v>0.0286796062148697</v>
      </c>
      <c r="M17" s="51" t="n">
        <f aca="false">E17/$I17</f>
        <v>0.685348993237689</v>
      </c>
      <c r="N17" s="51" t="n">
        <f aca="false">F17/$I17</f>
        <v>0.0227600289484122</v>
      </c>
      <c r="O17" s="51" t="n">
        <f aca="false">G17/$I17</f>
        <v>0.133643440509302</v>
      </c>
      <c r="P17" s="52" t="n">
        <f aca="false">H17/$I17</f>
        <v>0.00664096110007319</v>
      </c>
      <c r="Q17" s="35" t="n">
        <f aca="false">B17+H17</f>
        <v>134.0191</v>
      </c>
      <c r="R17" s="36" t="n">
        <f aca="false">E17+G17</f>
        <v>885.360425</v>
      </c>
      <c r="S17" s="36" t="n">
        <f aca="false">C17+D17</f>
        <v>37.052208</v>
      </c>
      <c r="T17" s="37" t="n">
        <f aca="false">F17</f>
        <v>24.604414</v>
      </c>
      <c r="U17" s="97" t="n">
        <f aca="false">Q17/$I17</f>
        <v>0.123972820309403</v>
      </c>
      <c r="V17" s="51" t="n">
        <f aca="false">R17/$I17</f>
        <v>0.818992433746991</v>
      </c>
      <c r="W17" s="51" t="n">
        <f aca="false">S17/$I17</f>
        <v>0.0342747169951941</v>
      </c>
      <c r="X17" s="52" t="n">
        <f aca="false">T17/$I17</f>
        <v>0.0227600289484122</v>
      </c>
      <c r="Y17" s="35" t="n">
        <v>154.404016</v>
      </c>
      <c r="Z17" s="36" t="n">
        <v>7.697758</v>
      </c>
      <c r="AA17" s="36" t="n">
        <v>51.773537</v>
      </c>
      <c r="AB17" s="36" t="n">
        <v>693.562625</v>
      </c>
      <c r="AC17" s="36" t="n">
        <v>20.752767</v>
      </c>
      <c r="AD17" s="36" t="n">
        <v>145.895893</v>
      </c>
      <c r="AE17" s="36" t="n">
        <v>6.949548</v>
      </c>
      <c r="AF17" s="37" t="n">
        <v>1081.036144</v>
      </c>
      <c r="AG17" s="44" t="n">
        <f aca="false">Y17/$I17</f>
        <v>0.142829651375201</v>
      </c>
      <c r="AH17" s="45" t="n">
        <f aca="false">Z17/$I17</f>
        <v>0.00712072211587204</v>
      </c>
      <c r="AI17" s="45" t="n">
        <f aca="false">AA17/$I17</f>
        <v>0.0478925123305798</v>
      </c>
      <c r="AJ17" s="45" t="n">
        <f aca="false">AB17/$I17</f>
        <v>0.641572094443573</v>
      </c>
      <c r="AK17" s="45" t="n">
        <f aca="false">AC17/$I17</f>
        <v>0.0191971073840512</v>
      </c>
      <c r="AL17" s="45" t="n">
        <f aca="false">AD17/$I17</f>
        <v>0.134959310477155</v>
      </c>
      <c r="AM17" s="46" t="n">
        <f aca="false">AE17/$I17</f>
        <v>0.00642859909845364</v>
      </c>
      <c r="AN17" s="41" t="n">
        <f aca="false">Y17+AE17</f>
        <v>161.353564</v>
      </c>
      <c r="AO17" s="42" t="n">
        <f aca="false">AB17+AD17</f>
        <v>839.458518</v>
      </c>
      <c r="AP17" s="42" t="n">
        <f aca="false">Z17+AA17</f>
        <v>59.471295</v>
      </c>
      <c r="AQ17" s="43" t="n">
        <f aca="false">AC17</f>
        <v>20.752767</v>
      </c>
      <c r="AR17" s="44" t="n">
        <f aca="false">AN17/$I17</f>
        <v>0.149258250473654</v>
      </c>
      <c r="AS17" s="45" t="n">
        <f aca="false">AO17/$I17</f>
        <v>0.776531404920727</v>
      </c>
      <c r="AT17" s="45" t="n">
        <f aca="false">AP17/$I17</f>
        <v>0.0550132344464519</v>
      </c>
      <c r="AU17" s="46" t="n">
        <f aca="false">AQ17/$I17</f>
        <v>0.0191971073840512</v>
      </c>
      <c r="AV17" s="47" t="n">
        <f aca="false">AN17-Q17</f>
        <v>27.334464</v>
      </c>
      <c r="AW17" s="48" t="n">
        <f aca="false">AO17-R17</f>
        <v>-45.9019070000001</v>
      </c>
      <c r="AX17" s="48" t="n">
        <f aca="false">AP17-S17</f>
        <v>22.419087</v>
      </c>
      <c r="AY17" s="95" t="n">
        <f aca="false">AQ17-T17</f>
        <v>-3.851647</v>
      </c>
      <c r="AZ17" s="47" t="n">
        <f aca="false">(AR17-U17)*100</f>
        <v>2.52854301642515</v>
      </c>
      <c r="BA17" s="48" t="n">
        <f aca="false">(AS17-V17)*100</f>
        <v>-4.24610288262637</v>
      </c>
      <c r="BB17" s="48" t="n">
        <f aca="false">(AT17-W17)*100</f>
        <v>2.07385174512578</v>
      </c>
      <c r="BC17" s="49" t="n">
        <f aca="false">(AU17-X17)*100</f>
        <v>-0.356292156436097</v>
      </c>
      <c r="BE17" s="96"/>
      <c r="BF17" s="96"/>
      <c r="BG17" s="96"/>
      <c r="BH17" s="96"/>
      <c r="BJ17" s="96"/>
      <c r="BK17" s="96"/>
      <c r="BL17" s="96"/>
      <c r="BM17" s="96"/>
    </row>
    <row r="18" customFormat="false" ht="12.75" hidden="false" customHeight="false" outlineLevel="0" collapsed="false">
      <c r="A18" s="34" t="n">
        <v>2204</v>
      </c>
      <c r="B18" s="35" t="n">
        <v>331.153356</v>
      </c>
      <c r="C18" s="36" t="n">
        <v>62.880165</v>
      </c>
      <c r="D18" s="36" t="n">
        <v>107.43265</v>
      </c>
      <c r="E18" s="36" t="n">
        <v>795.335138</v>
      </c>
      <c r="F18" s="36" t="n">
        <v>50.729368</v>
      </c>
      <c r="G18" s="36" t="n">
        <v>125.230686</v>
      </c>
      <c r="H18" s="36" t="n">
        <v>3.137454</v>
      </c>
      <c r="I18" s="37" t="n">
        <v>1475.898817</v>
      </c>
      <c r="J18" s="50" t="n">
        <f aca="false">B18/$I18</f>
        <v>0.224374023602188</v>
      </c>
      <c r="K18" s="51" t="n">
        <f aca="false">C18/$I18</f>
        <v>0.0426046584465824</v>
      </c>
      <c r="L18" s="51" t="n">
        <f aca="false">D18/$I18</f>
        <v>0.0727913382425321</v>
      </c>
      <c r="M18" s="51" t="n">
        <f aca="false">E18/$I18</f>
        <v>0.538881885966035</v>
      </c>
      <c r="N18" s="51" t="n">
        <f aca="false">F18/$I18</f>
        <v>0.0343718467795208</v>
      </c>
      <c r="O18" s="51" t="n">
        <f aca="false">G18/$I18</f>
        <v>0.0848504548940227</v>
      </c>
      <c r="P18" s="52" t="n">
        <f aca="false">H18/$I18</f>
        <v>0.00212579206911852</v>
      </c>
      <c r="Q18" s="35" t="n">
        <f aca="false">B18+H18</f>
        <v>334.29081</v>
      </c>
      <c r="R18" s="36" t="n">
        <f aca="false">E18+G18</f>
        <v>920.565824</v>
      </c>
      <c r="S18" s="36" t="n">
        <f aca="false">C18+D18</f>
        <v>170.312815</v>
      </c>
      <c r="T18" s="37" t="n">
        <f aca="false">F18</f>
        <v>50.729368</v>
      </c>
      <c r="U18" s="97" t="n">
        <f aca="false">Q18/$I18</f>
        <v>0.226499815671307</v>
      </c>
      <c r="V18" s="51" t="n">
        <f aca="false">R18/$I18</f>
        <v>0.623732340860058</v>
      </c>
      <c r="W18" s="51" t="n">
        <f aca="false">S18/$I18</f>
        <v>0.115395996689114</v>
      </c>
      <c r="X18" s="52" t="n">
        <f aca="false">T18/$I18</f>
        <v>0.0343718467795208</v>
      </c>
      <c r="Y18" s="35" t="n">
        <v>394.959393</v>
      </c>
      <c r="Z18" s="36" t="n">
        <v>60.931661</v>
      </c>
      <c r="AA18" s="36" t="n">
        <v>122.485783</v>
      </c>
      <c r="AB18" s="36" t="n">
        <v>715.283484</v>
      </c>
      <c r="AC18" s="36" t="n">
        <v>40.817818</v>
      </c>
      <c r="AD18" s="36" t="n">
        <v>138.742365</v>
      </c>
      <c r="AE18" s="36" t="n">
        <v>2.678316</v>
      </c>
      <c r="AF18" s="37" t="n">
        <v>1475.89882</v>
      </c>
      <c r="AG18" s="44" t="n">
        <f aca="false">Y18/$I18</f>
        <v>0.26760600960628</v>
      </c>
      <c r="AH18" s="45" t="n">
        <f aca="false">Z18/$I18</f>
        <v>0.041284443281724</v>
      </c>
      <c r="AI18" s="45" t="n">
        <f aca="false">AA18/$I18</f>
        <v>0.0829906370200716</v>
      </c>
      <c r="AJ18" s="45" t="n">
        <f aca="false">AB18/$I18</f>
        <v>0.484642629807054</v>
      </c>
      <c r="AK18" s="45" t="n">
        <f aca="false">AC18/$I18</f>
        <v>0.0276562441339771</v>
      </c>
      <c r="AL18" s="45" t="n">
        <f aca="false">AD18/$I18</f>
        <v>0.0940053365460486</v>
      </c>
      <c r="AM18" s="46" t="n">
        <f aca="false">AE18/$I18</f>
        <v>0.00181470163750392</v>
      </c>
      <c r="AN18" s="41" t="n">
        <f aca="false">Y18+AE18</f>
        <v>397.637709</v>
      </c>
      <c r="AO18" s="42" t="n">
        <f aca="false">AB18+AD18</f>
        <v>854.025849</v>
      </c>
      <c r="AP18" s="42" t="n">
        <f aca="false">Z18+AA18</f>
        <v>183.417444</v>
      </c>
      <c r="AQ18" s="43" t="n">
        <f aca="false">AC18</f>
        <v>40.817818</v>
      </c>
      <c r="AR18" s="44" t="n">
        <f aca="false">AN18/$I18</f>
        <v>0.269420711243784</v>
      </c>
      <c r="AS18" s="45" t="n">
        <f aca="false">AO18/$I18</f>
        <v>0.578647966353103</v>
      </c>
      <c r="AT18" s="45" t="n">
        <f aca="false">AP18/$I18</f>
        <v>0.124275080301796</v>
      </c>
      <c r="AU18" s="46" t="n">
        <f aca="false">AQ18/$I18</f>
        <v>0.0276562441339771</v>
      </c>
      <c r="AV18" s="47" t="n">
        <f aca="false">AN18-Q18</f>
        <v>63.346899</v>
      </c>
      <c r="AW18" s="48" t="n">
        <f aca="false">AO18-R18</f>
        <v>-66.5399750000001</v>
      </c>
      <c r="AX18" s="48" t="n">
        <f aca="false">AP18-S18</f>
        <v>13.104629</v>
      </c>
      <c r="AY18" s="95" t="n">
        <f aca="false">AQ18-T18</f>
        <v>-9.91155</v>
      </c>
      <c r="AZ18" s="47" t="n">
        <f aca="false">(AR18-U18)*100</f>
        <v>4.29208955724774</v>
      </c>
      <c r="BA18" s="48" t="n">
        <f aca="false">(AS18-V18)*100</f>
        <v>-4.50843745069552</v>
      </c>
      <c r="BB18" s="48" t="n">
        <f aca="false">(AT18-W18)*100</f>
        <v>0.887908361268101</v>
      </c>
      <c r="BC18" s="49" t="n">
        <f aca="false">(AU18-X18)*100</f>
        <v>-0.671560264554369</v>
      </c>
      <c r="BE18" s="96"/>
      <c r="BF18" s="96"/>
      <c r="BG18" s="96"/>
      <c r="BH18" s="96"/>
      <c r="BJ18" s="96"/>
      <c r="BK18" s="96"/>
      <c r="BL18" s="96"/>
      <c r="BM18" s="96"/>
    </row>
    <row r="19" customFormat="false" ht="12.75" hidden="false" customHeight="false" outlineLevel="0" collapsed="false">
      <c r="A19" s="34" t="n">
        <v>2205</v>
      </c>
      <c r="B19" s="35" t="n">
        <v>326.654041</v>
      </c>
      <c r="C19" s="36" t="n">
        <v>58.283222</v>
      </c>
      <c r="D19" s="36" t="n">
        <v>126.323675</v>
      </c>
      <c r="E19" s="36" t="n">
        <v>1034.342208</v>
      </c>
      <c r="F19" s="36" t="n">
        <v>52.034023</v>
      </c>
      <c r="G19" s="36" t="n">
        <v>180.145387</v>
      </c>
      <c r="H19" s="36" t="n">
        <v>0</v>
      </c>
      <c r="I19" s="37" t="n">
        <v>1777.782556</v>
      </c>
      <c r="J19" s="50" t="n">
        <f aca="false">B19/$I19</f>
        <v>0.183742404208853</v>
      </c>
      <c r="K19" s="51" t="n">
        <f aca="false">C19/$I19</f>
        <v>0.0327842242592013</v>
      </c>
      <c r="L19" s="51" t="n">
        <f aca="false">D19/$I19</f>
        <v>0.071056876204381</v>
      </c>
      <c r="M19" s="51" t="n">
        <f aca="false">E19/$I19</f>
        <v>0.581815928224239</v>
      </c>
      <c r="N19" s="51" t="n">
        <f aca="false">F19/$I19</f>
        <v>0.0292690592695859</v>
      </c>
      <c r="O19" s="51" t="n">
        <f aca="false">G19/$I19</f>
        <v>0.10133150783374</v>
      </c>
      <c r="P19" s="52" t="n">
        <f aca="false">H19/$I19</f>
        <v>0</v>
      </c>
      <c r="Q19" s="35" t="n">
        <f aca="false">B19+H19</f>
        <v>326.654041</v>
      </c>
      <c r="R19" s="36" t="n">
        <f aca="false">E19+G19</f>
        <v>1214.487595</v>
      </c>
      <c r="S19" s="36" t="n">
        <f aca="false">C19+D19</f>
        <v>184.606897</v>
      </c>
      <c r="T19" s="37" t="n">
        <f aca="false">F19</f>
        <v>52.034023</v>
      </c>
      <c r="U19" s="97" t="n">
        <f aca="false">Q19/$I19</f>
        <v>0.183742404208853</v>
      </c>
      <c r="V19" s="51" t="n">
        <f aca="false">R19/$I19</f>
        <v>0.683147436057979</v>
      </c>
      <c r="W19" s="51" t="n">
        <f aca="false">S19/$I19</f>
        <v>0.103841100463582</v>
      </c>
      <c r="X19" s="52" t="n">
        <f aca="false">T19/$I19</f>
        <v>0.0292690592695859</v>
      </c>
      <c r="Y19" s="35" t="n">
        <v>410.854673</v>
      </c>
      <c r="Z19" s="36" t="n">
        <v>53.974362</v>
      </c>
      <c r="AA19" s="36" t="n">
        <v>157.386011</v>
      </c>
      <c r="AB19" s="36" t="n">
        <v>927.509834</v>
      </c>
      <c r="AC19" s="36" t="n">
        <v>49.774661</v>
      </c>
      <c r="AD19" s="36" t="n">
        <v>178.283049</v>
      </c>
      <c r="AE19" s="36" t="n">
        <v>0</v>
      </c>
      <c r="AF19" s="37" t="n">
        <v>1777.78259</v>
      </c>
      <c r="AG19" s="44" t="n">
        <f aca="false">Y19/$I19</f>
        <v>0.23110513240968</v>
      </c>
      <c r="AH19" s="45" t="n">
        <f aca="false">Z19/$I19</f>
        <v>0.0303604970235741</v>
      </c>
      <c r="AI19" s="45" t="n">
        <f aca="false">AA19/$I19</f>
        <v>0.0885293932426233</v>
      </c>
      <c r="AJ19" s="45" t="n">
        <f aca="false">AB19/$I19</f>
        <v>0.521722879364331</v>
      </c>
      <c r="AK19" s="45" t="n">
        <f aca="false">AC19/$I19</f>
        <v>0.0279981715604144</v>
      </c>
      <c r="AL19" s="45" t="n">
        <f aca="false">AD19/$I19</f>
        <v>0.100283945524325</v>
      </c>
      <c r="AM19" s="46" t="n">
        <f aca="false">AE19/$I19</f>
        <v>0</v>
      </c>
      <c r="AN19" s="41" t="n">
        <f aca="false">Y19+AE19</f>
        <v>410.854673</v>
      </c>
      <c r="AO19" s="42" t="n">
        <f aca="false">AB19+AD19</f>
        <v>1105.792883</v>
      </c>
      <c r="AP19" s="42" t="n">
        <f aca="false">Z19+AA19</f>
        <v>211.360373</v>
      </c>
      <c r="AQ19" s="43" t="n">
        <f aca="false">AC19</f>
        <v>49.774661</v>
      </c>
      <c r="AR19" s="44" t="n">
        <f aca="false">AN19/$I19</f>
        <v>0.23110513240968</v>
      </c>
      <c r="AS19" s="45" t="n">
        <f aca="false">AO19/$I19</f>
        <v>0.622006824888656</v>
      </c>
      <c r="AT19" s="45" t="n">
        <f aca="false">AP19/$I19</f>
        <v>0.118889890266197</v>
      </c>
      <c r="AU19" s="46" t="n">
        <f aca="false">AQ19/$I19</f>
        <v>0.0279981715604144</v>
      </c>
      <c r="AV19" s="47" t="n">
        <f aca="false">AN19-Q19</f>
        <v>84.200632</v>
      </c>
      <c r="AW19" s="48" t="n">
        <f aca="false">AO19-R19</f>
        <v>-108.694712</v>
      </c>
      <c r="AX19" s="48" t="n">
        <f aca="false">AP19-S19</f>
        <v>26.753476</v>
      </c>
      <c r="AY19" s="95" t="n">
        <f aca="false">AQ19-T19</f>
        <v>-2.259362</v>
      </c>
      <c r="AZ19" s="47" t="n">
        <f aca="false">(AR19-U19)*100</f>
        <v>4.73627282008273</v>
      </c>
      <c r="BA19" s="48" t="n">
        <f aca="false">(AS19-V19)*100</f>
        <v>-6.11406111693222</v>
      </c>
      <c r="BB19" s="48" t="n">
        <f aca="false">(AT19-W19)*100</f>
        <v>1.50487898026152</v>
      </c>
      <c r="BC19" s="49" t="n">
        <f aca="false">(AU19-X19)*100</f>
        <v>-0.127088770917156</v>
      </c>
      <c r="BE19" s="96"/>
      <c r="BF19" s="96"/>
      <c r="BG19" s="96"/>
      <c r="BH19" s="96"/>
      <c r="BJ19" s="96"/>
      <c r="BK19" s="96"/>
      <c r="BL19" s="96"/>
      <c r="BM19" s="96"/>
    </row>
    <row r="20" customFormat="false" ht="12.75" hidden="false" customHeight="false" outlineLevel="0" collapsed="false">
      <c r="A20" s="34" t="n">
        <v>2206</v>
      </c>
      <c r="B20" s="35" t="n">
        <v>128.106127</v>
      </c>
      <c r="C20" s="36" t="n">
        <v>12.127487</v>
      </c>
      <c r="D20" s="36" t="n">
        <v>78.593195</v>
      </c>
      <c r="E20" s="36" t="n">
        <v>656.087297</v>
      </c>
      <c r="F20" s="36" t="n">
        <v>48.07775</v>
      </c>
      <c r="G20" s="36" t="n">
        <v>96.996189</v>
      </c>
      <c r="H20" s="36" t="n">
        <v>0.794363</v>
      </c>
      <c r="I20" s="37" t="n">
        <v>1020.782408</v>
      </c>
      <c r="J20" s="50" t="n">
        <f aca="false">B20/$I20</f>
        <v>0.125497976842093</v>
      </c>
      <c r="K20" s="51" t="n">
        <f aca="false">C20/$I20</f>
        <v>0.011880579940402</v>
      </c>
      <c r="L20" s="51" t="n">
        <f aca="false">D20/$I20</f>
        <v>0.0769930931254842</v>
      </c>
      <c r="M20" s="51" t="n">
        <f aca="false">E20/$I20</f>
        <v>0.642729823572743</v>
      </c>
      <c r="N20" s="51" t="n">
        <f aca="false">F20/$I20</f>
        <v>0.0470989210072672</v>
      </c>
      <c r="O20" s="51" t="n">
        <f aca="false">G20/$I20</f>
        <v>0.0950214151809717</v>
      </c>
      <c r="P20" s="52" t="n">
        <f aca="false">H20/$I20</f>
        <v>0.000778190331038699</v>
      </c>
      <c r="Q20" s="35" t="n">
        <f aca="false">B20+H20</f>
        <v>128.90049</v>
      </c>
      <c r="R20" s="36" t="n">
        <f aca="false">E20+G20</f>
        <v>753.083486</v>
      </c>
      <c r="S20" s="36" t="n">
        <f aca="false">C20+D20</f>
        <v>90.720682</v>
      </c>
      <c r="T20" s="37" t="n">
        <f aca="false">F20</f>
        <v>48.07775</v>
      </c>
      <c r="U20" s="97" t="n">
        <f aca="false">Q20/$I20</f>
        <v>0.126276167173132</v>
      </c>
      <c r="V20" s="51" t="n">
        <f aca="false">R20/$I20</f>
        <v>0.737751238753715</v>
      </c>
      <c r="W20" s="51" t="n">
        <f aca="false">S20/$I20</f>
        <v>0.0888736730658861</v>
      </c>
      <c r="X20" s="52" t="n">
        <f aca="false">T20/$I20</f>
        <v>0.0470989210072672</v>
      </c>
      <c r="Y20" s="35" t="n">
        <v>152.133785</v>
      </c>
      <c r="Z20" s="36" t="n">
        <v>15.358445</v>
      </c>
      <c r="AA20" s="36" t="n">
        <v>89.343959</v>
      </c>
      <c r="AB20" s="36" t="n">
        <v>644.211418</v>
      </c>
      <c r="AC20" s="36" t="n">
        <v>18.013215</v>
      </c>
      <c r="AD20" s="36" t="n">
        <v>100.927219</v>
      </c>
      <c r="AE20" s="36" t="n">
        <v>0.794363</v>
      </c>
      <c r="AF20" s="37" t="n">
        <v>1020.782404</v>
      </c>
      <c r="AG20" s="44" t="n">
        <f aca="false">Y20/$I20</f>
        <v>0.149036448715915</v>
      </c>
      <c r="AH20" s="45" t="n">
        <f aca="false">Z20/$I20</f>
        <v>0.0150457579202325</v>
      </c>
      <c r="AI20" s="45" t="n">
        <f aca="false">AA20/$I20</f>
        <v>0.0875249791726426</v>
      </c>
      <c r="AJ20" s="45" t="n">
        <f aca="false">AB20/$I20</f>
        <v>0.631095729071381</v>
      </c>
      <c r="AK20" s="45" t="n">
        <f aca="false">AC20/$I20</f>
        <v>0.0176464786803026</v>
      </c>
      <c r="AL20" s="45" t="n">
        <f aca="false">AD20/$I20</f>
        <v>0.0988724121899248</v>
      </c>
      <c r="AM20" s="46" t="n">
        <f aca="false">AE20/$I20</f>
        <v>0.000778190331038699</v>
      </c>
      <c r="AN20" s="41" t="n">
        <f aca="false">Y20+AE20</f>
        <v>152.928148</v>
      </c>
      <c r="AO20" s="42" t="n">
        <f aca="false">AB20+AD20</f>
        <v>745.138637</v>
      </c>
      <c r="AP20" s="42" t="n">
        <f aca="false">Z20+AA20</f>
        <v>104.702404</v>
      </c>
      <c r="AQ20" s="43" t="n">
        <f aca="false">AC20</f>
        <v>18.013215</v>
      </c>
      <c r="AR20" s="44" t="n">
        <f aca="false">AN20/$I20</f>
        <v>0.149814639046954</v>
      </c>
      <c r="AS20" s="45" t="n">
        <f aca="false">AO20/$I20</f>
        <v>0.729968141261306</v>
      </c>
      <c r="AT20" s="45" t="n">
        <f aca="false">AP20/$I20</f>
        <v>0.102570737092875</v>
      </c>
      <c r="AU20" s="46" t="n">
        <f aca="false">AQ20/$I20</f>
        <v>0.0176464786803026</v>
      </c>
      <c r="AV20" s="47" t="n">
        <f aca="false">AN20-Q20</f>
        <v>24.027658</v>
      </c>
      <c r="AW20" s="48" t="n">
        <f aca="false">AO20-R20</f>
        <v>-7.94484899999986</v>
      </c>
      <c r="AX20" s="48" t="n">
        <f aca="false">AP20-S20</f>
        <v>13.981722</v>
      </c>
      <c r="AY20" s="95" t="n">
        <f aca="false">AQ20-T20</f>
        <v>-30.064535</v>
      </c>
      <c r="AZ20" s="47" t="n">
        <f aca="false">(AR20-U20)*100</f>
        <v>2.35384718738217</v>
      </c>
      <c r="BA20" s="48" t="n">
        <f aca="false">(AS20-V20)*100</f>
        <v>-0.778309749240891</v>
      </c>
      <c r="BB20" s="48" t="n">
        <f aca="false">(AT20-W20)*100</f>
        <v>1.3697064026989</v>
      </c>
      <c r="BC20" s="49" t="n">
        <f aca="false">(AU20-X20)*100</f>
        <v>-2.94524423269646</v>
      </c>
      <c r="BE20" s="96"/>
      <c r="BF20" s="96"/>
      <c r="BG20" s="96"/>
      <c r="BH20" s="96"/>
      <c r="BJ20" s="96"/>
      <c r="BK20" s="96"/>
      <c r="BL20" s="96"/>
      <c r="BM20" s="96"/>
    </row>
    <row r="21" customFormat="false" ht="12.75" hidden="false" customHeight="false" outlineLevel="0" collapsed="false">
      <c r="A21" s="34" t="n">
        <v>2207</v>
      </c>
      <c r="B21" s="35" t="n">
        <v>74.104736</v>
      </c>
      <c r="C21" s="36" t="n">
        <v>3.552056</v>
      </c>
      <c r="D21" s="36" t="n">
        <v>32.553926</v>
      </c>
      <c r="E21" s="36" t="n">
        <v>810.551779</v>
      </c>
      <c r="F21" s="36" t="n">
        <v>62.050649</v>
      </c>
      <c r="G21" s="36" t="n">
        <v>224.408155</v>
      </c>
      <c r="H21" s="36" t="n">
        <v>0.229568</v>
      </c>
      <c r="I21" s="37" t="n">
        <v>1207.450869</v>
      </c>
      <c r="J21" s="50" t="n">
        <f aca="false">B21/$I21</f>
        <v>0.0613728789324346</v>
      </c>
      <c r="K21" s="51" t="n">
        <f aca="false">C21/$I21</f>
        <v>0.00294178097941308</v>
      </c>
      <c r="L21" s="51" t="n">
        <f aca="false">D21/$I21</f>
        <v>0.0269608700741264</v>
      </c>
      <c r="M21" s="51" t="n">
        <f aca="false">E21/$I21</f>
        <v>0.671291726901726</v>
      </c>
      <c r="N21" s="51" t="n">
        <f aca="false">F21/$I21</f>
        <v>0.0513897919932674</v>
      </c>
      <c r="O21" s="51" t="n">
        <f aca="false">G21/$I21</f>
        <v>0.18585282495664</v>
      </c>
      <c r="P21" s="52" t="n">
        <f aca="false">H21/$I21</f>
        <v>0.00019012616239212</v>
      </c>
      <c r="Q21" s="35" t="n">
        <f aca="false">B21+H21</f>
        <v>74.334304</v>
      </c>
      <c r="R21" s="36" t="n">
        <f aca="false">E21+G21</f>
        <v>1034.959934</v>
      </c>
      <c r="S21" s="36" t="n">
        <f aca="false">C21+D21</f>
        <v>36.105982</v>
      </c>
      <c r="T21" s="37" t="n">
        <f aca="false">F21</f>
        <v>62.050649</v>
      </c>
      <c r="U21" s="97" t="n">
        <f aca="false">Q21/$I21</f>
        <v>0.0615630050948268</v>
      </c>
      <c r="V21" s="51" t="n">
        <f aca="false">R21/$I21</f>
        <v>0.857144551858366</v>
      </c>
      <c r="W21" s="51" t="n">
        <f aca="false">S21/$I21</f>
        <v>0.0299026510535395</v>
      </c>
      <c r="X21" s="52" t="n">
        <f aca="false">T21/$I21</f>
        <v>0.0513897919932674</v>
      </c>
      <c r="Y21" s="35" t="n">
        <v>99.135353</v>
      </c>
      <c r="Z21" s="36" t="n">
        <v>5.637009</v>
      </c>
      <c r="AA21" s="36" t="n">
        <v>57.7839</v>
      </c>
      <c r="AB21" s="36" t="n">
        <v>799.765956</v>
      </c>
      <c r="AC21" s="36" t="n">
        <v>26.141256</v>
      </c>
      <c r="AD21" s="36" t="n">
        <v>218.757827</v>
      </c>
      <c r="AE21" s="36" t="n">
        <v>0.229568</v>
      </c>
      <c r="AF21" s="37" t="n">
        <v>1207.450869</v>
      </c>
      <c r="AG21" s="44" t="n">
        <f aca="false">Y21/$I21</f>
        <v>0.0821030118451967</v>
      </c>
      <c r="AH21" s="45" t="n">
        <f aca="false">Z21/$I21</f>
        <v>0.00466852038846808</v>
      </c>
      <c r="AI21" s="45" t="n">
        <f aca="false">AA21/$I21</f>
        <v>0.0478561086695446</v>
      </c>
      <c r="AJ21" s="45" t="n">
        <f aca="false">AB21/$I21</f>
        <v>0.662359004853224</v>
      </c>
      <c r="AK21" s="45" t="n">
        <f aca="false">AC21/$I21</f>
        <v>0.0216499541895646</v>
      </c>
      <c r="AL21" s="45" t="n">
        <f aca="false">AD21/$I21</f>
        <v>0.18117327389161</v>
      </c>
      <c r="AM21" s="46" t="n">
        <f aca="false">AE21/$I21</f>
        <v>0.00019012616239212</v>
      </c>
      <c r="AN21" s="41" t="n">
        <f aca="false">Y21+AE21</f>
        <v>99.364921</v>
      </c>
      <c r="AO21" s="42" t="n">
        <f aca="false">AB21+AD21</f>
        <v>1018.523783</v>
      </c>
      <c r="AP21" s="42" t="n">
        <f aca="false">Z21+AA21</f>
        <v>63.420909</v>
      </c>
      <c r="AQ21" s="43" t="n">
        <f aca="false">AC21</f>
        <v>26.141256</v>
      </c>
      <c r="AR21" s="44" t="n">
        <f aca="false">AN21/$I21</f>
        <v>0.0822931380075888</v>
      </c>
      <c r="AS21" s="45" t="n">
        <f aca="false">AO21/$I21</f>
        <v>0.843532278744834</v>
      </c>
      <c r="AT21" s="45" t="n">
        <f aca="false">AP21/$I21</f>
        <v>0.0525246290580126</v>
      </c>
      <c r="AU21" s="46" t="n">
        <f aca="false">AQ21/$I21</f>
        <v>0.0216499541895646</v>
      </c>
      <c r="AV21" s="47" t="n">
        <f aca="false">AN21-Q21</f>
        <v>25.030617</v>
      </c>
      <c r="AW21" s="48" t="n">
        <f aca="false">AO21-R21</f>
        <v>-16.4361509999999</v>
      </c>
      <c r="AX21" s="48" t="n">
        <f aca="false">AP21-S21</f>
        <v>27.314927</v>
      </c>
      <c r="AY21" s="95" t="n">
        <f aca="false">AQ21-T21</f>
        <v>-35.909393</v>
      </c>
      <c r="AZ21" s="47" t="n">
        <f aca="false">(AR21-U21)*100</f>
        <v>2.0730132912762</v>
      </c>
      <c r="BA21" s="48" t="n">
        <f aca="false">(AS21-V21)*100</f>
        <v>-1.36122731135323</v>
      </c>
      <c r="BB21" s="48" t="n">
        <f aca="false">(AT21-W21)*100</f>
        <v>2.26219780044732</v>
      </c>
      <c r="BC21" s="49" t="n">
        <f aca="false">(AU21-X21)*100</f>
        <v>-2.97398378037028</v>
      </c>
      <c r="BE21" s="96"/>
      <c r="BF21" s="96"/>
      <c r="BG21" s="96"/>
      <c r="BH21" s="96"/>
      <c r="BJ21" s="96"/>
      <c r="BK21" s="96"/>
      <c r="BL21" s="96"/>
      <c r="BM21" s="96"/>
    </row>
    <row r="22" customFormat="false" ht="12.75" hidden="false" customHeight="false" outlineLevel="0" collapsed="false">
      <c r="A22" s="34" t="n">
        <v>3000</v>
      </c>
      <c r="B22" s="35" t="n">
        <v>1040.143419</v>
      </c>
      <c r="C22" s="36" t="n">
        <v>133.052555</v>
      </c>
      <c r="D22" s="36" t="n">
        <v>151.83729</v>
      </c>
      <c r="E22" s="36" t="n">
        <v>1774.606247</v>
      </c>
      <c r="F22" s="36" t="n">
        <v>229.099429</v>
      </c>
      <c r="G22" s="36" t="n">
        <v>388.570813</v>
      </c>
      <c r="H22" s="36" t="n">
        <v>10.932259</v>
      </c>
      <c r="I22" s="37" t="n">
        <v>3728.242012</v>
      </c>
      <c r="J22" s="50" t="n">
        <f aca="false">B22/$I22</f>
        <v>0.278990316522403</v>
      </c>
      <c r="K22" s="51" t="n">
        <f aca="false">C22/$I22</f>
        <v>0.0356877462814235</v>
      </c>
      <c r="L22" s="51" t="n">
        <f aca="false">D22/$I22</f>
        <v>0.0407262429615044</v>
      </c>
      <c r="M22" s="51" t="n">
        <f aca="false">E22/$I22</f>
        <v>0.475990088971724</v>
      </c>
      <c r="N22" s="51" t="n">
        <f aca="false">F22/$I22</f>
        <v>0.0614497203407406</v>
      </c>
      <c r="O22" s="51" t="n">
        <f aca="false">G22/$I22</f>
        <v>0.104223602370586</v>
      </c>
      <c r="P22" s="52" t="n">
        <f aca="false">H22/$I22</f>
        <v>0.00293228255161886</v>
      </c>
      <c r="Q22" s="35" t="n">
        <f aca="false">B22+H22</f>
        <v>1051.075678</v>
      </c>
      <c r="R22" s="36" t="n">
        <f aca="false">E22+G22</f>
        <v>2163.17706</v>
      </c>
      <c r="S22" s="36" t="n">
        <f aca="false">C22+D22</f>
        <v>284.889845</v>
      </c>
      <c r="T22" s="37" t="n">
        <f aca="false">F22</f>
        <v>229.099429</v>
      </c>
      <c r="U22" s="97" t="n">
        <f aca="false">Q22/$I22</f>
        <v>0.281922599074022</v>
      </c>
      <c r="V22" s="51" t="n">
        <f aca="false">R22/$I22</f>
        <v>0.58021369134231</v>
      </c>
      <c r="W22" s="51" t="n">
        <f aca="false">S22/$I22</f>
        <v>0.0764139892429279</v>
      </c>
      <c r="X22" s="52" t="n">
        <f aca="false">T22/$I22</f>
        <v>0.0614497203407406</v>
      </c>
      <c r="Y22" s="35" t="n">
        <v>1207.368477</v>
      </c>
      <c r="Z22" s="36" t="n">
        <v>131.748791</v>
      </c>
      <c r="AA22" s="36" t="n">
        <v>181.946948</v>
      </c>
      <c r="AB22" s="36" t="n">
        <v>1565.208394</v>
      </c>
      <c r="AC22" s="36" t="n">
        <v>204.845699</v>
      </c>
      <c r="AD22" s="36" t="n">
        <v>426.421067</v>
      </c>
      <c r="AE22" s="36" t="n">
        <v>10.702695</v>
      </c>
      <c r="AF22" s="37" t="n">
        <v>3728.242071</v>
      </c>
      <c r="AG22" s="44" t="n">
        <f aca="false">Y22/$I22</f>
        <v>0.32384391171868</v>
      </c>
      <c r="AH22" s="45" t="n">
        <f aca="false">Z22/$I22</f>
        <v>0.0353380468799889</v>
      </c>
      <c r="AI22" s="45" t="n">
        <f aca="false">AA22/$I22</f>
        <v>0.048802343682189</v>
      </c>
      <c r="AJ22" s="45" t="n">
        <f aca="false">AB22/$I22</f>
        <v>0.419824783091361</v>
      </c>
      <c r="AK22" s="45" t="n">
        <f aca="false">AC22/$I22</f>
        <v>0.0549443137920415</v>
      </c>
      <c r="AL22" s="45" t="n">
        <f aca="false">AD22/$I22</f>
        <v>0.11437590843821</v>
      </c>
      <c r="AM22" s="46" t="n">
        <f aca="false">AE22/$I22</f>
        <v>0.00287070822268284</v>
      </c>
      <c r="AN22" s="41" t="n">
        <f aca="false">Y22+AE22</f>
        <v>1218.071172</v>
      </c>
      <c r="AO22" s="42" t="n">
        <f aca="false">AB22+AD22</f>
        <v>1991.629461</v>
      </c>
      <c r="AP22" s="42" t="n">
        <f aca="false">Z22+AA22</f>
        <v>313.695739</v>
      </c>
      <c r="AQ22" s="43" t="n">
        <f aca="false">AC22</f>
        <v>204.845699</v>
      </c>
      <c r="AR22" s="44" t="n">
        <f aca="false">AN22/$I22</f>
        <v>0.326714619941362</v>
      </c>
      <c r="AS22" s="45" t="n">
        <f aca="false">AO22/$I22</f>
        <v>0.534200691529571</v>
      </c>
      <c r="AT22" s="45" t="n">
        <f aca="false">AP22/$I22</f>
        <v>0.0841403905621779</v>
      </c>
      <c r="AU22" s="46" t="n">
        <f aca="false">AQ22/$I22</f>
        <v>0.0549443137920415</v>
      </c>
      <c r="AV22" s="47" t="n">
        <f aca="false">AN22-Q22</f>
        <v>166.995494</v>
      </c>
      <c r="AW22" s="48" t="n">
        <f aca="false">AO22-R22</f>
        <v>-171.547599</v>
      </c>
      <c r="AX22" s="48" t="n">
        <f aca="false">AP22-S22</f>
        <v>28.805894</v>
      </c>
      <c r="AY22" s="95" t="n">
        <f aca="false">AQ22-T22</f>
        <v>-24.25373</v>
      </c>
      <c r="AZ22" s="47" t="n">
        <f aca="false">(AR22-U22)*100</f>
        <v>4.47920208673406</v>
      </c>
      <c r="BA22" s="48" t="n">
        <f aca="false">(AS22-V22)*100</f>
        <v>-4.60129998127385</v>
      </c>
      <c r="BB22" s="48" t="n">
        <f aca="false">(AT22-W22)*100</f>
        <v>0.772640131924997</v>
      </c>
      <c r="BC22" s="49" t="n">
        <f aca="false">(AU22-X22)*100</f>
        <v>-0.650540654869913</v>
      </c>
      <c r="BE22" s="96"/>
      <c r="BF22" s="96"/>
      <c r="BG22" s="96"/>
      <c r="BH22" s="96"/>
      <c r="BJ22" s="96"/>
      <c r="BK22" s="96"/>
      <c r="BL22" s="96"/>
      <c r="BM22" s="96"/>
    </row>
    <row r="23" customFormat="false" ht="12.75" hidden="false" customHeight="false" outlineLevel="0" collapsed="false">
      <c r="A23" s="34" t="n">
        <v>3001</v>
      </c>
      <c r="B23" s="35" t="n">
        <v>354.375813</v>
      </c>
      <c r="C23" s="36" t="n">
        <v>110.472291</v>
      </c>
      <c r="D23" s="36" t="n">
        <v>298.632279</v>
      </c>
      <c r="E23" s="36" t="n">
        <v>1713.521084</v>
      </c>
      <c r="F23" s="36" t="n">
        <v>29.076885</v>
      </c>
      <c r="G23" s="36" t="n">
        <v>252.319971</v>
      </c>
      <c r="H23" s="36" t="n">
        <v>25.06615</v>
      </c>
      <c r="I23" s="37" t="n">
        <v>2783.464473</v>
      </c>
      <c r="J23" s="50" t="n">
        <f aca="false">B23/$I23</f>
        <v>0.127314652813965</v>
      </c>
      <c r="K23" s="51" t="n">
        <f aca="false">C23/$I23</f>
        <v>0.0396887734949006</v>
      </c>
      <c r="L23" s="51" t="n">
        <f aca="false">D23/$I23</f>
        <v>0.107287979385681</v>
      </c>
      <c r="M23" s="51" t="n">
        <f aca="false">E23/$I23</f>
        <v>0.615607312621159</v>
      </c>
      <c r="N23" s="51" t="n">
        <f aca="false">F23/$I23</f>
        <v>0.0104462928419062</v>
      </c>
      <c r="O23" s="51" t="n">
        <f aca="false">G23/$I23</f>
        <v>0.0906496107450048</v>
      </c>
      <c r="P23" s="52" t="n">
        <f aca="false">H23/$I23</f>
        <v>0.00900537809738375</v>
      </c>
      <c r="Q23" s="35" t="n">
        <f aca="false">B23+H23</f>
        <v>379.441963</v>
      </c>
      <c r="R23" s="36" t="n">
        <f aca="false">E23+G23</f>
        <v>1965.841055</v>
      </c>
      <c r="S23" s="36" t="n">
        <f aca="false">C23+D23</f>
        <v>409.10457</v>
      </c>
      <c r="T23" s="37" t="n">
        <f aca="false">F23</f>
        <v>29.076885</v>
      </c>
      <c r="U23" s="97" t="n">
        <f aca="false">Q23/$I23</f>
        <v>0.136320030911348</v>
      </c>
      <c r="V23" s="51" t="n">
        <f aca="false">R23/$I23</f>
        <v>0.706256923366164</v>
      </c>
      <c r="W23" s="51" t="n">
        <f aca="false">S23/$I23</f>
        <v>0.146976752880582</v>
      </c>
      <c r="X23" s="52" t="n">
        <f aca="false">T23/$I23</f>
        <v>0.0104462928419062</v>
      </c>
      <c r="Y23" s="35" t="n">
        <v>416.899756</v>
      </c>
      <c r="Z23" s="36" t="n">
        <v>110.734985</v>
      </c>
      <c r="AA23" s="36" t="n">
        <v>337.81321</v>
      </c>
      <c r="AB23" s="36" t="n">
        <v>1591.1966</v>
      </c>
      <c r="AC23" s="36" t="n">
        <v>29.735641</v>
      </c>
      <c r="AD23" s="36" t="n">
        <v>272.018128</v>
      </c>
      <c r="AE23" s="36" t="n">
        <v>25.06615</v>
      </c>
      <c r="AF23" s="37" t="n">
        <v>2783.46447</v>
      </c>
      <c r="AG23" s="44" t="n">
        <f aca="false">Y23/$I23</f>
        <v>0.149777286559245</v>
      </c>
      <c r="AH23" s="45" t="n">
        <f aca="false">Z23/$I23</f>
        <v>0.0397831501260911</v>
      </c>
      <c r="AI23" s="45" t="n">
        <f aca="false">AA23/$I23</f>
        <v>0.121364297362814</v>
      </c>
      <c r="AJ23" s="45" t="n">
        <f aca="false">AB23/$I23</f>
        <v>0.571660466815665</v>
      </c>
      <c r="AK23" s="45" t="n">
        <f aca="false">AC23/$I23</f>
        <v>0.010682960493457</v>
      </c>
      <c r="AL23" s="45" t="n">
        <f aca="false">AD23/$I23</f>
        <v>0.09772645946755</v>
      </c>
      <c r="AM23" s="46" t="n">
        <f aca="false">AE23/$I23</f>
        <v>0.00900537809738375</v>
      </c>
      <c r="AN23" s="41" t="n">
        <f aca="false">Y23+AE23</f>
        <v>441.965906</v>
      </c>
      <c r="AO23" s="42" t="n">
        <f aca="false">AB23+AD23</f>
        <v>1863.214728</v>
      </c>
      <c r="AP23" s="42" t="n">
        <f aca="false">Z23+AA23</f>
        <v>448.548195</v>
      </c>
      <c r="AQ23" s="43" t="n">
        <f aca="false">AC23</f>
        <v>29.735641</v>
      </c>
      <c r="AR23" s="44" t="n">
        <f aca="false">AN23/$I23</f>
        <v>0.158782664656629</v>
      </c>
      <c r="AS23" s="45" t="n">
        <f aca="false">AO23/$I23</f>
        <v>0.669386926283215</v>
      </c>
      <c r="AT23" s="45" t="n">
        <f aca="false">AP23/$I23</f>
        <v>0.161147447488905</v>
      </c>
      <c r="AU23" s="46" t="n">
        <f aca="false">AQ23/$I23</f>
        <v>0.010682960493457</v>
      </c>
      <c r="AV23" s="47" t="n">
        <f aca="false">AN23-Q23</f>
        <v>62.523943</v>
      </c>
      <c r="AW23" s="48" t="n">
        <f aca="false">AO23-R23</f>
        <v>-102.626327</v>
      </c>
      <c r="AX23" s="48" t="n">
        <f aca="false">AP23-S23</f>
        <v>39.4436250000001</v>
      </c>
      <c r="AY23" s="95" t="n">
        <f aca="false">AQ23-T23</f>
        <v>0.658756</v>
      </c>
      <c r="AZ23" s="47" t="n">
        <f aca="false">(AR23-U23)*100</f>
        <v>2.24626337452808</v>
      </c>
      <c r="BA23" s="48" t="n">
        <f aca="false">(AS23-V23)*100</f>
        <v>-3.68699970829482</v>
      </c>
      <c r="BB23" s="48" t="n">
        <f aca="false">(AT23-W23)*100</f>
        <v>1.41706946083231</v>
      </c>
      <c r="BC23" s="49" t="n">
        <f aca="false">(AU23-X23)*100</f>
        <v>0.0236667651550802</v>
      </c>
      <c r="BE23" s="96"/>
      <c r="BF23" s="96"/>
      <c r="BG23" s="96"/>
      <c r="BH23" s="96"/>
      <c r="BJ23" s="96"/>
      <c r="BK23" s="96"/>
      <c r="BL23" s="96"/>
      <c r="BM23" s="96"/>
    </row>
    <row r="24" customFormat="false" ht="12.75" hidden="false" customHeight="false" outlineLevel="0" collapsed="false">
      <c r="A24" s="34" t="n">
        <v>3002</v>
      </c>
      <c r="B24" s="35" t="n">
        <v>180.478871</v>
      </c>
      <c r="C24" s="36" t="n">
        <v>29.627128</v>
      </c>
      <c r="D24" s="36" t="n">
        <v>253.599331</v>
      </c>
      <c r="E24" s="36" t="n">
        <v>1735.071908</v>
      </c>
      <c r="F24" s="36" t="n">
        <v>89.951066</v>
      </c>
      <c r="G24" s="36" t="n">
        <v>650.875244</v>
      </c>
      <c r="H24" s="36" t="n">
        <v>0</v>
      </c>
      <c r="I24" s="37" t="n">
        <v>2939.603548</v>
      </c>
      <c r="J24" s="50" t="n">
        <f aca="false">B24/$I24</f>
        <v>0.0613956501456774</v>
      </c>
      <c r="K24" s="51" t="n">
        <f aca="false">C24/$I24</f>
        <v>0.0100786134988023</v>
      </c>
      <c r="L24" s="51" t="n">
        <f aca="false">D24/$I24</f>
        <v>0.0862699091421834</v>
      </c>
      <c r="M24" s="51" t="n">
        <f aca="false">E24/$I24</f>
        <v>0.59024010539805</v>
      </c>
      <c r="N24" s="51" t="n">
        <f aca="false">F24/$I24</f>
        <v>0.030599726980599</v>
      </c>
      <c r="O24" s="51" t="n">
        <f aca="false">G24/$I24</f>
        <v>0.221415994834689</v>
      </c>
      <c r="P24" s="52" t="n">
        <f aca="false">H24/$I24</f>
        <v>0</v>
      </c>
      <c r="Q24" s="35" t="n">
        <f aca="false">B24+H24</f>
        <v>180.478871</v>
      </c>
      <c r="R24" s="36" t="n">
        <f aca="false">E24+G24</f>
        <v>2385.947152</v>
      </c>
      <c r="S24" s="36" t="n">
        <f aca="false">C24+D24</f>
        <v>283.226459</v>
      </c>
      <c r="T24" s="37" t="n">
        <f aca="false">F24</f>
        <v>89.951066</v>
      </c>
      <c r="U24" s="97" t="n">
        <f aca="false">Q24/$I24</f>
        <v>0.0613956501456774</v>
      </c>
      <c r="V24" s="51" t="n">
        <f aca="false">R24/$I24</f>
        <v>0.811656100232738</v>
      </c>
      <c r="W24" s="51" t="n">
        <f aca="false">S24/$I24</f>
        <v>0.0963485226409857</v>
      </c>
      <c r="X24" s="52" t="n">
        <f aca="false">T24/$I24</f>
        <v>0.030599726980599</v>
      </c>
      <c r="Y24" s="35" t="n">
        <v>252.117833</v>
      </c>
      <c r="Z24" s="36" t="n">
        <v>35.44976</v>
      </c>
      <c r="AA24" s="36" t="n">
        <v>308.471121</v>
      </c>
      <c r="AB24" s="36" t="n">
        <v>1627.62609</v>
      </c>
      <c r="AC24" s="36" t="n">
        <v>46.740819</v>
      </c>
      <c r="AD24" s="36" t="n">
        <v>669.197933</v>
      </c>
      <c r="AE24" s="36" t="n">
        <v>0</v>
      </c>
      <c r="AF24" s="37" t="n">
        <v>2939.603556</v>
      </c>
      <c r="AG24" s="44" t="n">
        <f aca="false">Y24/$I24</f>
        <v>0.0857659302974824</v>
      </c>
      <c r="AH24" s="45" t="n">
        <f aca="false">Z24/$I24</f>
        <v>0.0120593676736166</v>
      </c>
      <c r="AI24" s="45" t="n">
        <f aca="false">AA24/$I24</f>
        <v>0.104936300410262</v>
      </c>
      <c r="AJ24" s="45" t="n">
        <f aca="false">AB24/$I24</f>
        <v>0.553688979967172</v>
      </c>
      <c r="AK24" s="45" t="n">
        <f aca="false">AC24/$I24</f>
        <v>0.015900381883741</v>
      </c>
      <c r="AL24" s="45" t="n">
        <f aca="false">AD24/$I24</f>
        <v>0.227649042489181</v>
      </c>
      <c r="AM24" s="46" t="n">
        <f aca="false">AE24/$I24</f>
        <v>0</v>
      </c>
      <c r="AN24" s="41" t="n">
        <f aca="false">Y24+AE24</f>
        <v>252.117833</v>
      </c>
      <c r="AO24" s="42" t="n">
        <f aca="false">AB24+AD24</f>
        <v>2296.824023</v>
      </c>
      <c r="AP24" s="42" t="n">
        <f aca="false">Z24+AA24</f>
        <v>343.920881</v>
      </c>
      <c r="AQ24" s="43" t="n">
        <f aca="false">AC24</f>
        <v>46.740819</v>
      </c>
      <c r="AR24" s="44" t="n">
        <f aca="false">AN24/$I24</f>
        <v>0.0857659302974824</v>
      </c>
      <c r="AS24" s="45" t="n">
        <f aca="false">AO24/$I24</f>
        <v>0.781338022456354</v>
      </c>
      <c r="AT24" s="45" t="n">
        <f aca="false">AP24/$I24</f>
        <v>0.116995668083879</v>
      </c>
      <c r="AU24" s="46" t="n">
        <f aca="false">AQ24/$I24</f>
        <v>0.015900381883741</v>
      </c>
      <c r="AV24" s="47" t="n">
        <f aca="false">AN24-Q24</f>
        <v>71.638962</v>
      </c>
      <c r="AW24" s="48" t="n">
        <f aca="false">AO24-R24</f>
        <v>-89.1231289999996</v>
      </c>
      <c r="AX24" s="48" t="n">
        <f aca="false">AP24-S24</f>
        <v>60.694422</v>
      </c>
      <c r="AY24" s="95" t="n">
        <f aca="false">AQ24-T24</f>
        <v>-43.210247</v>
      </c>
      <c r="AZ24" s="47" t="n">
        <f aca="false">(AR24-U24)*100</f>
        <v>2.4370280151805</v>
      </c>
      <c r="BA24" s="48" t="n">
        <f aca="false">(AS24-V24)*100</f>
        <v>-3.03180777763844</v>
      </c>
      <c r="BB24" s="48" t="n">
        <f aca="false">(AT24-W24)*100</f>
        <v>2.06471454428929</v>
      </c>
      <c r="BC24" s="49" t="n">
        <f aca="false">(AU24-X24)*100</f>
        <v>-1.46993450968579</v>
      </c>
      <c r="BE24" s="96"/>
      <c r="BF24" s="96"/>
      <c r="BG24" s="96"/>
      <c r="BH24" s="96"/>
      <c r="BJ24" s="96"/>
      <c r="BK24" s="96"/>
      <c r="BL24" s="96"/>
      <c r="BM24" s="96"/>
    </row>
    <row r="25" customFormat="false" ht="12.75" hidden="false" customHeight="false" outlineLevel="0" collapsed="false">
      <c r="A25" s="34" t="n">
        <v>3003</v>
      </c>
      <c r="B25" s="35" t="n">
        <v>271.787811</v>
      </c>
      <c r="C25" s="36" t="n">
        <v>40.641282</v>
      </c>
      <c r="D25" s="36" t="n">
        <v>231.923096</v>
      </c>
      <c r="E25" s="36" t="n">
        <v>1979.652826</v>
      </c>
      <c r="F25" s="36" t="n">
        <v>51.272794</v>
      </c>
      <c r="G25" s="36" t="n">
        <v>349.834578</v>
      </c>
      <c r="H25" s="36" t="n">
        <v>13.987269</v>
      </c>
      <c r="I25" s="37" t="n">
        <v>2939.099656</v>
      </c>
      <c r="J25" s="50" t="n">
        <f aca="false">B25/$I25</f>
        <v>0.0924731526013965</v>
      </c>
      <c r="K25" s="51" t="n">
        <f aca="false">C25/$I25</f>
        <v>0.0138277999240459</v>
      </c>
      <c r="L25" s="51" t="n">
        <f aca="false">D25/$I25</f>
        <v>0.0789095720271147</v>
      </c>
      <c r="M25" s="51" t="n">
        <f aca="false">E25/$I25</f>
        <v>0.673557571264606</v>
      </c>
      <c r="N25" s="51" t="n">
        <f aca="false">F25/$I25</f>
        <v>0.0174450682185375</v>
      </c>
      <c r="O25" s="51" t="n">
        <f aca="false">G25/$I25</f>
        <v>0.119027804071166</v>
      </c>
      <c r="P25" s="52" t="n">
        <f aca="false">H25/$I25</f>
        <v>0.00475903189313292</v>
      </c>
      <c r="Q25" s="35" t="n">
        <f aca="false">B25+H25</f>
        <v>285.77508</v>
      </c>
      <c r="R25" s="36" t="n">
        <f aca="false">E25+G25</f>
        <v>2329.487404</v>
      </c>
      <c r="S25" s="36" t="n">
        <f aca="false">C25+D25</f>
        <v>272.564378</v>
      </c>
      <c r="T25" s="37" t="n">
        <f aca="false">F25</f>
        <v>51.272794</v>
      </c>
      <c r="U25" s="97" t="n">
        <f aca="false">Q25/$I25</f>
        <v>0.0972321844945294</v>
      </c>
      <c r="V25" s="51" t="n">
        <f aca="false">R25/$I25</f>
        <v>0.792585375335773</v>
      </c>
      <c r="W25" s="51" t="n">
        <f aca="false">S25/$I25</f>
        <v>0.0927373719511605</v>
      </c>
      <c r="X25" s="52" t="n">
        <f aca="false">T25/$I25</f>
        <v>0.0174450682185375</v>
      </c>
      <c r="Y25" s="35" t="n">
        <v>317.978374</v>
      </c>
      <c r="Z25" s="36" t="n">
        <v>42.822894</v>
      </c>
      <c r="AA25" s="36" t="n">
        <v>274.639298</v>
      </c>
      <c r="AB25" s="36" t="n">
        <v>1873.14857</v>
      </c>
      <c r="AC25" s="36" t="n">
        <v>40.177415</v>
      </c>
      <c r="AD25" s="36" t="n">
        <v>376.575409</v>
      </c>
      <c r="AE25" s="36" t="n">
        <v>13.757704</v>
      </c>
      <c r="AF25" s="37" t="n">
        <v>2939.099664</v>
      </c>
      <c r="AG25" s="44" t="n">
        <f aca="false">Y25/$I25</f>
        <v>0.108189041276932</v>
      </c>
      <c r="AH25" s="45" t="n">
        <f aca="false">Z25/$I25</f>
        <v>0.014570072135043</v>
      </c>
      <c r="AI25" s="45" t="n">
        <f aca="false">AA25/$I25</f>
        <v>0.0934433432494676</v>
      </c>
      <c r="AJ25" s="45" t="n">
        <f aca="false">AB25/$I25</f>
        <v>0.637320536639878</v>
      </c>
      <c r="AK25" s="45" t="n">
        <f aca="false">AC25/$I25</f>
        <v>0.0136699737002725</v>
      </c>
      <c r="AL25" s="45" t="n">
        <f aca="false">AD25/$I25</f>
        <v>0.128126111080052</v>
      </c>
      <c r="AM25" s="46" t="n">
        <f aca="false">AE25/$I25</f>
        <v>0.00468092464027698</v>
      </c>
      <c r="AN25" s="41" t="n">
        <f aca="false">Y25+AE25</f>
        <v>331.736078</v>
      </c>
      <c r="AO25" s="42" t="n">
        <f aca="false">AB25+AD25</f>
        <v>2249.723979</v>
      </c>
      <c r="AP25" s="42" t="n">
        <f aca="false">Z25+AA25</f>
        <v>317.462192</v>
      </c>
      <c r="AQ25" s="43" t="n">
        <f aca="false">AC25</f>
        <v>40.177415</v>
      </c>
      <c r="AR25" s="44" t="n">
        <f aca="false">AN25/$I25</f>
        <v>0.112869965917209</v>
      </c>
      <c r="AS25" s="45" t="n">
        <f aca="false">AO25/$I25</f>
        <v>0.76544664771993</v>
      </c>
      <c r="AT25" s="45" t="n">
        <f aca="false">AP25/$I25</f>
        <v>0.108013415384511</v>
      </c>
      <c r="AU25" s="46" t="n">
        <f aca="false">AQ25/$I25</f>
        <v>0.0136699737002725</v>
      </c>
      <c r="AV25" s="47" t="n">
        <f aca="false">AN25-Q25</f>
        <v>45.960998</v>
      </c>
      <c r="AW25" s="48" t="n">
        <f aca="false">AO25-R25</f>
        <v>-79.7634249999996</v>
      </c>
      <c r="AX25" s="48" t="n">
        <f aca="false">AP25-S25</f>
        <v>44.897814</v>
      </c>
      <c r="AY25" s="95" t="n">
        <f aca="false">AQ25-T25</f>
        <v>-11.095379</v>
      </c>
      <c r="AZ25" s="47" t="n">
        <f aca="false">(AR25-U25)*100</f>
        <v>1.56377814226793</v>
      </c>
      <c r="BA25" s="48" t="n">
        <f aca="false">(AS25-V25)*100</f>
        <v>-2.71387276158422</v>
      </c>
      <c r="BB25" s="48" t="n">
        <f aca="false">(AT25-W25)*100</f>
        <v>1.527604343335</v>
      </c>
      <c r="BC25" s="49" t="n">
        <f aca="false">(AU25-X25)*100</f>
        <v>-0.377509451826495</v>
      </c>
      <c r="BE25" s="96"/>
      <c r="BF25" s="96"/>
      <c r="BG25" s="96"/>
      <c r="BH25" s="96"/>
      <c r="BJ25" s="96"/>
      <c r="BK25" s="96"/>
      <c r="BL25" s="96"/>
      <c r="BM25" s="96"/>
    </row>
    <row r="26" customFormat="false" ht="12.75" hidden="false" customHeight="false" outlineLevel="0" collapsed="false">
      <c r="A26" s="34" t="n">
        <v>3004</v>
      </c>
      <c r="B26" s="35" t="n">
        <v>388.167581</v>
      </c>
      <c r="C26" s="36" t="n">
        <v>49.045602</v>
      </c>
      <c r="D26" s="36" t="n">
        <v>123.940016</v>
      </c>
      <c r="E26" s="36" t="n">
        <v>1747.8512</v>
      </c>
      <c r="F26" s="36" t="n">
        <v>69.145277</v>
      </c>
      <c r="G26" s="36" t="n">
        <v>334.262972</v>
      </c>
      <c r="H26" s="36" t="n">
        <v>18.01053</v>
      </c>
      <c r="I26" s="37" t="n">
        <v>2730.423178</v>
      </c>
      <c r="J26" s="50" t="n">
        <f aca="false">B26/$I26</f>
        <v>0.142163890245148</v>
      </c>
      <c r="K26" s="51" t="n">
        <f aca="false">C26/$I26</f>
        <v>0.0179626375849641</v>
      </c>
      <c r="L26" s="51" t="n">
        <f aca="false">D26/$I26</f>
        <v>0.0453922369977772</v>
      </c>
      <c r="M26" s="51" t="n">
        <f aca="false">E26/$I26</f>
        <v>0.640139306640474</v>
      </c>
      <c r="N26" s="51" t="n">
        <f aca="false">F26/$I26</f>
        <v>0.0253240148110111</v>
      </c>
      <c r="O26" s="51" t="n">
        <f aca="false">G26/$I26</f>
        <v>0.122421672469409</v>
      </c>
      <c r="P26" s="52" t="n">
        <f aca="false">H26/$I26</f>
        <v>0.00659624125121604</v>
      </c>
      <c r="Q26" s="35" t="n">
        <f aca="false">B26+H26</f>
        <v>406.178111</v>
      </c>
      <c r="R26" s="36" t="n">
        <f aca="false">E26+G26</f>
        <v>2082.114172</v>
      </c>
      <c r="S26" s="36" t="n">
        <f aca="false">C26+D26</f>
        <v>172.985618</v>
      </c>
      <c r="T26" s="37" t="n">
        <f aca="false">F26</f>
        <v>69.145277</v>
      </c>
      <c r="U26" s="97" t="n">
        <f aca="false">Q26/$I26</f>
        <v>0.148760131496364</v>
      </c>
      <c r="V26" s="51" t="n">
        <f aca="false">R26/$I26</f>
        <v>0.762560979109884</v>
      </c>
      <c r="W26" s="51" t="n">
        <f aca="false">S26/$I26</f>
        <v>0.0633548745827413</v>
      </c>
      <c r="X26" s="52" t="n">
        <f aca="false">T26/$I26</f>
        <v>0.0253240148110111</v>
      </c>
      <c r="Y26" s="35" t="n">
        <v>450.56245</v>
      </c>
      <c r="Z26" s="36" t="n">
        <v>54.344425</v>
      </c>
      <c r="AA26" s="36" t="n">
        <v>186.447815</v>
      </c>
      <c r="AB26" s="36" t="n">
        <v>1618.59328</v>
      </c>
      <c r="AC26" s="36" t="n">
        <v>45.18546</v>
      </c>
      <c r="AD26" s="36" t="n">
        <v>358.060782</v>
      </c>
      <c r="AE26" s="36" t="n">
        <v>17.228968</v>
      </c>
      <c r="AF26" s="37" t="n">
        <v>2730.42318</v>
      </c>
      <c r="AG26" s="44" t="n">
        <f aca="false">Y26/$I26</f>
        <v>0.165015611363961</v>
      </c>
      <c r="AH26" s="45" t="n">
        <f aca="false">Z26/$I26</f>
        <v>0.0199032975686233</v>
      </c>
      <c r="AI26" s="45" t="n">
        <f aca="false">AA26/$I26</f>
        <v>0.0682853180057498</v>
      </c>
      <c r="AJ26" s="45" t="n">
        <f aca="false">AB26/$I26</f>
        <v>0.592799421365006</v>
      </c>
      <c r="AK26" s="45" t="n">
        <f aca="false">AC26/$I26</f>
        <v>0.0165488853024965</v>
      </c>
      <c r="AL26" s="45" t="n">
        <f aca="false">AD26/$I26</f>
        <v>0.131137467951863</v>
      </c>
      <c r="AM26" s="46" t="n">
        <f aca="false">AE26/$I26</f>
        <v>0.00630999917478726</v>
      </c>
      <c r="AN26" s="41" t="n">
        <f aca="false">Y26+AE26</f>
        <v>467.791418</v>
      </c>
      <c r="AO26" s="42" t="n">
        <f aca="false">AB26+AD26</f>
        <v>1976.654062</v>
      </c>
      <c r="AP26" s="42" t="n">
        <f aca="false">Z26+AA26</f>
        <v>240.79224</v>
      </c>
      <c r="AQ26" s="43" t="n">
        <f aca="false">AC26</f>
        <v>45.18546</v>
      </c>
      <c r="AR26" s="44" t="n">
        <f aca="false">AN26/$I26</f>
        <v>0.171325610538749</v>
      </c>
      <c r="AS26" s="45" t="n">
        <f aca="false">AO26/$I26</f>
        <v>0.723936889316869</v>
      </c>
      <c r="AT26" s="45" t="n">
        <f aca="false">AP26/$I26</f>
        <v>0.0881886155743731</v>
      </c>
      <c r="AU26" s="46" t="n">
        <f aca="false">AQ26/$I26</f>
        <v>0.0165488853024965</v>
      </c>
      <c r="AV26" s="47" t="n">
        <f aca="false">AN26-Q26</f>
        <v>61.613307</v>
      </c>
      <c r="AW26" s="48" t="n">
        <f aca="false">AO26-R26</f>
        <v>-105.46011</v>
      </c>
      <c r="AX26" s="48" t="n">
        <f aca="false">AP26-S26</f>
        <v>67.806622</v>
      </c>
      <c r="AY26" s="95" t="n">
        <f aca="false">AQ26-T26</f>
        <v>-23.959817</v>
      </c>
      <c r="AZ26" s="47" t="n">
        <f aca="false">(AR26-U26)*100</f>
        <v>2.25654790423845</v>
      </c>
      <c r="BA26" s="48" t="n">
        <f aca="false">(AS26-V26)*100</f>
        <v>-3.86240897930145</v>
      </c>
      <c r="BB26" s="48" t="n">
        <f aca="false">(AT26-W26)*100</f>
        <v>2.48337409916317</v>
      </c>
      <c r="BC26" s="49" t="n">
        <f aca="false">(AU26-X26)*100</f>
        <v>-0.877512950851459</v>
      </c>
      <c r="BE26" s="96"/>
      <c r="BF26" s="96"/>
      <c r="BG26" s="96"/>
      <c r="BH26" s="96"/>
      <c r="BJ26" s="96"/>
      <c r="BK26" s="96"/>
      <c r="BL26" s="96"/>
      <c r="BM26" s="96"/>
    </row>
    <row r="27" customFormat="false" ht="12.75" hidden="false" customHeight="false" outlineLevel="0" collapsed="false">
      <c r="A27" s="34" t="n">
        <v>3005</v>
      </c>
      <c r="B27" s="35" t="n">
        <v>228.094448</v>
      </c>
      <c r="C27" s="36" t="n">
        <v>26.826398</v>
      </c>
      <c r="D27" s="36" t="n">
        <v>141.060836</v>
      </c>
      <c r="E27" s="36" t="n">
        <v>1462.185819</v>
      </c>
      <c r="F27" s="36" t="n">
        <v>25.668535</v>
      </c>
      <c r="G27" s="36" t="n">
        <v>174.6413</v>
      </c>
      <c r="H27" s="36" t="n">
        <v>17.272437</v>
      </c>
      <c r="I27" s="37" t="n">
        <v>2075.749773</v>
      </c>
      <c r="J27" s="50" t="n">
        <f aca="false">B27/$I27</f>
        <v>0.109885329612896</v>
      </c>
      <c r="K27" s="51" t="n">
        <f aca="false">C27/$I27</f>
        <v>0.0129237147699305</v>
      </c>
      <c r="L27" s="51" t="n">
        <f aca="false">D27/$I27</f>
        <v>0.0679565706015375</v>
      </c>
      <c r="M27" s="51" t="n">
        <f aca="false">E27/$I27</f>
        <v>0.70441333441013</v>
      </c>
      <c r="N27" s="51" t="n">
        <f aca="false">F27/$I27</f>
        <v>0.012365910060008</v>
      </c>
      <c r="O27" s="51" t="n">
        <f aca="false">G27/$I27</f>
        <v>0.0841340812229009</v>
      </c>
      <c r="P27" s="52" t="n">
        <f aca="false">H27/$I27</f>
        <v>0.00832105932259688</v>
      </c>
      <c r="Q27" s="35" t="n">
        <f aca="false">B27+H27</f>
        <v>245.366885</v>
      </c>
      <c r="R27" s="36" t="n">
        <f aca="false">E27+G27</f>
        <v>1636.827119</v>
      </c>
      <c r="S27" s="36" t="n">
        <f aca="false">C27+D27</f>
        <v>167.887234</v>
      </c>
      <c r="T27" s="37" t="n">
        <f aca="false">F27</f>
        <v>25.668535</v>
      </c>
      <c r="U27" s="97" t="n">
        <f aca="false">Q27/$I27</f>
        <v>0.118206388935493</v>
      </c>
      <c r="V27" s="51" t="n">
        <f aca="false">R27/$I27</f>
        <v>0.788547415633031</v>
      </c>
      <c r="W27" s="51" t="n">
        <f aca="false">S27/$I27</f>
        <v>0.0808802853714681</v>
      </c>
      <c r="X27" s="52" t="n">
        <f aca="false">T27/$I27</f>
        <v>0.012365910060008</v>
      </c>
      <c r="Y27" s="35" t="n">
        <v>262.309647</v>
      </c>
      <c r="Z27" s="36" t="n">
        <v>29.57658</v>
      </c>
      <c r="AA27" s="36" t="n">
        <v>170.102168</v>
      </c>
      <c r="AB27" s="36" t="n">
        <v>1389.089324</v>
      </c>
      <c r="AC27" s="36" t="n">
        <v>31.00001</v>
      </c>
      <c r="AD27" s="36" t="n">
        <v>176.39961</v>
      </c>
      <c r="AE27" s="36" t="n">
        <v>17.272431</v>
      </c>
      <c r="AF27" s="37" t="n">
        <v>2075.74977</v>
      </c>
      <c r="AG27" s="44" t="n">
        <f aca="false">Y27/$I27</f>
        <v>0.126368626128232</v>
      </c>
      <c r="AH27" s="45" t="n">
        <f aca="false">Z27/$I27</f>
        <v>0.0142486249473385</v>
      </c>
      <c r="AI27" s="45" t="n">
        <f aca="false">AA27/$I27</f>
        <v>0.081947337878861</v>
      </c>
      <c r="AJ27" s="45" t="n">
        <f aca="false">AB27/$I27</f>
        <v>0.669198832185058</v>
      </c>
      <c r="AK27" s="45" t="n">
        <f aca="false">AC27/$I27</f>
        <v>0.0149343675250398</v>
      </c>
      <c r="AL27" s="45" t="n">
        <f aca="false">AD27/$I27</f>
        <v>0.0849811534581341</v>
      </c>
      <c r="AM27" s="46" t="n">
        <f aca="false">AE27/$I27</f>
        <v>0.00832105643207506</v>
      </c>
      <c r="AN27" s="41" t="n">
        <f aca="false">Y27+AE27</f>
        <v>279.582078</v>
      </c>
      <c r="AO27" s="42" t="n">
        <f aca="false">AB27+AD27</f>
        <v>1565.488934</v>
      </c>
      <c r="AP27" s="42" t="n">
        <f aca="false">Z27+AA27</f>
        <v>199.678748</v>
      </c>
      <c r="AQ27" s="43" t="n">
        <f aca="false">AC27</f>
        <v>31.00001</v>
      </c>
      <c r="AR27" s="44" t="n">
        <f aca="false">AN27/$I27</f>
        <v>0.134689682560307</v>
      </c>
      <c r="AS27" s="45" t="n">
        <f aca="false">AO27/$I27</f>
        <v>0.754179985643192</v>
      </c>
      <c r="AT27" s="45" t="n">
        <f aca="false">AP27/$I27</f>
        <v>0.0961959628261995</v>
      </c>
      <c r="AU27" s="46" t="n">
        <f aca="false">AQ27/$I27</f>
        <v>0.0149343675250398</v>
      </c>
      <c r="AV27" s="47" t="n">
        <f aca="false">AN27-Q27</f>
        <v>34.215193</v>
      </c>
      <c r="AW27" s="48" t="n">
        <f aca="false">AO27-R27</f>
        <v>-71.3381850000001</v>
      </c>
      <c r="AX27" s="48" t="n">
        <f aca="false">AP27-S27</f>
        <v>31.791514</v>
      </c>
      <c r="AY27" s="95" t="n">
        <f aca="false">AQ27-T27</f>
        <v>5.331475</v>
      </c>
      <c r="AZ27" s="47" t="n">
        <f aca="false">(AR27-U27)*100</f>
        <v>1.6483293624814</v>
      </c>
      <c r="BA27" s="48" t="n">
        <f aca="false">(AS27-V27)*100</f>
        <v>-3.43674299898382</v>
      </c>
      <c r="BB27" s="48" t="n">
        <f aca="false">(AT27-W27)*100</f>
        <v>1.53156774547314</v>
      </c>
      <c r="BC27" s="49" t="n">
        <f aca="false">(AU27-X27)*100</f>
        <v>0.256845746503184</v>
      </c>
      <c r="BE27" s="96"/>
      <c r="BF27" s="96"/>
      <c r="BG27" s="96"/>
      <c r="BH27" s="96"/>
      <c r="BJ27" s="96"/>
      <c r="BK27" s="96"/>
      <c r="BL27" s="96"/>
      <c r="BM27" s="96"/>
    </row>
    <row r="28" customFormat="false" ht="12.75" hidden="false" customHeight="false" outlineLevel="0" collapsed="false">
      <c r="A28" s="34" t="n">
        <v>3006</v>
      </c>
      <c r="B28" s="35" t="n">
        <v>290.861237</v>
      </c>
      <c r="C28" s="36" t="n">
        <v>40.569404</v>
      </c>
      <c r="D28" s="36" t="n">
        <v>133.488698</v>
      </c>
      <c r="E28" s="36" t="n">
        <v>2122.859207</v>
      </c>
      <c r="F28" s="36" t="n">
        <v>33.776099</v>
      </c>
      <c r="G28" s="36" t="n">
        <v>300.328219</v>
      </c>
      <c r="H28" s="36" t="n">
        <v>61.874931</v>
      </c>
      <c r="I28" s="37" t="n">
        <v>2983.757795</v>
      </c>
      <c r="J28" s="50" t="n">
        <f aca="false">B28/$I28</f>
        <v>0.0974815172623621</v>
      </c>
      <c r="K28" s="51" t="n">
        <f aca="false">C28/$I28</f>
        <v>0.0135967483915698</v>
      </c>
      <c r="L28" s="51" t="n">
        <f aca="false">D28/$I28</f>
        <v>0.044738449690418</v>
      </c>
      <c r="M28" s="51" t="n">
        <f aca="false">E28/$I28</f>
        <v>0.71147169202452</v>
      </c>
      <c r="N28" s="51" t="n">
        <f aca="false">F28/$I28</f>
        <v>0.0113199868489996</v>
      </c>
      <c r="O28" s="51" t="n">
        <f aca="false">G28/$I28</f>
        <v>0.100654355894192</v>
      </c>
      <c r="P28" s="52" t="n">
        <f aca="false">H28/$I28</f>
        <v>0.0207372498879387</v>
      </c>
      <c r="Q28" s="35" t="n">
        <f aca="false">B28+H28</f>
        <v>352.736168</v>
      </c>
      <c r="R28" s="36" t="n">
        <f aca="false">E28+G28</f>
        <v>2423.187426</v>
      </c>
      <c r="S28" s="36" t="n">
        <f aca="false">C28+D28</f>
        <v>174.058102</v>
      </c>
      <c r="T28" s="37" t="n">
        <f aca="false">F28</f>
        <v>33.776099</v>
      </c>
      <c r="U28" s="97" t="n">
        <f aca="false">Q28/$I28</f>
        <v>0.118218767150301</v>
      </c>
      <c r="V28" s="51" t="n">
        <f aca="false">R28/$I28</f>
        <v>0.812126047918712</v>
      </c>
      <c r="W28" s="51" t="n">
        <f aca="false">S28/$I28</f>
        <v>0.0583351980819878</v>
      </c>
      <c r="X28" s="52" t="n">
        <f aca="false">T28/$I28</f>
        <v>0.0113199868489996</v>
      </c>
      <c r="Y28" s="35" t="n">
        <v>342.613149</v>
      </c>
      <c r="Z28" s="36" t="n">
        <v>44.52418</v>
      </c>
      <c r="AA28" s="36" t="n">
        <v>166.194248</v>
      </c>
      <c r="AB28" s="36" t="n">
        <v>2038.348492</v>
      </c>
      <c r="AC28" s="36" t="n">
        <v>16.468182</v>
      </c>
      <c r="AD28" s="36" t="n">
        <v>314.244182</v>
      </c>
      <c r="AE28" s="36" t="n">
        <v>61.365353</v>
      </c>
      <c r="AF28" s="37" t="n">
        <v>2983.757786</v>
      </c>
      <c r="AG28" s="44" t="n">
        <f aca="false">Y28/$I28</f>
        <v>0.11482605913058</v>
      </c>
      <c r="AH28" s="45" t="n">
        <f aca="false">Z28/$I28</f>
        <v>0.0149221830520597</v>
      </c>
      <c r="AI28" s="45" t="n">
        <f aca="false">AA28/$I28</f>
        <v>0.0556996443473053</v>
      </c>
      <c r="AJ28" s="45" t="n">
        <f aca="false">AB28/$I28</f>
        <v>0.683148107871135</v>
      </c>
      <c r="AK28" s="45" t="n">
        <f aca="false">AC28/$I28</f>
        <v>0.00551927573598513</v>
      </c>
      <c r="AL28" s="45" t="n">
        <f aca="false">AD28/$I28</f>
        <v>0.105318260928079</v>
      </c>
      <c r="AM28" s="46" t="n">
        <f aca="false">AE28/$I28</f>
        <v>0.0205664659185247</v>
      </c>
      <c r="AN28" s="41" t="n">
        <f aca="false">Y28+AE28</f>
        <v>403.978502</v>
      </c>
      <c r="AO28" s="42" t="n">
        <f aca="false">AB28+AD28</f>
        <v>2352.592674</v>
      </c>
      <c r="AP28" s="42" t="n">
        <f aca="false">Z28+AA28</f>
        <v>210.718428</v>
      </c>
      <c r="AQ28" s="43" t="n">
        <f aca="false">AC28</f>
        <v>16.468182</v>
      </c>
      <c r="AR28" s="44" t="n">
        <f aca="false">AN28/$I28</f>
        <v>0.135392525049105</v>
      </c>
      <c r="AS28" s="45" t="n">
        <f aca="false">AO28/$I28</f>
        <v>0.788466368799214</v>
      </c>
      <c r="AT28" s="45" t="n">
        <f aca="false">AP28/$I28</f>
        <v>0.070621827399365</v>
      </c>
      <c r="AU28" s="46" t="n">
        <f aca="false">AQ28/$I28</f>
        <v>0.00551927573598513</v>
      </c>
      <c r="AV28" s="47" t="n">
        <f aca="false">AN28-Q28</f>
        <v>51.242334</v>
      </c>
      <c r="AW28" s="48" t="n">
        <f aca="false">AO28-R28</f>
        <v>-70.594752</v>
      </c>
      <c r="AX28" s="48" t="n">
        <f aca="false">AP28-S28</f>
        <v>36.660326</v>
      </c>
      <c r="AY28" s="95" t="n">
        <f aca="false">AQ28-T28</f>
        <v>-17.307917</v>
      </c>
      <c r="AZ28" s="47" t="n">
        <f aca="false">(AR28-U28)*100</f>
        <v>1.71737578988043</v>
      </c>
      <c r="BA28" s="48" t="n">
        <f aca="false">(AS28-V28)*100</f>
        <v>-2.36596791194976</v>
      </c>
      <c r="BB28" s="48" t="n">
        <f aca="false">(AT28-W28)*100</f>
        <v>1.22866293173773</v>
      </c>
      <c r="BC28" s="49" t="n">
        <f aca="false">(AU28-X28)*100</f>
        <v>-0.580071111301446</v>
      </c>
      <c r="BE28" s="96"/>
      <c r="BF28" s="96"/>
      <c r="BG28" s="96"/>
      <c r="BH28" s="96"/>
      <c r="BJ28" s="96"/>
      <c r="BK28" s="96"/>
      <c r="BL28" s="96"/>
      <c r="BM28" s="96"/>
    </row>
    <row r="29" customFormat="false" ht="12.75" hidden="false" customHeight="false" outlineLevel="0" collapsed="false">
      <c r="A29" s="34" t="n">
        <v>3600</v>
      </c>
      <c r="B29" s="35" t="n">
        <v>487.255173</v>
      </c>
      <c r="C29" s="36" t="n">
        <v>81.651476</v>
      </c>
      <c r="D29" s="36" t="n">
        <v>508.587269</v>
      </c>
      <c r="E29" s="36" t="n">
        <v>2914.150404</v>
      </c>
      <c r="F29" s="36" t="n">
        <v>323.413173</v>
      </c>
      <c r="G29" s="36" t="n">
        <v>472.815696</v>
      </c>
      <c r="H29" s="36" t="n">
        <v>4.772547</v>
      </c>
      <c r="I29" s="37" t="n">
        <v>4792.645738</v>
      </c>
      <c r="J29" s="50" t="n">
        <f aca="false">B29/$I29</f>
        <v>0.101667262642979</v>
      </c>
      <c r="K29" s="51" t="n">
        <f aca="false">C29/$I29</f>
        <v>0.0170368269351938</v>
      </c>
      <c r="L29" s="51" t="n">
        <f aca="false">D29/$I29</f>
        <v>0.106118268865046</v>
      </c>
      <c r="M29" s="51" t="n">
        <f aca="false">E29/$I29</f>
        <v>0.608046278258007</v>
      </c>
      <c r="N29" s="51" t="n">
        <f aca="false">F29/$I29</f>
        <v>0.0674811347802565</v>
      </c>
      <c r="O29" s="51" t="n">
        <f aca="false">G29/$I29</f>
        <v>0.0986544221808702</v>
      </c>
      <c r="P29" s="52" t="n">
        <f aca="false">H29/$I29</f>
        <v>0.000995806337647567</v>
      </c>
      <c r="Q29" s="35" t="n">
        <f aca="false">B29+H29</f>
        <v>492.02772</v>
      </c>
      <c r="R29" s="36" t="n">
        <f aca="false">E29+G29</f>
        <v>3386.9661</v>
      </c>
      <c r="S29" s="36" t="n">
        <f aca="false">C29+D29</f>
        <v>590.238745</v>
      </c>
      <c r="T29" s="37" t="n">
        <f aca="false">F29</f>
        <v>323.413173</v>
      </c>
      <c r="U29" s="97" t="n">
        <f aca="false">Q29/$I29</f>
        <v>0.102663068980627</v>
      </c>
      <c r="V29" s="51" t="n">
        <f aca="false">R29/$I29</f>
        <v>0.706700700438877</v>
      </c>
      <c r="W29" s="51" t="n">
        <f aca="false">S29/$I29</f>
        <v>0.12315509580024</v>
      </c>
      <c r="X29" s="52" t="n">
        <f aca="false">T29/$I29</f>
        <v>0.0674811347802565</v>
      </c>
      <c r="Y29" s="35" t="n">
        <v>606.702091</v>
      </c>
      <c r="Z29" s="36" t="n">
        <v>76.745675</v>
      </c>
      <c r="AA29" s="36" t="n">
        <v>607.193478</v>
      </c>
      <c r="AB29" s="36" t="n">
        <v>2672.187642</v>
      </c>
      <c r="AC29" s="36" t="n">
        <v>332.713183</v>
      </c>
      <c r="AD29" s="36" t="n">
        <v>492.331133</v>
      </c>
      <c r="AE29" s="36" t="n">
        <v>4.772551</v>
      </c>
      <c r="AF29" s="37" t="n">
        <v>4792.645753</v>
      </c>
      <c r="AG29" s="44" t="n">
        <f aca="false">Y29/$I29</f>
        <v>0.126590222638317</v>
      </c>
      <c r="AH29" s="45" t="n">
        <f aca="false">Z29/$I29</f>
        <v>0.0160132167482144</v>
      </c>
      <c r="AI29" s="45" t="n">
        <f aca="false">AA29/$I29</f>
        <v>0.126692752019135</v>
      </c>
      <c r="AJ29" s="45" t="n">
        <f aca="false">AB29/$I29</f>
        <v>0.557560017593773</v>
      </c>
      <c r="AK29" s="45" t="n">
        <f aca="false">AC29/$I29</f>
        <v>0.0694216099391572</v>
      </c>
      <c r="AL29" s="45" t="n">
        <f aca="false">AD29/$I29</f>
        <v>0.102726377018939</v>
      </c>
      <c r="AM29" s="46" t="n">
        <f aca="false">AE29/$I29</f>
        <v>0.000995807172259641</v>
      </c>
      <c r="AN29" s="41" t="n">
        <f aca="false">Y29+AE29</f>
        <v>611.474642</v>
      </c>
      <c r="AO29" s="42" t="n">
        <f aca="false">AB29+AD29</f>
        <v>3164.518775</v>
      </c>
      <c r="AP29" s="42" t="n">
        <f aca="false">Z29+AA29</f>
        <v>683.939153</v>
      </c>
      <c r="AQ29" s="43" t="n">
        <f aca="false">AC29</f>
        <v>332.713183</v>
      </c>
      <c r="AR29" s="44" t="n">
        <f aca="false">AN29/$I29</f>
        <v>0.127586029810576</v>
      </c>
      <c r="AS29" s="45" t="n">
        <f aca="false">AO29/$I29</f>
        <v>0.660286394612712</v>
      </c>
      <c r="AT29" s="45" t="n">
        <f aca="false">AP29/$I29</f>
        <v>0.14270596876735</v>
      </c>
      <c r="AU29" s="46" t="n">
        <f aca="false">AQ29/$I29</f>
        <v>0.0694216099391572</v>
      </c>
      <c r="AV29" s="47" t="n">
        <f aca="false">AN29-Q29</f>
        <v>119.446922</v>
      </c>
      <c r="AW29" s="48" t="n">
        <f aca="false">AO29-R29</f>
        <v>-222.447325</v>
      </c>
      <c r="AX29" s="48" t="n">
        <f aca="false">AP29-S29</f>
        <v>93.700408</v>
      </c>
      <c r="AY29" s="95" t="n">
        <f aca="false">AQ29-T29</f>
        <v>9.30001000000004</v>
      </c>
      <c r="AZ29" s="47" t="n">
        <f aca="false">(AR29-U29)*100</f>
        <v>2.49229608299498</v>
      </c>
      <c r="BA29" s="48" t="n">
        <f aca="false">(AS29-V29)*100</f>
        <v>-4.64143058261655</v>
      </c>
      <c r="BB29" s="48" t="n">
        <f aca="false">(AT29-W29)*100</f>
        <v>1.95508729671102</v>
      </c>
      <c r="BC29" s="49" t="n">
        <f aca="false">(AU29-X29)*100</f>
        <v>0.194047515890065</v>
      </c>
      <c r="BE29" s="96"/>
      <c r="BF29" s="96"/>
      <c r="BG29" s="96"/>
      <c r="BH29" s="96"/>
      <c r="BJ29" s="96"/>
      <c r="BK29" s="96"/>
      <c r="BL29" s="96"/>
      <c r="BM29" s="96"/>
    </row>
    <row r="30" customFormat="false" ht="12.75" hidden="false" customHeight="false" outlineLevel="0" collapsed="false">
      <c r="A30" s="34" t="n">
        <v>3601</v>
      </c>
      <c r="B30" s="35" t="n">
        <v>18.321212</v>
      </c>
      <c r="C30" s="36" t="n">
        <v>2.026773</v>
      </c>
      <c r="D30" s="36" t="n">
        <v>19.045442</v>
      </c>
      <c r="E30" s="36" t="n">
        <v>334.867073</v>
      </c>
      <c r="F30" s="36" t="n">
        <v>26.877804</v>
      </c>
      <c r="G30" s="36" t="n">
        <v>148.208358</v>
      </c>
      <c r="H30" s="36" t="n">
        <v>0</v>
      </c>
      <c r="I30" s="37" t="n">
        <v>549.346662</v>
      </c>
      <c r="J30" s="50" t="n">
        <f aca="false">B30/$I30</f>
        <v>0.03335091166896</v>
      </c>
      <c r="K30" s="51" t="n">
        <f aca="false">C30/$I30</f>
        <v>0.00368942443851602</v>
      </c>
      <c r="L30" s="51" t="n">
        <f aca="false">D30/$I30</f>
        <v>0.0346692595357938</v>
      </c>
      <c r="M30" s="51" t="n">
        <f aca="false">E30/$I30</f>
        <v>0.60957332803453</v>
      </c>
      <c r="N30" s="51" t="n">
        <f aca="false">F30/$I30</f>
        <v>0.0489268541327735</v>
      </c>
      <c r="O30" s="51" t="n">
        <f aca="false">G30/$I30</f>
        <v>0.269790222189427</v>
      </c>
      <c r="P30" s="52" t="n">
        <f aca="false">H30/$I30</f>
        <v>0</v>
      </c>
      <c r="Q30" s="35" t="n">
        <f aca="false">B30+H30</f>
        <v>18.321212</v>
      </c>
      <c r="R30" s="36" t="n">
        <f aca="false">E30+G30</f>
        <v>483.075431</v>
      </c>
      <c r="S30" s="36" t="n">
        <f aca="false">C30+D30</f>
        <v>21.072215</v>
      </c>
      <c r="T30" s="37" t="n">
        <f aca="false">F30</f>
        <v>26.877804</v>
      </c>
      <c r="U30" s="97" t="n">
        <f aca="false">Q30/$I30</f>
        <v>0.03335091166896</v>
      </c>
      <c r="V30" s="51" t="n">
        <f aca="false">R30/$I30</f>
        <v>0.879363550223957</v>
      </c>
      <c r="W30" s="51" t="n">
        <f aca="false">S30/$I30</f>
        <v>0.0383586839743098</v>
      </c>
      <c r="X30" s="52" t="n">
        <f aca="false">T30/$I30</f>
        <v>0.0489268541327735</v>
      </c>
      <c r="Y30" s="35" t="n">
        <v>18.780348</v>
      </c>
      <c r="Z30" s="36" t="n">
        <v>1.634965</v>
      </c>
      <c r="AA30" s="36" t="n">
        <v>29.18739</v>
      </c>
      <c r="AB30" s="36" t="n">
        <v>343.920121</v>
      </c>
      <c r="AC30" s="36" t="n">
        <v>12.720767</v>
      </c>
      <c r="AD30" s="36" t="n">
        <v>143.103067</v>
      </c>
      <c r="AE30" s="36" t="n">
        <v>0</v>
      </c>
      <c r="AF30" s="37" t="n">
        <v>549.346658</v>
      </c>
      <c r="AG30" s="44" t="n">
        <f aca="false">Y30/$I30</f>
        <v>0.0341866972152458</v>
      </c>
      <c r="AH30" s="45" t="n">
        <f aca="false">Z30/$I30</f>
        <v>0.0029761990253069</v>
      </c>
      <c r="AI30" s="45" t="n">
        <f aca="false">AA30/$I30</f>
        <v>0.0531310955703959</v>
      </c>
      <c r="AJ30" s="45" t="n">
        <f aca="false">AB30/$I30</f>
        <v>0.626052991289497</v>
      </c>
      <c r="AK30" s="45" t="n">
        <f aca="false">AC30/$I30</f>
        <v>0.0231561741973414</v>
      </c>
      <c r="AL30" s="45" t="n">
        <f aca="false">AD30/$I30</f>
        <v>0.260496835420837</v>
      </c>
      <c r="AM30" s="46" t="n">
        <f aca="false">AE30/$I30</f>
        <v>0</v>
      </c>
      <c r="AN30" s="41" t="n">
        <f aca="false">Y30+AE30</f>
        <v>18.780348</v>
      </c>
      <c r="AO30" s="42" t="n">
        <f aca="false">AB30+AD30</f>
        <v>487.023188</v>
      </c>
      <c r="AP30" s="42" t="n">
        <f aca="false">Z30+AA30</f>
        <v>30.822355</v>
      </c>
      <c r="AQ30" s="43" t="n">
        <f aca="false">AC30</f>
        <v>12.720767</v>
      </c>
      <c r="AR30" s="44" t="n">
        <f aca="false">AN30/$I30</f>
        <v>0.0341866972152458</v>
      </c>
      <c r="AS30" s="45" t="n">
        <f aca="false">AO30/$I30</f>
        <v>0.886549826710333</v>
      </c>
      <c r="AT30" s="45" t="n">
        <f aca="false">AP30/$I30</f>
        <v>0.0561072945957029</v>
      </c>
      <c r="AU30" s="46" t="n">
        <f aca="false">AQ30/$I30</f>
        <v>0.0231561741973414</v>
      </c>
      <c r="AV30" s="47" t="n">
        <f aca="false">AN30-Q30</f>
        <v>0.459136000000001</v>
      </c>
      <c r="AW30" s="48" t="n">
        <f aca="false">AO30-R30</f>
        <v>3.94775700000002</v>
      </c>
      <c r="AX30" s="48" t="n">
        <f aca="false">AP30-S30</f>
        <v>9.75014</v>
      </c>
      <c r="AY30" s="95" t="n">
        <f aca="false">AQ30-T30</f>
        <v>-14.157037</v>
      </c>
      <c r="AZ30" s="47" t="n">
        <f aca="false">(AR30-U30)*100</f>
        <v>0.083578554628589</v>
      </c>
      <c r="BA30" s="48" t="n">
        <f aca="false">(AS30-V30)*100</f>
        <v>0.71862764863766</v>
      </c>
      <c r="BB30" s="48" t="n">
        <f aca="false">(AT30-W30)*100</f>
        <v>1.7748610621393</v>
      </c>
      <c r="BC30" s="49" t="n">
        <f aca="false">(AU30-X30)*100</f>
        <v>-2.57706799354321</v>
      </c>
      <c r="BE30" s="96"/>
      <c r="BF30" s="96"/>
      <c r="BG30" s="96"/>
      <c r="BH30" s="96"/>
      <c r="BJ30" s="96"/>
      <c r="BK30" s="96"/>
      <c r="BL30" s="96"/>
      <c r="BM30" s="96"/>
    </row>
    <row r="31" customFormat="false" ht="12.75" hidden="false" customHeight="false" outlineLevel="0" collapsed="false">
      <c r="A31" s="34" t="n">
        <v>3602</v>
      </c>
      <c r="B31" s="35" t="n">
        <v>37.599975</v>
      </c>
      <c r="C31" s="36" t="n">
        <v>0.459136</v>
      </c>
      <c r="D31" s="36" t="n">
        <v>12.04794</v>
      </c>
      <c r="E31" s="36" t="n">
        <v>787.459855</v>
      </c>
      <c r="F31" s="36" t="n">
        <v>21.209811</v>
      </c>
      <c r="G31" s="36" t="n">
        <v>201.283303</v>
      </c>
      <c r="H31" s="36" t="n">
        <v>0</v>
      </c>
      <c r="I31" s="37" t="n">
        <v>1060.06002</v>
      </c>
      <c r="J31" s="50" t="n">
        <f aca="false">B31/$I31</f>
        <v>0.0354696661421115</v>
      </c>
      <c r="K31" s="51" t="n">
        <f aca="false">C31/$I31</f>
        <v>0.000433122645263048</v>
      </c>
      <c r="L31" s="51" t="n">
        <f aca="false">D31/$I31</f>
        <v>0.0113653375966391</v>
      </c>
      <c r="M31" s="51" t="n">
        <f aca="false">E31/$I31</f>
        <v>0.742844593837243</v>
      </c>
      <c r="N31" s="51" t="n">
        <f aca="false">F31/$I31</f>
        <v>0.0200081227476157</v>
      </c>
      <c r="O31" s="51" t="n">
        <f aca="false">G31/$I31</f>
        <v>0.189879157031127</v>
      </c>
      <c r="P31" s="52" t="n">
        <f aca="false">H31/$I31</f>
        <v>0</v>
      </c>
      <c r="Q31" s="35" t="n">
        <f aca="false">B31+H31</f>
        <v>37.599975</v>
      </c>
      <c r="R31" s="36" t="n">
        <f aca="false">E31+G31</f>
        <v>988.743158</v>
      </c>
      <c r="S31" s="36" t="n">
        <f aca="false">C31+D31</f>
        <v>12.507076</v>
      </c>
      <c r="T31" s="37" t="n">
        <f aca="false">F31</f>
        <v>21.209811</v>
      </c>
      <c r="U31" s="97" t="n">
        <f aca="false">Q31/$I31</f>
        <v>0.0354696661421115</v>
      </c>
      <c r="V31" s="51" t="n">
        <f aca="false">R31/$I31</f>
        <v>0.932723750868371</v>
      </c>
      <c r="W31" s="51" t="n">
        <f aca="false">S31/$I31</f>
        <v>0.0117984602419022</v>
      </c>
      <c r="X31" s="52" t="n">
        <f aca="false">T31/$I31</f>
        <v>0.0200081227476157</v>
      </c>
      <c r="Y31" s="35" t="n">
        <v>39.540998</v>
      </c>
      <c r="Z31" s="36" t="n">
        <v>0.771758</v>
      </c>
      <c r="AA31" s="36" t="n">
        <v>19.134517</v>
      </c>
      <c r="AB31" s="36" t="n">
        <v>793.869002</v>
      </c>
      <c r="AC31" s="36" t="n">
        <v>16.476168</v>
      </c>
      <c r="AD31" s="36" t="n">
        <v>190.26757</v>
      </c>
      <c r="AE31" s="36" t="n">
        <v>0</v>
      </c>
      <c r="AF31" s="37" t="n">
        <v>1060.060013</v>
      </c>
      <c r="AG31" s="44" t="n">
        <f aca="false">Y31/$I31</f>
        <v>0.0373007162368033</v>
      </c>
      <c r="AH31" s="45" t="n">
        <f aca="false">Z31/$I31</f>
        <v>0.000728032361790232</v>
      </c>
      <c r="AI31" s="45" t="n">
        <f aca="false">AA31/$I31</f>
        <v>0.0180504090702336</v>
      </c>
      <c r="AJ31" s="45" t="n">
        <f aca="false">AB31/$I31</f>
        <v>0.748890616589804</v>
      </c>
      <c r="AK31" s="45" t="n">
        <f aca="false">AC31/$I31</f>
        <v>0.0155426746496863</v>
      </c>
      <c r="AL31" s="45" t="n">
        <f aca="false">AD31/$I31</f>
        <v>0.179487544488283</v>
      </c>
      <c r="AM31" s="46" t="n">
        <f aca="false">AE31/$I31</f>
        <v>0</v>
      </c>
      <c r="AN31" s="41" t="n">
        <f aca="false">Y31+AE31</f>
        <v>39.540998</v>
      </c>
      <c r="AO31" s="42" t="n">
        <f aca="false">AB31+AD31</f>
        <v>984.136572</v>
      </c>
      <c r="AP31" s="42" t="n">
        <f aca="false">Z31+AA31</f>
        <v>19.906275</v>
      </c>
      <c r="AQ31" s="43" t="n">
        <f aca="false">AC31</f>
        <v>16.476168</v>
      </c>
      <c r="AR31" s="44" t="n">
        <f aca="false">AN31/$I31</f>
        <v>0.0373007162368033</v>
      </c>
      <c r="AS31" s="45" t="n">
        <f aca="false">AO31/$I31</f>
        <v>0.928378161078087</v>
      </c>
      <c r="AT31" s="45" t="n">
        <f aca="false">AP31/$I31</f>
        <v>0.0187784414320238</v>
      </c>
      <c r="AU31" s="46" t="n">
        <f aca="false">AQ31/$I31</f>
        <v>0.0155426746496863</v>
      </c>
      <c r="AV31" s="47" t="n">
        <f aca="false">AN31-Q31</f>
        <v>1.941023</v>
      </c>
      <c r="AW31" s="48" t="n">
        <f aca="false">AO31-R31</f>
        <v>-4.60658599999999</v>
      </c>
      <c r="AX31" s="48" t="n">
        <f aca="false">AP31-S31</f>
        <v>7.399199</v>
      </c>
      <c r="AY31" s="95" t="n">
        <f aca="false">AQ31-T31</f>
        <v>-4.733643</v>
      </c>
      <c r="AZ31" s="47" t="n">
        <f aca="false">(AR31-U31)*100</f>
        <v>0.183105009469181</v>
      </c>
      <c r="BA31" s="48" t="n">
        <f aca="false">(AS31-V31)*100</f>
        <v>-0.434558979028377</v>
      </c>
      <c r="BB31" s="48" t="n">
        <f aca="false">(AT31-W31)*100</f>
        <v>0.697998119012167</v>
      </c>
      <c r="BC31" s="49" t="n">
        <f aca="false">(AU31-X31)*100</f>
        <v>-0.44654480979294</v>
      </c>
      <c r="BE31" s="96"/>
      <c r="BF31" s="96"/>
      <c r="BG31" s="96"/>
      <c r="BH31" s="96"/>
      <c r="BJ31" s="96"/>
      <c r="BK31" s="96"/>
      <c r="BL31" s="96"/>
      <c r="BM31" s="96"/>
    </row>
    <row r="32" customFormat="false" ht="12.75" hidden="false" customHeight="false" outlineLevel="0" collapsed="false">
      <c r="A32" s="34" t="n">
        <v>3603</v>
      </c>
      <c r="B32" s="35" t="n">
        <v>13.42783</v>
      </c>
      <c r="C32" s="36" t="n">
        <v>1.500428</v>
      </c>
      <c r="D32" s="36" t="n">
        <v>15.858907</v>
      </c>
      <c r="E32" s="36" t="n">
        <v>465.69071</v>
      </c>
      <c r="F32" s="36" t="n">
        <v>0.229569</v>
      </c>
      <c r="G32" s="36" t="n">
        <v>102.469257</v>
      </c>
      <c r="H32" s="36" t="n">
        <v>0</v>
      </c>
      <c r="I32" s="37" t="n">
        <v>599.176701</v>
      </c>
      <c r="J32" s="50" t="n">
        <f aca="false">B32/$I32</f>
        <v>0.0224104675258393</v>
      </c>
      <c r="K32" s="51" t="n">
        <f aca="false">C32/$I32</f>
        <v>0.00250414943954905</v>
      </c>
      <c r="L32" s="51" t="n">
        <f aca="false">D32/$I32</f>
        <v>0.0264678298964766</v>
      </c>
      <c r="M32" s="51" t="n">
        <f aca="false">E32/$I32</f>
        <v>0.777217654195803</v>
      </c>
      <c r="N32" s="51" t="n">
        <f aca="false">F32/$I32</f>
        <v>0.000383140732302941</v>
      </c>
      <c r="O32" s="51" t="n">
        <f aca="false">G32/$I32</f>
        <v>0.171016758210029</v>
      </c>
      <c r="P32" s="52" t="n">
        <f aca="false">H32/$I32</f>
        <v>0</v>
      </c>
      <c r="Q32" s="35" t="n">
        <f aca="false">B32+H32</f>
        <v>13.42783</v>
      </c>
      <c r="R32" s="36" t="n">
        <f aca="false">E32+G32</f>
        <v>568.159967</v>
      </c>
      <c r="S32" s="36" t="n">
        <f aca="false">C32+D32</f>
        <v>17.359335</v>
      </c>
      <c r="T32" s="37" t="n">
        <f aca="false">F32</f>
        <v>0.229569</v>
      </c>
      <c r="U32" s="97" t="n">
        <f aca="false">Q32/$I32</f>
        <v>0.0224104675258393</v>
      </c>
      <c r="V32" s="51" t="n">
        <f aca="false">R32/$I32</f>
        <v>0.948234412405832</v>
      </c>
      <c r="W32" s="51" t="n">
        <f aca="false">S32/$I32</f>
        <v>0.0289719793360256</v>
      </c>
      <c r="X32" s="52" t="n">
        <f aca="false">T32/$I32</f>
        <v>0.000383140732302941</v>
      </c>
      <c r="Y32" s="35" t="n">
        <v>16.984687</v>
      </c>
      <c r="Z32" s="36" t="n">
        <v>2.304588</v>
      </c>
      <c r="AA32" s="36" t="n">
        <v>35.646617</v>
      </c>
      <c r="AB32" s="36" t="n">
        <v>432.210174</v>
      </c>
      <c r="AC32" s="36" t="n">
        <v>0.018521</v>
      </c>
      <c r="AD32" s="36" t="n">
        <v>112.012104</v>
      </c>
      <c r="AE32" s="36" t="n">
        <v>0</v>
      </c>
      <c r="AF32" s="37" t="n">
        <v>599.176691</v>
      </c>
      <c r="AG32" s="44" t="n">
        <f aca="false">Y32/$I32</f>
        <v>0.0283467080272869</v>
      </c>
      <c r="AH32" s="45" t="n">
        <f aca="false">Z32/$I32</f>
        <v>0.00384625770019719</v>
      </c>
      <c r="AI32" s="45" t="n">
        <f aca="false">AA32/$I32</f>
        <v>0.0594926620819991</v>
      </c>
      <c r="AJ32" s="45" t="n">
        <f aca="false">AB32/$I32</f>
        <v>0.721340087621331</v>
      </c>
      <c r="AK32" s="45" t="n">
        <f aca="false">AC32/$I32</f>
        <v>3.09107479798351E-005</v>
      </c>
      <c r="AL32" s="45" t="n">
        <f aca="false">AD32/$I32</f>
        <v>0.186943357131639</v>
      </c>
      <c r="AM32" s="46" t="n">
        <f aca="false">AE32/$I32</f>
        <v>0</v>
      </c>
      <c r="AN32" s="41" t="n">
        <f aca="false">Y32+AE32</f>
        <v>16.984687</v>
      </c>
      <c r="AO32" s="42" t="n">
        <f aca="false">AB32+AD32</f>
        <v>544.222278</v>
      </c>
      <c r="AP32" s="42" t="n">
        <f aca="false">Z32+AA32</f>
        <v>37.951205</v>
      </c>
      <c r="AQ32" s="43" t="n">
        <f aca="false">AC32</f>
        <v>0.018521</v>
      </c>
      <c r="AR32" s="44" t="n">
        <f aca="false">AN32/$I32</f>
        <v>0.0283467080272869</v>
      </c>
      <c r="AS32" s="45" t="n">
        <f aca="false">AO32/$I32</f>
        <v>0.90828344475297</v>
      </c>
      <c r="AT32" s="45" t="n">
        <f aca="false">AP32/$I32</f>
        <v>0.0633389197821963</v>
      </c>
      <c r="AU32" s="46" t="n">
        <f aca="false">AQ32/$I32</f>
        <v>3.09107479798351E-005</v>
      </c>
      <c r="AV32" s="47" t="n">
        <f aca="false">AN32-Q32</f>
        <v>3.556857</v>
      </c>
      <c r="AW32" s="48" t="n">
        <f aca="false">AO32-R32</f>
        <v>-23.9376889999999</v>
      </c>
      <c r="AX32" s="48" t="n">
        <f aca="false">AP32-S32</f>
        <v>20.59187</v>
      </c>
      <c r="AY32" s="95" t="n">
        <f aca="false">AQ32-T32</f>
        <v>-0.211048</v>
      </c>
      <c r="AZ32" s="47" t="n">
        <f aca="false">(AR32-U32)*100</f>
        <v>0.593624050144767</v>
      </c>
      <c r="BA32" s="48" t="n">
        <f aca="false">(AS32-V32)*100</f>
        <v>-3.99509676528624</v>
      </c>
      <c r="BB32" s="48" t="n">
        <f aca="false">(AT32-W32)*100</f>
        <v>3.43669404461707</v>
      </c>
      <c r="BC32" s="49" t="n">
        <f aca="false">(AU32-X32)*100</f>
        <v>-0.0352229984323105</v>
      </c>
      <c r="BE32" s="96"/>
      <c r="BF32" s="96"/>
      <c r="BG32" s="96"/>
      <c r="BH32" s="96"/>
      <c r="BJ32" s="96"/>
      <c r="BK32" s="96"/>
      <c r="BL32" s="96"/>
      <c r="BM32" s="96"/>
    </row>
    <row r="33" customFormat="false" ht="12.75" hidden="false" customHeight="false" outlineLevel="0" collapsed="false">
      <c r="A33" s="34" t="n">
        <v>3604</v>
      </c>
      <c r="B33" s="35" t="n">
        <v>39.860495</v>
      </c>
      <c r="C33" s="36" t="n">
        <v>12.633966</v>
      </c>
      <c r="D33" s="36" t="n">
        <v>50.20123</v>
      </c>
      <c r="E33" s="36" t="n">
        <v>777.305231</v>
      </c>
      <c r="F33" s="36" t="n">
        <v>45.631393</v>
      </c>
      <c r="G33" s="36" t="n">
        <v>60.005044</v>
      </c>
      <c r="H33" s="36" t="n">
        <v>0</v>
      </c>
      <c r="I33" s="37" t="n">
        <v>985.637359</v>
      </c>
      <c r="J33" s="50" t="n">
        <f aca="false">B33/$I33</f>
        <v>0.0404413394399349</v>
      </c>
      <c r="K33" s="51" t="n">
        <f aca="false">C33/$I33</f>
        <v>0.0128180672989283</v>
      </c>
      <c r="L33" s="51" t="n">
        <f aca="false">D33/$I33</f>
        <v>0.0509327589316752</v>
      </c>
      <c r="M33" s="51" t="n">
        <f aca="false">E33/$I33</f>
        <v>0.788632070306905</v>
      </c>
      <c r="N33" s="51" t="n">
        <f aca="false">F33/$I33</f>
        <v>0.0462963305756758</v>
      </c>
      <c r="O33" s="51" t="n">
        <f aca="false">G33/$I33</f>
        <v>0.0608794334468809</v>
      </c>
      <c r="P33" s="52" t="n">
        <f aca="false">H33/$I33</f>
        <v>0</v>
      </c>
      <c r="Q33" s="35" t="n">
        <f aca="false">B33+H33</f>
        <v>39.860495</v>
      </c>
      <c r="R33" s="36" t="n">
        <f aca="false">E33+G33</f>
        <v>837.310275</v>
      </c>
      <c r="S33" s="36" t="n">
        <f aca="false">C33+D33</f>
        <v>62.835196</v>
      </c>
      <c r="T33" s="37" t="n">
        <f aca="false">F33</f>
        <v>45.631393</v>
      </c>
      <c r="U33" s="97" t="n">
        <f aca="false">Q33/$I33</f>
        <v>0.0404413394399349</v>
      </c>
      <c r="V33" s="51" t="n">
        <f aca="false">R33/$I33</f>
        <v>0.849511503753786</v>
      </c>
      <c r="W33" s="51" t="n">
        <f aca="false">S33/$I33</f>
        <v>0.0637508262306036</v>
      </c>
      <c r="X33" s="52" t="n">
        <f aca="false">T33/$I33</f>
        <v>0.0462963305756758</v>
      </c>
      <c r="Y33" s="35" t="n">
        <v>42.690538</v>
      </c>
      <c r="Z33" s="36" t="n">
        <v>10.090226</v>
      </c>
      <c r="AA33" s="36" t="n">
        <v>93.489776</v>
      </c>
      <c r="AB33" s="36" t="n">
        <v>742.590772</v>
      </c>
      <c r="AC33" s="36" t="n">
        <v>29.234738</v>
      </c>
      <c r="AD33" s="36" t="n">
        <v>67.54132</v>
      </c>
      <c r="AE33" s="36" t="n">
        <v>0</v>
      </c>
      <c r="AF33" s="37" t="n">
        <v>985.63737</v>
      </c>
      <c r="AG33" s="44" t="n">
        <f aca="false">Y33/$I33</f>
        <v>0.0433126216353169</v>
      </c>
      <c r="AH33" s="45" t="n">
        <f aca="false">Z33/$I33</f>
        <v>0.0102372600915181</v>
      </c>
      <c r="AI33" s="45" t="n">
        <f aca="false">AA33/$I33</f>
        <v>0.0948521026991632</v>
      </c>
      <c r="AJ33" s="45" t="n">
        <f aca="false">AB33/$I33</f>
        <v>0.753411754555866</v>
      </c>
      <c r="AK33" s="45" t="n">
        <f aca="false">AC33/$I33</f>
        <v>0.0296607446268684</v>
      </c>
      <c r="AL33" s="45" t="n">
        <f aca="false">AD33/$I33</f>
        <v>0.0685255275515586</v>
      </c>
      <c r="AM33" s="46" t="n">
        <f aca="false">AE33/$I33</f>
        <v>0</v>
      </c>
      <c r="AN33" s="41" t="n">
        <f aca="false">Y33+AE33</f>
        <v>42.690538</v>
      </c>
      <c r="AO33" s="42" t="n">
        <f aca="false">AB33+AD33</f>
        <v>810.132092</v>
      </c>
      <c r="AP33" s="42" t="n">
        <f aca="false">Z33+AA33</f>
        <v>103.580002</v>
      </c>
      <c r="AQ33" s="43" t="n">
        <f aca="false">AC33</f>
        <v>29.234738</v>
      </c>
      <c r="AR33" s="44" t="n">
        <f aca="false">AN33/$I33</f>
        <v>0.0433126216353169</v>
      </c>
      <c r="AS33" s="45" t="n">
        <f aca="false">AO33/$I33</f>
        <v>0.821937282107425</v>
      </c>
      <c r="AT33" s="45" t="n">
        <f aca="false">AP33/$I33</f>
        <v>0.105089362790681</v>
      </c>
      <c r="AU33" s="46" t="n">
        <f aca="false">AQ33/$I33</f>
        <v>0.0296607446268684</v>
      </c>
      <c r="AV33" s="47" t="n">
        <f aca="false">AN33-Q33</f>
        <v>2.830043</v>
      </c>
      <c r="AW33" s="48" t="n">
        <f aca="false">AO33-R33</f>
        <v>-27.178183</v>
      </c>
      <c r="AX33" s="48" t="n">
        <f aca="false">AP33-S33</f>
        <v>40.744806</v>
      </c>
      <c r="AY33" s="95" t="n">
        <f aca="false">AQ33-T33</f>
        <v>-16.396655</v>
      </c>
      <c r="AZ33" s="47" t="n">
        <f aca="false">(AR33-U33)*100</f>
        <v>0.287128219538196</v>
      </c>
      <c r="BA33" s="48" t="n">
        <f aca="false">(AS33-V33)*100</f>
        <v>-2.75742216463611</v>
      </c>
      <c r="BB33" s="48" t="n">
        <f aca="false">(AT33-W33)*100</f>
        <v>4.13385365600778</v>
      </c>
      <c r="BC33" s="49" t="n">
        <f aca="false">(AU33-X33)*100</f>
        <v>-1.66355859488074</v>
      </c>
      <c r="BE33" s="96"/>
      <c r="BF33" s="96"/>
      <c r="BG33" s="96"/>
      <c r="BH33" s="96"/>
      <c r="BJ33" s="96"/>
      <c r="BK33" s="96"/>
      <c r="BL33" s="96"/>
      <c r="BM33" s="96"/>
    </row>
    <row r="34" customFormat="false" ht="12.75" hidden="false" customHeight="false" outlineLevel="0" collapsed="false">
      <c r="A34" s="34" t="n">
        <v>3605</v>
      </c>
      <c r="B34" s="35" t="n">
        <v>70.036142</v>
      </c>
      <c r="C34" s="36" t="n">
        <v>9.183247</v>
      </c>
      <c r="D34" s="36" t="n">
        <v>77.863259</v>
      </c>
      <c r="E34" s="36" t="n">
        <v>709.100226</v>
      </c>
      <c r="F34" s="36" t="n">
        <v>33.846262</v>
      </c>
      <c r="G34" s="36" t="n">
        <v>165.447245</v>
      </c>
      <c r="H34" s="36" t="n">
        <v>0</v>
      </c>
      <c r="I34" s="37" t="n">
        <v>1065.476381</v>
      </c>
      <c r="J34" s="50" t="n">
        <f aca="false">B34/$I34</f>
        <v>0.0657322332516351</v>
      </c>
      <c r="K34" s="51" t="n">
        <f aca="false">C34/$I34</f>
        <v>0.0086189118442786</v>
      </c>
      <c r="L34" s="51" t="n">
        <f aca="false">D34/$I34</f>
        <v>0.0730783529212742</v>
      </c>
      <c r="M34" s="51" t="n">
        <f aca="false">E34/$I34</f>
        <v>0.665524115451978</v>
      </c>
      <c r="N34" s="51" t="n">
        <f aca="false">F34/$I34</f>
        <v>0.0317663184314172</v>
      </c>
      <c r="O34" s="51" t="n">
        <f aca="false">G34/$I34</f>
        <v>0.155280068099417</v>
      </c>
      <c r="P34" s="52" t="n">
        <f aca="false">H34/$I34</f>
        <v>0</v>
      </c>
      <c r="Q34" s="35" t="n">
        <f aca="false">B34+H34</f>
        <v>70.036142</v>
      </c>
      <c r="R34" s="36" t="n">
        <f aca="false">E34+G34</f>
        <v>874.547471</v>
      </c>
      <c r="S34" s="36" t="n">
        <f aca="false">C34+D34</f>
        <v>87.046506</v>
      </c>
      <c r="T34" s="37" t="n">
        <f aca="false">F34</f>
        <v>33.846262</v>
      </c>
      <c r="U34" s="97" t="n">
        <f aca="false">Q34/$I34</f>
        <v>0.0657322332516351</v>
      </c>
      <c r="V34" s="51" t="n">
        <f aca="false">R34/$I34</f>
        <v>0.820804183551395</v>
      </c>
      <c r="W34" s="51" t="n">
        <f aca="false">S34/$I34</f>
        <v>0.0816972647655528</v>
      </c>
      <c r="X34" s="52" t="n">
        <f aca="false">T34/$I34</f>
        <v>0.0317663184314172</v>
      </c>
      <c r="Y34" s="35" t="n">
        <v>84.279866</v>
      </c>
      <c r="Z34" s="36" t="n">
        <v>10.042358</v>
      </c>
      <c r="AA34" s="36" t="n">
        <v>98.03676</v>
      </c>
      <c r="AB34" s="36" t="n">
        <v>675.759285</v>
      </c>
      <c r="AC34" s="36" t="n">
        <v>37.847915</v>
      </c>
      <c r="AD34" s="36" t="n">
        <v>159.510183</v>
      </c>
      <c r="AE34" s="36" t="n">
        <v>0</v>
      </c>
      <c r="AF34" s="37" t="n">
        <v>1065.476367</v>
      </c>
      <c r="AG34" s="44" t="n">
        <f aca="false">Y34/$I34</f>
        <v>0.0791006422131097</v>
      </c>
      <c r="AH34" s="45" t="n">
        <f aca="false">Z34/$I34</f>
        <v>0.00942522816937037</v>
      </c>
      <c r="AI34" s="45" t="n">
        <f aca="false">AA34/$I34</f>
        <v>0.0920121381836619</v>
      </c>
      <c r="AJ34" s="45" t="n">
        <f aca="false">AB34/$I34</f>
        <v>0.634232064689944</v>
      </c>
      <c r="AK34" s="45" t="n">
        <f aca="false">AC34/$I34</f>
        <v>0.0355220591229605</v>
      </c>
      <c r="AL34" s="45" t="n">
        <f aca="false">AD34/$I34</f>
        <v>0.14970785448129</v>
      </c>
      <c r="AM34" s="46" t="n">
        <f aca="false">AE34/$I34</f>
        <v>0</v>
      </c>
      <c r="AN34" s="41" t="n">
        <f aca="false">Y34+AE34</f>
        <v>84.279866</v>
      </c>
      <c r="AO34" s="42" t="n">
        <f aca="false">AB34+AD34</f>
        <v>835.269468</v>
      </c>
      <c r="AP34" s="42" t="n">
        <f aca="false">Z34+AA34</f>
        <v>108.079118</v>
      </c>
      <c r="AQ34" s="43" t="n">
        <f aca="false">AC34</f>
        <v>37.847915</v>
      </c>
      <c r="AR34" s="44" t="n">
        <f aca="false">AN34/$I34</f>
        <v>0.0791006422131097</v>
      </c>
      <c r="AS34" s="45" t="n">
        <f aca="false">AO34/$I34</f>
        <v>0.783939919171235</v>
      </c>
      <c r="AT34" s="45" t="n">
        <f aca="false">AP34/$I34</f>
        <v>0.101437366353032</v>
      </c>
      <c r="AU34" s="46" t="n">
        <f aca="false">AQ34/$I34</f>
        <v>0.0355220591229605</v>
      </c>
      <c r="AV34" s="47" t="n">
        <f aca="false">AN34-Q34</f>
        <v>14.243724</v>
      </c>
      <c r="AW34" s="48" t="n">
        <f aca="false">AO34-R34</f>
        <v>-39.278003</v>
      </c>
      <c r="AX34" s="48" t="n">
        <f aca="false">AP34-S34</f>
        <v>21.032612</v>
      </c>
      <c r="AY34" s="95" t="n">
        <f aca="false">AQ34-T34</f>
        <v>4.001653</v>
      </c>
      <c r="AZ34" s="47" t="n">
        <f aca="false">(AR34-U34)*100</f>
        <v>1.33684089614747</v>
      </c>
      <c r="BA34" s="48" t="n">
        <f aca="false">(AS34-V34)*100</f>
        <v>-3.68642643801599</v>
      </c>
      <c r="BB34" s="48" t="n">
        <f aca="false">(AT34-W34)*100</f>
        <v>1.97401015874795</v>
      </c>
      <c r="BC34" s="49" t="n">
        <f aca="false">(AU34-X34)*100</f>
        <v>0.37557406915433</v>
      </c>
      <c r="BE34" s="96"/>
      <c r="BF34" s="96"/>
      <c r="BG34" s="96"/>
      <c r="BH34" s="96"/>
      <c r="BJ34" s="96"/>
      <c r="BK34" s="96"/>
      <c r="BL34" s="96"/>
      <c r="BM34" s="96"/>
    </row>
    <row r="35" customFormat="false" ht="12.75" hidden="false" customHeight="false" outlineLevel="0" collapsed="false">
      <c r="A35" s="34" t="n">
        <v>3716</v>
      </c>
      <c r="B35" s="35" t="n">
        <v>145.517327</v>
      </c>
      <c r="C35" s="36" t="n">
        <v>16.903022</v>
      </c>
      <c r="D35" s="36" t="n">
        <v>416.140541</v>
      </c>
      <c r="E35" s="36" t="n">
        <v>2153.912868</v>
      </c>
      <c r="F35" s="36" t="n">
        <v>28.387344</v>
      </c>
      <c r="G35" s="36" t="n">
        <v>411.989794</v>
      </c>
      <c r="H35" s="36" t="n">
        <v>0</v>
      </c>
      <c r="I35" s="37" t="n">
        <v>3172.850896</v>
      </c>
      <c r="J35" s="50" t="n">
        <f aca="false">B35/$I35</f>
        <v>0.0458632730530934</v>
      </c>
      <c r="K35" s="51" t="n">
        <f aca="false">C35/$I35</f>
        <v>0.00532739247889322</v>
      </c>
      <c r="L35" s="51" t="n">
        <f aca="false">D35/$I35</f>
        <v>0.131156664665404</v>
      </c>
      <c r="M35" s="51" t="n">
        <f aca="false">E35/$I35</f>
        <v>0.678857260741571</v>
      </c>
      <c r="N35" s="51" t="n">
        <f aca="false">F35/$I35</f>
        <v>0.00894695178893777</v>
      </c>
      <c r="O35" s="51" t="n">
        <f aca="false">G35/$I35</f>
        <v>0.1298484572721</v>
      </c>
      <c r="P35" s="52" t="n">
        <f aca="false">H35/$I35</f>
        <v>0</v>
      </c>
      <c r="Q35" s="35" t="n">
        <f aca="false">B35+H35</f>
        <v>145.517327</v>
      </c>
      <c r="R35" s="36" t="n">
        <f aca="false">E35+G35</f>
        <v>2565.902662</v>
      </c>
      <c r="S35" s="36" t="n">
        <f aca="false">C35+D35</f>
        <v>433.043563</v>
      </c>
      <c r="T35" s="37" t="n">
        <f aca="false">F35</f>
        <v>28.387344</v>
      </c>
      <c r="U35" s="97" t="n">
        <f aca="false">Q35/$I35</f>
        <v>0.0458632730530934</v>
      </c>
      <c r="V35" s="51" t="n">
        <f aca="false">R35/$I35</f>
        <v>0.808705718013671</v>
      </c>
      <c r="W35" s="51" t="n">
        <f aca="false">S35/$I35</f>
        <v>0.136484057144298</v>
      </c>
      <c r="X35" s="52" t="n">
        <f aca="false">T35/$I35</f>
        <v>0.00894695178893777</v>
      </c>
      <c r="Y35" s="35" t="n">
        <v>173.937871</v>
      </c>
      <c r="Z35" s="36" t="n">
        <v>16.873345</v>
      </c>
      <c r="AA35" s="36" t="n">
        <v>499.919515</v>
      </c>
      <c r="AB35" s="36" t="n">
        <v>2038.672859</v>
      </c>
      <c r="AC35" s="36" t="n">
        <v>14.199013</v>
      </c>
      <c r="AD35" s="36" t="n">
        <v>429.248297</v>
      </c>
      <c r="AE35" s="36" t="n">
        <v>0</v>
      </c>
      <c r="AF35" s="37" t="n">
        <v>3172.8509</v>
      </c>
      <c r="AG35" s="44" t="n">
        <f aca="false">Y35/$I35</f>
        <v>0.054820688617698</v>
      </c>
      <c r="AH35" s="45" t="n">
        <f aca="false">Z35/$I35</f>
        <v>0.00531803906110815</v>
      </c>
      <c r="AI35" s="45" t="n">
        <f aca="false">AA35/$I35</f>
        <v>0.157561616157332</v>
      </c>
      <c r="AJ35" s="45" t="n">
        <f aca="false">AB35/$I35</f>
        <v>0.642536610078383</v>
      </c>
      <c r="AK35" s="45" t="n">
        <f aca="false">AC35/$I35</f>
        <v>0.00447515923862058</v>
      </c>
      <c r="AL35" s="45" t="n">
        <f aca="false">AD35/$I35</f>
        <v>0.135287888107554</v>
      </c>
      <c r="AM35" s="46" t="n">
        <f aca="false">AE35/$I35</f>
        <v>0</v>
      </c>
      <c r="AN35" s="41" t="n">
        <f aca="false">Y35+AE35</f>
        <v>173.937871</v>
      </c>
      <c r="AO35" s="42" t="n">
        <f aca="false">AB35+AD35</f>
        <v>2467.921156</v>
      </c>
      <c r="AP35" s="42" t="n">
        <f aca="false">Z35+AA35</f>
        <v>516.79286</v>
      </c>
      <c r="AQ35" s="43" t="n">
        <f aca="false">AC35</f>
        <v>14.199013</v>
      </c>
      <c r="AR35" s="44" t="n">
        <f aca="false">AN35/$I35</f>
        <v>0.054820688617698</v>
      </c>
      <c r="AS35" s="45" t="n">
        <f aca="false">AO35/$I35</f>
        <v>0.777824498185937</v>
      </c>
      <c r="AT35" s="45" t="n">
        <f aca="false">AP35/$I35</f>
        <v>0.16287965521844</v>
      </c>
      <c r="AU35" s="46" t="n">
        <f aca="false">AQ35/$I35</f>
        <v>0.00447515923862058</v>
      </c>
      <c r="AV35" s="47" t="n">
        <f aca="false">AN35-Q35</f>
        <v>28.420544</v>
      </c>
      <c r="AW35" s="48" t="n">
        <f aca="false">AO35-R35</f>
        <v>-97.9815060000001</v>
      </c>
      <c r="AX35" s="48" t="n">
        <f aca="false">AP35-S35</f>
        <v>83.749297</v>
      </c>
      <c r="AY35" s="95" t="n">
        <f aca="false">AQ35-T35</f>
        <v>-14.188331</v>
      </c>
      <c r="AZ35" s="47" t="n">
        <f aca="false">(AR35-U35)*100</f>
        <v>0.895741556460458</v>
      </c>
      <c r="BA35" s="48" t="n">
        <f aca="false">(AS35-V35)*100</f>
        <v>-3.08812198277344</v>
      </c>
      <c r="BB35" s="48" t="n">
        <f aca="false">(AT35-W35)*100</f>
        <v>2.63955980741428</v>
      </c>
      <c r="BC35" s="49" t="n">
        <f aca="false">(AU35-X35)*100</f>
        <v>-0.447179255031718</v>
      </c>
      <c r="BE35" s="96"/>
      <c r="BF35" s="96"/>
      <c r="BG35" s="96"/>
      <c r="BH35" s="96"/>
      <c r="BJ35" s="96"/>
      <c r="BK35" s="96"/>
      <c r="BL35" s="96"/>
      <c r="BM35" s="96"/>
    </row>
    <row r="36" customFormat="false" ht="12.75" hidden="false" customHeight="false" outlineLevel="0" collapsed="false">
      <c r="A36" s="34" t="n">
        <v>3717</v>
      </c>
      <c r="B36" s="35" t="n">
        <v>56.45134</v>
      </c>
      <c r="C36" s="36" t="n">
        <v>22.17554</v>
      </c>
      <c r="D36" s="36" t="n">
        <v>146.345879</v>
      </c>
      <c r="E36" s="36" t="n">
        <v>657.123485</v>
      </c>
      <c r="F36" s="36" t="n">
        <v>13.016169</v>
      </c>
      <c r="G36" s="36" t="n">
        <v>251.664703</v>
      </c>
      <c r="H36" s="36" t="n">
        <v>0</v>
      </c>
      <c r="I36" s="37" t="n">
        <v>1146.777116</v>
      </c>
      <c r="J36" s="50" t="n">
        <f aca="false">B36/$I36</f>
        <v>0.0492260782085575</v>
      </c>
      <c r="K36" s="51" t="n">
        <f aca="false">C36/$I36</f>
        <v>0.0193372711145031</v>
      </c>
      <c r="L36" s="51" t="n">
        <f aca="false">D36/$I36</f>
        <v>0.127614927921181</v>
      </c>
      <c r="M36" s="51" t="n">
        <f aca="false">E36/$I36</f>
        <v>0.573017612430278</v>
      </c>
      <c r="N36" s="51" t="n">
        <f aca="false">F36/$I36</f>
        <v>0.0113502168977707</v>
      </c>
      <c r="O36" s="51" t="n">
        <f aca="false">G36/$I36</f>
        <v>0.219453893427709</v>
      </c>
      <c r="P36" s="52" t="n">
        <f aca="false">H36/$I36</f>
        <v>0</v>
      </c>
      <c r="Q36" s="35" t="n">
        <f aca="false">B36+H36</f>
        <v>56.45134</v>
      </c>
      <c r="R36" s="36" t="n">
        <f aca="false">E36+G36</f>
        <v>908.788188</v>
      </c>
      <c r="S36" s="36" t="n">
        <f aca="false">C36+D36</f>
        <v>168.521419</v>
      </c>
      <c r="T36" s="37" t="n">
        <f aca="false">F36</f>
        <v>13.016169</v>
      </c>
      <c r="U36" s="97" t="n">
        <f aca="false">Q36/$I36</f>
        <v>0.0492260782085575</v>
      </c>
      <c r="V36" s="51" t="n">
        <f aca="false">R36/$I36</f>
        <v>0.792471505857988</v>
      </c>
      <c r="W36" s="51" t="n">
        <f aca="false">S36/$I36</f>
        <v>0.146952199035684</v>
      </c>
      <c r="X36" s="52" t="n">
        <f aca="false">T36/$I36</f>
        <v>0.0113502168977707</v>
      </c>
      <c r="Y36" s="35" t="n">
        <v>66.870606</v>
      </c>
      <c r="Z36" s="36" t="n">
        <v>24.349893</v>
      </c>
      <c r="AA36" s="36" t="n">
        <v>206.80559</v>
      </c>
      <c r="AB36" s="36" t="n">
        <v>586.535622</v>
      </c>
      <c r="AC36" s="36" t="n">
        <v>8.890902</v>
      </c>
      <c r="AD36" s="36" t="n">
        <v>253.324503</v>
      </c>
      <c r="AE36" s="36" t="n">
        <v>0</v>
      </c>
      <c r="AF36" s="37" t="n">
        <v>1146.777116</v>
      </c>
      <c r="AG36" s="44" t="n">
        <f aca="false">Y36/$I36</f>
        <v>0.0583117722415382</v>
      </c>
      <c r="AH36" s="45" t="n">
        <f aca="false">Z36/$I36</f>
        <v>0.0212333265638691</v>
      </c>
      <c r="AI36" s="45" t="n">
        <f aca="false">AA36/$I36</f>
        <v>0.180336341835409</v>
      </c>
      <c r="AJ36" s="45" t="n">
        <f aca="false">AB36/$I36</f>
        <v>0.51146435851969</v>
      </c>
      <c r="AK36" s="45" t="n">
        <f aca="false">AC36/$I36</f>
        <v>0.00775294682458592</v>
      </c>
      <c r="AL36" s="45" t="n">
        <f aca="false">AD36/$I36</f>
        <v>0.220901254014908</v>
      </c>
      <c r="AM36" s="46" t="n">
        <f aca="false">AE36/$I36</f>
        <v>0</v>
      </c>
      <c r="AN36" s="41" t="n">
        <f aca="false">Y36+AE36</f>
        <v>66.870606</v>
      </c>
      <c r="AO36" s="42" t="n">
        <f aca="false">AB36+AD36</f>
        <v>839.860125</v>
      </c>
      <c r="AP36" s="42" t="n">
        <f aca="false">Z36+AA36</f>
        <v>231.155483</v>
      </c>
      <c r="AQ36" s="43" t="n">
        <f aca="false">AC36</f>
        <v>8.890902</v>
      </c>
      <c r="AR36" s="44" t="n">
        <f aca="false">AN36/$I36</f>
        <v>0.0583117722415382</v>
      </c>
      <c r="AS36" s="45" t="n">
        <f aca="false">AO36/$I36</f>
        <v>0.732365612534598</v>
      </c>
      <c r="AT36" s="45" t="n">
        <f aca="false">AP36/$I36</f>
        <v>0.201569668399278</v>
      </c>
      <c r="AU36" s="46" t="n">
        <f aca="false">AQ36/$I36</f>
        <v>0.00775294682458592</v>
      </c>
      <c r="AV36" s="47" t="n">
        <f aca="false">AN36-Q36</f>
        <v>10.419266</v>
      </c>
      <c r="AW36" s="48" t="n">
        <f aca="false">AO36-R36</f>
        <v>-68.9280630000001</v>
      </c>
      <c r="AX36" s="48" t="n">
        <f aca="false">AP36-S36</f>
        <v>62.634064</v>
      </c>
      <c r="AY36" s="95" t="n">
        <f aca="false">AQ36-T36</f>
        <v>-4.125267</v>
      </c>
      <c r="AZ36" s="47" t="n">
        <f aca="false">(AR36-U36)*100</f>
        <v>0.908569403298068</v>
      </c>
      <c r="BA36" s="48" t="n">
        <f aca="false">(AS36-V36)*100</f>
        <v>-6.01058933233893</v>
      </c>
      <c r="BB36" s="48" t="n">
        <f aca="false">(AT36-W36)*100</f>
        <v>5.46174693635934</v>
      </c>
      <c r="BC36" s="49" t="n">
        <f aca="false">(AU36-X36)*100</f>
        <v>-0.359727007318482</v>
      </c>
      <c r="BE36" s="96"/>
      <c r="BF36" s="96"/>
      <c r="BG36" s="96"/>
      <c r="BH36" s="96"/>
      <c r="BJ36" s="96"/>
      <c r="BK36" s="96"/>
      <c r="BL36" s="96"/>
      <c r="BM36" s="96"/>
    </row>
    <row r="37" customFormat="false" ht="12.75" hidden="false" customHeight="false" outlineLevel="0" collapsed="false">
      <c r="A37" s="34" t="n">
        <v>3800</v>
      </c>
      <c r="B37" s="35" t="n">
        <v>1130.547951</v>
      </c>
      <c r="C37" s="36" t="n">
        <v>150.00993</v>
      </c>
      <c r="D37" s="36" t="n">
        <v>1099.55641</v>
      </c>
      <c r="E37" s="36" t="n">
        <v>5566.94386</v>
      </c>
      <c r="F37" s="36" t="n">
        <v>333.898194</v>
      </c>
      <c r="G37" s="36" t="n">
        <v>620.450364</v>
      </c>
      <c r="H37" s="36" t="n">
        <v>18.182561</v>
      </c>
      <c r="I37" s="37" t="n">
        <v>8919.58927</v>
      </c>
      <c r="J37" s="50" t="n">
        <f aca="false">B37/$I37</f>
        <v>0.126748880108467</v>
      </c>
      <c r="K37" s="51" t="n">
        <f aca="false">C37/$I37</f>
        <v>0.0168180311289154</v>
      </c>
      <c r="L37" s="51" t="n">
        <f aca="false">D37/$I37</f>
        <v>0.123274332115071</v>
      </c>
      <c r="M37" s="51" t="n">
        <f aca="false">E37/$I37</f>
        <v>0.624125583755719</v>
      </c>
      <c r="N37" s="51" t="n">
        <f aca="false">F37/$I37</f>
        <v>0.0374342566560803</v>
      </c>
      <c r="O37" s="51" t="n">
        <f aca="false">G37/$I37</f>
        <v>0.06956041867161</v>
      </c>
      <c r="P37" s="52" t="n">
        <f aca="false">H37/$I37</f>
        <v>0.00203849756413728</v>
      </c>
      <c r="Q37" s="35" t="n">
        <f aca="false">B37+H37</f>
        <v>1148.730512</v>
      </c>
      <c r="R37" s="36" t="n">
        <f aca="false">E37+G37</f>
        <v>6187.394224</v>
      </c>
      <c r="S37" s="36" t="n">
        <f aca="false">C37+D37</f>
        <v>1249.56634</v>
      </c>
      <c r="T37" s="37" t="n">
        <f aca="false">F37</f>
        <v>333.898194</v>
      </c>
      <c r="U37" s="97" t="n">
        <f aca="false">Q37/$I37</f>
        <v>0.128787377672604</v>
      </c>
      <c r="V37" s="51" t="n">
        <f aca="false">R37/$I37</f>
        <v>0.693686002427329</v>
      </c>
      <c r="W37" s="51" t="n">
        <f aca="false">S37/$I37</f>
        <v>0.140092363243986</v>
      </c>
      <c r="X37" s="52" t="n">
        <f aca="false">T37/$I37</f>
        <v>0.0374342566560803</v>
      </c>
      <c r="Y37" s="35" t="n">
        <v>1339.698994</v>
      </c>
      <c r="Z37" s="36" t="n">
        <v>164.350352</v>
      </c>
      <c r="AA37" s="36" t="n">
        <v>1261.658985</v>
      </c>
      <c r="AB37" s="36" t="n">
        <v>5132.514178</v>
      </c>
      <c r="AC37" s="36" t="n">
        <v>314.544845</v>
      </c>
      <c r="AD37" s="36" t="n">
        <v>689.411703</v>
      </c>
      <c r="AE37" s="36" t="n">
        <v>17.410256</v>
      </c>
      <c r="AF37" s="37" t="n">
        <v>8919.589313</v>
      </c>
      <c r="AG37" s="44" t="n">
        <f aca="false">Y37/$I37</f>
        <v>0.150197386162827</v>
      </c>
      <c r="AH37" s="45" t="n">
        <f aca="false">Z37/$I37</f>
        <v>0.018425775786871</v>
      </c>
      <c r="AI37" s="45" t="n">
        <f aca="false">AA37/$I37</f>
        <v>0.14144810336093</v>
      </c>
      <c r="AJ37" s="45" t="n">
        <f aca="false">AB37/$I37</f>
        <v>0.575420461933445</v>
      </c>
      <c r="AK37" s="45" t="n">
        <f aca="false">AC37/$I37</f>
        <v>0.0352644987878461</v>
      </c>
      <c r="AL37" s="45" t="n">
        <f aca="false">AD37/$I37</f>
        <v>0.0772918664897224</v>
      </c>
      <c r="AM37" s="46" t="n">
        <f aca="false">AE37/$I37</f>
        <v>0.00195191229920837</v>
      </c>
      <c r="AN37" s="41" t="n">
        <f aca="false">Y37+AE37</f>
        <v>1357.10925</v>
      </c>
      <c r="AO37" s="42" t="n">
        <f aca="false">AB37+AD37</f>
        <v>5821.925881</v>
      </c>
      <c r="AP37" s="42" t="n">
        <f aca="false">Z37+AA37</f>
        <v>1426.009337</v>
      </c>
      <c r="AQ37" s="43" t="n">
        <f aca="false">AC37</f>
        <v>314.544845</v>
      </c>
      <c r="AR37" s="44" t="n">
        <f aca="false">AN37/$I37</f>
        <v>0.152149298462036</v>
      </c>
      <c r="AS37" s="45" t="n">
        <f aca="false">AO37/$I37</f>
        <v>0.652712328423167</v>
      </c>
      <c r="AT37" s="45" t="n">
        <f aca="false">AP37/$I37</f>
        <v>0.159873879147801</v>
      </c>
      <c r="AU37" s="46" t="n">
        <f aca="false">AQ37/$I37</f>
        <v>0.0352644987878461</v>
      </c>
      <c r="AV37" s="47" t="n">
        <f aca="false">AN37-Q37</f>
        <v>208.378738</v>
      </c>
      <c r="AW37" s="48" t="n">
        <f aca="false">AO37-R37</f>
        <v>-365.468343</v>
      </c>
      <c r="AX37" s="48" t="n">
        <f aca="false">AP37-S37</f>
        <v>176.442997</v>
      </c>
      <c r="AY37" s="95" t="n">
        <f aca="false">AQ37-T37</f>
        <v>-19.353349</v>
      </c>
      <c r="AZ37" s="47" t="n">
        <f aca="false">(AR37-U37)*100</f>
        <v>2.33619207894311</v>
      </c>
      <c r="BA37" s="48" t="n">
        <f aca="false">(AS37-V37)*100</f>
        <v>-4.0973674004162</v>
      </c>
      <c r="BB37" s="48" t="n">
        <f aca="false">(AT37-W37)*100</f>
        <v>1.97815159038147</v>
      </c>
      <c r="BC37" s="49" t="n">
        <f aca="false">(AU37-X37)*100</f>
        <v>-0.216975786823422</v>
      </c>
      <c r="BE37" s="96"/>
      <c r="BF37" s="96"/>
      <c r="BG37" s="96"/>
      <c r="BH37" s="96"/>
      <c r="BJ37" s="96"/>
      <c r="BK37" s="96"/>
      <c r="BL37" s="96"/>
      <c r="BM37" s="96"/>
    </row>
    <row r="38" customFormat="false" ht="12.75" hidden="false" customHeight="false" outlineLevel="0" collapsed="false">
      <c r="A38" s="34" t="n">
        <v>3801</v>
      </c>
      <c r="B38" s="35" t="n">
        <v>53.138752</v>
      </c>
      <c r="C38" s="36" t="n">
        <v>4.655911</v>
      </c>
      <c r="D38" s="36" t="n">
        <v>80.93879</v>
      </c>
      <c r="E38" s="36" t="n">
        <v>669.555938</v>
      </c>
      <c r="F38" s="36" t="n">
        <v>21.027428</v>
      </c>
      <c r="G38" s="36" t="n">
        <v>25.543559</v>
      </c>
      <c r="H38" s="36" t="n">
        <v>0</v>
      </c>
      <c r="I38" s="37" t="n">
        <v>854.860378</v>
      </c>
      <c r="J38" s="50" t="n">
        <f aca="false">B38/$I38</f>
        <v>0.0621607380193728</v>
      </c>
      <c r="K38" s="51" t="n">
        <f aca="false">C38/$I38</f>
        <v>0.005446399341718</v>
      </c>
      <c r="L38" s="51" t="n">
        <f aca="false">D38/$I38</f>
        <v>0.0946807128777701</v>
      </c>
      <c r="M38" s="51" t="n">
        <f aca="false">E38/$I38</f>
        <v>0.783234262847073</v>
      </c>
      <c r="N38" s="51" t="n">
        <f aca="false">F38/$I38</f>
        <v>0.0245974998270419</v>
      </c>
      <c r="O38" s="51" t="n">
        <f aca="false">G38/$I38</f>
        <v>0.0298803870870244</v>
      </c>
      <c r="P38" s="52" t="n">
        <f aca="false">H38/$I38</f>
        <v>0</v>
      </c>
      <c r="Q38" s="35" t="n">
        <f aca="false">B38+H38</f>
        <v>53.138752</v>
      </c>
      <c r="R38" s="36" t="n">
        <f aca="false">E38+G38</f>
        <v>695.099497</v>
      </c>
      <c r="S38" s="36" t="n">
        <f aca="false">C38+D38</f>
        <v>85.594701</v>
      </c>
      <c r="T38" s="37" t="n">
        <f aca="false">F38</f>
        <v>21.027428</v>
      </c>
      <c r="U38" s="97" t="n">
        <f aca="false">Q38/$I38</f>
        <v>0.0621607380193728</v>
      </c>
      <c r="V38" s="51" t="n">
        <f aca="false">R38/$I38</f>
        <v>0.813114649934097</v>
      </c>
      <c r="W38" s="51" t="n">
        <f aca="false">S38/$I38</f>
        <v>0.100127112219488</v>
      </c>
      <c r="X38" s="52" t="n">
        <f aca="false">T38/$I38</f>
        <v>0.0245974998270419</v>
      </c>
      <c r="Y38" s="35" t="n">
        <v>65.157212</v>
      </c>
      <c r="Z38" s="36" t="n">
        <v>6.460311</v>
      </c>
      <c r="AA38" s="36" t="n">
        <v>93.499427</v>
      </c>
      <c r="AB38" s="36" t="n">
        <v>635.379223</v>
      </c>
      <c r="AC38" s="36" t="n">
        <v>23.564508</v>
      </c>
      <c r="AD38" s="36" t="n">
        <v>30.799702</v>
      </c>
      <c r="AE38" s="36" t="n">
        <v>0</v>
      </c>
      <c r="AF38" s="37" t="n">
        <v>854.860383</v>
      </c>
      <c r="AG38" s="44" t="n">
        <f aca="false">Y38/$I38</f>
        <v>0.0762197122206546</v>
      </c>
      <c r="AH38" s="45" t="n">
        <f aca="false">Z38/$I38</f>
        <v>0.00755715338581291</v>
      </c>
      <c r="AI38" s="45" t="n">
        <f aca="false">AA38/$I38</f>
        <v>0.109373915795171</v>
      </c>
      <c r="AJ38" s="45" t="n">
        <f aca="false">AB38/$I38</f>
        <v>0.743254968122993</v>
      </c>
      <c r="AK38" s="45" t="n">
        <f aca="false">AC38/$I38</f>
        <v>0.0275653295046036</v>
      </c>
      <c r="AL38" s="45" t="n">
        <f aca="false">AD38/$I38</f>
        <v>0.036028926819673</v>
      </c>
      <c r="AM38" s="46" t="n">
        <f aca="false">AE38/$I38</f>
        <v>0</v>
      </c>
      <c r="AN38" s="41" t="n">
        <f aca="false">Y38+AE38</f>
        <v>65.157212</v>
      </c>
      <c r="AO38" s="42" t="n">
        <f aca="false">AB38+AD38</f>
        <v>666.178925</v>
      </c>
      <c r="AP38" s="42" t="n">
        <f aca="false">Z38+AA38</f>
        <v>99.959738</v>
      </c>
      <c r="AQ38" s="43" t="n">
        <f aca="false">AC38</f>
        <v>23.564508</v>
      </c>
      <c r="AR38" s="44" t="n">
        <f aca="false">AN38/$I38</f>
        <v>0.0762197122206546</v>
      </c>
      <c r="AS38" s="45" t="n">
        <f aca="false">AO38/$I38</f>
        <v>0.779283894942666</v>
      </c>
      <c r="AT38" s="45" t="n">
        <f aca="false">AP38/$I38</f>
        <v>0.116931069180984</v>
      </c>
      <c r="AU38" s="46" t="n">
        <f aca="false">AQ38/$I38</f>
        <v>0.0275653295046036</v>
      </c>
      <c r="AV38" s="47" t="n">
        <f aca="false">AN38-Q38</f>
        <v>12.01846</v>
      </c>
      <c r="AW38" s="48" t="n">
        <f aca="false">AO38-R38</f>
        <v>-28.9205719999999</v>
      </c>
      <c r="AX38" s="48" t="n">
        <f aca="false">AP38-S38</f>
        <v>14.365037</v>
      </c>
      <c r="AY38" s="95" t="n">
        <f aca="false">AQ38-T38</f>
        <v>2.53708</v>
      </c>
      <c r="AZ38" s="47" t="n">
        <f aca="false">(AR38-U38)*100</f>
        <v>1.40589742012818</v>
      </c>
      <c r="BA38" s="48" t="n">
        <f aca="false">(AS38-V38)*100</f>
        <v>-3.38307549914307</v>
      </c>
      <c r="BB38" s="48" t="n">
        <f aca="false">(AT38-W38)*100</f>
        <v>1.68039569614958</v>
      </c>
      <c r="BC38" s="49" t="n">
        <f aca="false">(AU38-X38)*100</f>
        <v>0.296782967756169</v>
      </c>
      <c r="BE38" s="96"/>
      <c r="BF38" s="96"/>
      <c r="BG38" s="96"/>
      <c r="BH38" s="96"/>
      <c r="BJ38" s="96"/>
      <c r="BK38" s="96"/>
      <c r="BL38" s="96"/>
      <c r="BM38" s="96"/>
    </row>
    <row r="39" customFormat="false" ht="12.75" hidden="false" customHeight="false" outlineLevel="0" collapsed="false">
      <c r="A39" s="34" t="n">
        <v>3802</v>
      </c>
      <c r="B39" s="35" t="n">
        <v>84.063542</v>
      </c>
      <c r="C39" s="36" t="n">
        <v>14.395119</v>
      </c>
      <c r="D39" s="36" t="n">
        <v>143.541816</v>
      </c>
      <c r="E39" s="36" t="n">
        <v>1271.811259</v>
      </c>
      <c r="F39" s="36" t="n">
        <v>20.67291</v>
      </c>
      <c r="G39" s="36" t="n">
        <v>216.295248</v>
      </c>
      <c r="H39" s="36" t="n">
        <v>0</v>
      </c>
      <c r="I39" s="37" t="n">
        <v>1750.779894</v>
      </c>
      <c r="J39" s="50" t="n">
        <f aca="false">B39/$I39</f>
        <v>0.0480149116905497</v>
      </c>
      <c r="K39" s="51" t="n">
        <f aca="false">C39/$I39</f>
        <v>0.00822211806825787</v>
      </c>
      <c r="L39" s="51" t="n">
        <f aca="false">D39/$I39</f>
        <v>0.0819873568870217</v>
      </c>
      <c r="M39" s="51" t="n">
        <f aca="false">E39/$I39</f>
        <v>0.726425556609688</v>
      </c>
      <c r="N39" s="51" t="n">
        <f aca="false">F39/$I39</f>
        <v>0.0118078292256194</v>
      </c>
      <c r="O39" s="51" t="n">
        <f aca="false">G39/$I39</f>
        <v>0.123542227518864</v>
      </c>
      <c r="P39" s="52" t="n">
        <f aca="false">H39/$I39</f>
        <v>0</v>
      </c>
      <c r="Q39" s="35" t="n">
        <f aca="false">B39+H39</f>
        <v>84.063542</v>
      </c>
      <c r="R39" s="36" t="n">
        <f aca="false">E39+G39</f>
        <v>1488.106507</v>
      </c>
      <c r="S39" s="36" t="n">
        <f aca="false">C39+D39</f>
        <v>157.936935</v>
      </c>
      <c r="T39" s="37" t="n">
        <f aca="false">F39</f>
        <v>20.67291</v>
      </c>
      <c r="U39" s="97" t="n">
        <f aca="false">Q39/$I39</f>
        <v>0.0480149116905497</v>
      </c>
      <c r="V39" s="51" t="n">
        <f aca="false">R39/$I39</f>
        <v>0.849967784128551</v>
      </c>
      <c r="W39" s="51" t="n">
        <f aca="false">S39/$I39</f>
        <v>0.0902094749552796</v>
      </c>
      <c r="X39" s="52" t="n">
        <f aca="false">T39/$I39</f>
        <v>0.0118078292256194</v>
      </c>
      <c r="Y39" s="35" t="n">
        <v>94.299326</v>
      </c>
      <c r="Z39" s="36" t="n">
        <v>15.285734</v>
      </c>
      <c r="AA39" s="36" t="n">
        <v>179.94509</v>
      </c>
      <c r="AB39" s="36" t="n">
        <v>1244.187885</v>
      </c>
      <c r="AC39" s="36" t="n">
        <v>19.929547</v>
      </c>
      <c r="AD39" s="36" t="n">
        <v>197.132326</v>
      </c>
      <c r="AE39" s="36" t="n">
        <v>0</v>
      </c>
      <c r="AF39" s="37" t="n">
        <v>1750.779908</v>
      </c>
      <c r="AG39" s="44" t="n">
        <f aca="false">Y39/$I39</f>
        <v>0.053861325643028</v>
      </c>
      <c r="AH39" s="45" t="n">
        <f aca="false">Z39/$I39</f>
        <v>0.00873081422306989</v>
      </c>
      <c r="AI39" s="45" t="n">
        <f aca="false">AA39/$I39</f>
        <v>0.102779961442715</v>
      </c>
      <c r="AJ39" s="45" t="n">
        <f aca="false">AB39/$I39</f>
        <v>0.710647802881383</v>
      </c>
      <c r="AK39" s="45" t="n">
        <f aca="false">AC39/$I39</f>
        <v>0.0113832395884254</v>
      </c>
      <c r="AL39" s="45" t="n">
        <f aca="false">AD39/$I39</f>
        <v>0.112596864217816</v>
      </c>
      <c r="AM39" s="46" t="n">
        <f aca="false">AE39/$I39</f>
        <v>0</v>
      </c>
      <c r="AN39" s="41" t="n">
        <f aca="false">Y39+AE39</f>
        <v>94.299326</v>
      </c>
      <c r="AO39" s="42" t="n">
        <f aca="false">AB39+AD39</f>
        <v>1441.320211</v>
      </c>
      <c r="AP39" s="42" t="n">
        <f aca="false">Z39+AA39</f>
        <v>195.230824</v>
      </c>
      <c r="AQ39" s="43" t="n">
        <f aca="false">AC39</f>
        <v>19.929547</v>
      </c>
      <c r="AR39" s="44" t="n">
        <f aca="false">AN39/$I39</f>
        <v>0.053861325643028</v>
      </c>
      <c r="AS39" s="45" t="n">
        <f aca="false">AO39/$I39</f>
        <v>0.823244667099198</v>
      </c>
      <c r="AT39" s="45" t="n">
        <f aca="false">AP39/$I39</f>
        <v>0.111510775665785</v>
      </c>
      <c r="AU39" s="46" t="n">
        <f aca="false">AQ39/$I39</f>
        <v>0.0113832395884254</v>
      </c>
      <c r="AV39" s="47" t="n">
        <f aca="false">AN39-Q39</f>
        <v>10.235784</v>
      </c>
      <c r="AW39" s="48" t="n">
        <f aca="false">AO39-R39</f>
        <v>-46.786296</v>
      </c>
      <c r="AX39" s="48" t="n">
        <f aca="false">AP39-S39</f>
        <v>37.293889</v>
      </c>
      <c r="AY39" s="95" t="n">
        <f aca="false">AQ39-T39</f>
        <v>-0.743363000000002</v>
      </c>
      <c r="AZ39" s="47" t="n">
        <f aca="false">(AR39-U39)*100</f>
        <v>0.584641395247825</v>
      </c>
      <c r="BA39" s="48" t="n">
        <f aca="false">(AS39-V39)*100</f>
        <v>-2.67231170293529</v>
      </c>
      <c r="BB39" s="48" t="n">
        <f aca="false">(AT39-W39)*100</f>
        <v>2.13013007105049</v>
      </c>
      <c r="BC39" s="49" t="n">
        <f aca="false">(AU39-X39)*100</f>
        <v>-0.0424589637193997</v>
      </c>
      <c r="BE39" s="96"/>
      <c r="BF39" s="96"/>
      <c r="BG39" s="96"/>
      <c r="BH39" s="96"/>
      <c r="BJ39" s="96"/>
      <c r="BK39" s="96"/>
      <c r="BL39" s="96"/>
      <c r="BM39" s="96"/>
    </row>
    <row r="40" customFormat="false" ht="12.75" hidden="false" customHeight="false" outlineLevel="0" collapsed="false">
      <c r="A40" s="34" t="n">
        <v>3803</v>
      </c>
      <c r="B40" s="35" t="n">
        <v>200.531387</v>
      </c>
      <c r="C40" s="36" t="n">
        <v>26.331668</v>
      </c>
      <c r="D40" s="36" t="n">
        <v>558.419728</v>
      </c>
      <c r="E40" s="36" t="n">
        <v>2279.910194</v>
      </c>
      <c r="F40" s="36" t="n">
        <v>29.033931</v>
      </c>
      <c r="G40" s="36" t="n">
        <v>166.123227</v>
      </c>
      <c r="H40" s="36" t="n">
        <v>3.279602</v>
      </c>
      <c r="I40" s="37" t="n">
        <v>3263.629737</v>
      </c>
      <c r="J40" s="50" t="n">
        <f aca="false">B40/$I40</f>
        <v>0.0614442823358794</v>
      </c>
      <c r="K40" s="51" t="n">
        <f aca="false">C40/$I40</f>
        <v>0.00806821549070841</v>
      </c>
      <c r="L40" s="51" t="n">
        <f aca="false">D40/$I40</f>
        <v>0.171103885244443</v>
      </c>
      <c r="M40" s="51" t="n">
        <f aca="false">E40/$I40</f>
        <v>0.698581143612125</v>
      </c>
      <c r="N40" s="51" t="n">
        <f aca="false">F40/$I40</f>
        <v>0.00889620862037145</v>
      </c>
      <c r="O40" s="51" t="n">
        <f aca="false">G40/$I40</f>
        <v>0.0509013706783736</v>
      </c>
      <c r="P40" s="52" t="n">
        <f aca="false">H40/$I40</f>
        <v>0.0010048940180986</v>
      </c>
      <c r="Q40" s="35" t="n">
        <f aca="false">B40+H40</f>
        <v>203.810989</v>
      </c>
      <c r="R40" s="36" t="n">
        <f aca="false">E40+G40</f>
        <v>2446.033421</v>
      </c>
      <c r="S40" s="36" t="n">
        <f aca="false">C40+D40</f>
        <v>584.751396</v>
      </c>
      <c r="T40" s="37" t="n">
        <f aca="false">F40</f>
        <v>29.033931</v>
      </c>
      <c r="U40" s="97" t="n">
        <f aca="false">Q40/$I40</f>
        <v>0.0624491763539781</v>
      </c>
      <c r="V40" s="51" t="n">
        <f aca="false">R40/$I40</f>
        <v>0.749482514290499</v>
      </c>
      <c r="W40" s="51" t="n">
        <f aca="false">S40/$I40</f>
        <v>0.179172100735152</v>
      </c>
      <c r="X40" s="52" t="n">
        <f aca="false">T40/$I40</f>
        <v>0.00889620862037145</v>
      </c>
      <c r="Y40" s="35" t="n">
        <v>220.856226</v>
      </c>
      <c r="Z40" s="36" t="n">
        <v>25.577038</v>
      </c>
      <c r="AA40" s="36" t="n">
        <v>640.437395</v>
      </c>
      <c r="AB40" s="36" t="n">
        <v>2170.217619</v>
      </c>
      <c r="AC40" s="36" t="n">
        <v>23.272891</v>
      </c>
      <c r="AD40" s="36" t="n">
        <v>179.988962</v>
      </c>
      <c r="AE40" s="36" t="n">
        <v>3.279605</v>
      </c>
      <c r="AF40" s="37" t="n">
        <v>3263.629736</v>
      </c>
      <c r="AG40" s="44" t="n">
        <f aca="false">Y40/$I40</f>
        <v>0.0676719615268048</v>
      </c>
      <c r="AH40" s="45" t="n">
        <f aca="false">Z40/$I40</f>
        <v>0.00783699134434011</v>
      </c>
      <c r="AI40" s="45" t="n">
        <f aca="false">AA40/$I40</f>
        <v>0.196234697747516</v>
      </c>
      <c r="AJ40" s="45" t="n">
        <f aca="false">AB40/$I40</f>
        <v>0.664970537066779</v>
      </c>
      <c r="AK40" s="45" t="n">
        <f aca="false">AC40/$I40</f>
        <v>0.00713098386626203</v>
      </c>
      <c r="AL40" s="45" t="n">
        <f aca="false">AD40/$I40</f>
        <v>0.0551499332045705</v>
      </c>
      <c r="AM40" s="46" t="n">
        <f aca="false">AE40/$I40</f>
        <v>0.00100489493732052</v>
      </c>
      <c r="AN40" s="41" t="n">
        <f aca="false">Y40+AE40</f>
        <v>224.135831</v>
      </c>
      <c r="AO40" s="42" t="n">
        <f aca="false">AB40+AD40</f>
        <v>2350.206581</v>
      </c>
      <c r="AP40" s="42" t="n">
        <f aca="false">Z40+AA40</f>
        <v>666.014433</v>
      </c>
      <c r="AQ40" s="43" t="n">
        <f aca="false">AC40</f>
        <v>23.272891</v>
      </c>
      <c r="AR40" s="44" t="n">
        <f aca="false">AN40/$I40</f>
        <v>0.0686768564641253</v>
      </c>
      <c r="AS40" s="45" t="n">
        <f aca="false">AO40/$I40</f>
        <v>0.720120470271349</v>
      </c>
      <c r="AT40" s="45" t="n">
        <f aca="false">AP40/$I40</f>
        <v>0.204071689091856</v>
      </c>
      <c r="AU40" s="46" t="n">
        <f aca="false">AQ40/$I40</f>
        <v>0.00713098386626203</v>
      </c>
      <c r="AV40" s="47" t="n">
        <f aca="false">AN40-Q40</f>
        <v>20.324842</v>
      </c>
      <c r="AW40" s="48" t="n">
        <f aca="false">AO40-R40</f>
        <v>-95.8268400000002</v>
      </c>
      <c r="AX40" s="48" t="n">
        <f aca="false">AP40-S40</f>
        <v>81.2630370000001</v>
      </c>
      <c r="AY40" s="95" t="n">
        <f aca="false">AQ40-T40</f>
        <v>-5.76104</v>
      </c>
      <c r="AZ40" s="47" t="n">
        <f aca="false">(AR40-U40)*100</f>
        <v>0.622768011014724</v>
      </c>
      <c r="BA40" s="48" t="n">
        <f aca="false">(AS40-V40)*100</f>
        <v>-2.93620440191498</v>
      </c>
      <c r="BB40" s="48" t="n">
        <f aca="false">(AT40-W40)*100</f>
        <v>2.48995883567046</v>
      </c>
      <c r="BC40" s="49" t="n">
        <f aca="false">(AU40-X40)*100</f>
        <v>-0.176522475410941</v>
      </c>
      <c r="BE40" s="96"/>
      <c r="BF40" s="96"/>
      <c r="BG40" s="96"/>
      <c r="BH40" s="96"/>
      <c r="BJ40" s="96"/>
      <c r="BK40" s="96"/>
      <c r="BL40" s="96"/>
      <c r="BM40" s="96"/>
    </row>
    <row r="41" customFormat="false" ht="12.75" hidden="false" customHeight="false" outlineLevel="0" collapsed="false">
      <c r="A41" s="34" t="n">
        <v>3804</v>
      </c>
      <c r="B41" s="35" t="n">
        <v>199.89893</v>
      </c>
      <c r="C41" s="36" t="n">
        <v>65.671984</v>
      </c>
      <c r="D41" s="36" t="n">
        <v>390.277482</v>
      </c>
      <c r="E41" s="36" t="n">
        <v>1244.514418</v>
      </c>
      <c r="F41" s="36" t="n">
        <v>19.804132</v>
      </c>
      <c r="G41" s="36" t="n">
        <v>240.050362</v>
      </c>
      <c r="H41" s="36" t="n">
        <v>0</v>
      </c>
      <c r="I41" s="37" t="n">
        <v>2160.217308</v>
      </c>
      <c r="J41" s="50" t="n">
        <f aca="false">B41/$I41</f>
        <v>0.0925364912408155</v>
      </c>
      <c r="K41" s="51" t="n">
        <f aca="false">C41/$I41</f>
        <v>0.0304006378232388</v>
      </c>
      <c r="L41" s="51" t="n">
        <f aca="false">D41/$I41</f>
        <v>0.180665843456894</v>
      </c>
      <c r="M41" s="51" t="n">
        <f aca="false">E41/$I41</f>
        <v>0.576106122930851</v>
      </c>
      <c r="N41" s="51" t="n">
        <f aca="false">F41/$I41</f>
        <v>0.00916765731237258</v>
      </c>
      <c r="O41" s="51" t="n">
        <f aca="false">G41/$I41</f>
        <v>0.111123247235829</v>
      </c>
      <c r="P41" s="52" t="n">
        <f aca="false">H41/$I41</f>
        <v>0</v>
      </c>
      <c r="Q41" s="35" t="n">
        <f aca="false">B41+H41</f>
        <v>199.89893</v>
      </c>
      <c r="R41" s="36" t="n">
        <f aca="false">E41+G41</f>
        <v>1484.56478</v>
      </c>
      <c r="S41" s="36" t="n">
        <f aca="false">C41+D41</f>
        <v>455.949466</v>
      </c>
      <c r="T41" s="37" t="n">
        <f aca="false">F41</f>
        <v>19.804132</v>
      </c>
      <c r="U41" s="97" t="n">
        <f aca="false">Q41/$I41</f>
        <v>0.0925364912408155</v>
      </c>
      <c r="V41" s="51" t="n">
        <f aca="false">R41/$I41</f>
        <v>0.687229370166679</v>
      </c>
      <c r="W41" s="51" t="n">
        <f aca="false">S41/$I41</f>
        <v>0.211066481280132</v>
      </c>
      <c r="X41" s="52" t="n">
        <f aca="false">T41/$I41</f>
        <v>0.00916765731237258</v>
      </c>
      <c r="Y41" s="35" t="n">
        <v>231.909892</v>
      </c>
      <c r="Z41" s="36" t="n">
        <v>69.517245</v>
      </c>
      <c r="AA41" s="36" t="n">
        <v>449.491434</v>
      </c>
      <c r="AB41" s="36" t="n">
        <v>1141.038331</v>
      </c>
      <c r="AC41" s="36" t="n">
        <v>18.784676</v>
      </c>
      <c r="AD41" s="36" t="n">
        <v>249.475739</v>
      </c>
      <c r="AE41" s="36" t="n">
        <v>0</v>
      </c>
      <c r="AF41" s="37" t="n">
        <v>2160.217317</v>
      </c>
      <c r="AG41" s="44" t="n">
        <f aca="false">Y41/$I41</f>
        <v>0.107354890242366</v>
      </c>
      <c r="AH41" s="45" t="n">
        <f aca="false">Z41/$I41</f>
        <v>0.0321806721678206</v>
      </c>
      <c r="AI41" s="45" t="n">
        <f aca="false">AA41/$I41</f>
        <v>0.208076952413715</v>
      </c>
      <c r="AJ41" s="45" t="n">
        <f aca="false">AB41/$I41</f>
        <v>0.528205346181774</v>
      </c>
      <c r="AK41" s="45" t="n">
        <f aca="false">AC41/$I41</f>
        <v>0.00869573442006696</v>
      </c>
      <c r="AL41" s="45" t="n">
        <f aca="false">AD41/$I41</f>
        <v>0.115486408740504</v>
      </c>
      <c r="AM41" s="46" t="n">
        <f aca="false">AE41/$I41</f>
        <v>0</v>
      </c>
      <c r="AN41" s="41" t="n">
        <f aca="false">Y41+AE41</f>
        <v>231.909892</v>
      </c>
      <c r="AO41" s="42" t="n">
        <f aca="false">AB41+AD41</f>
        <v>1390.51407</v>
      </c>
      <c r="AP41" s="42" t="n">
        <f aca="false">Z41+AA41</f>
        <v>519.008679</v>
      </c>
      <c r="AQ41" s="43" t="n">
        <f aca="false">AC41</f>
        <v>18.784676</v>
      </c>
      <c r="AR41" s="44" t="n">
        <f aca="false">AN41/$I41</f>
        <v>0.107354890242366</v>
      </c>
      <c r="AS41" s="45" t="n">
        <f aca="false">AO41/$I41</f>
        <v>0.643691754922278</v>
      </c>
      <c r="AT41" s="45" t="n">
        <f aca="false">AP41/$I41</f>
        <v>0.240257624581536</v>
      </c>
      <c r="AU41" s="46" t="n">
        <f aca="false">AQ41/$I41</f>
        <v>0.00869573442006696</v>
      </c>
      <c r="AV41" s="47" t="n">
        <f aca="false">AN41-Q41</f>
        <v>32.010962</v>
      </c>
      <c r="AW41" s="48" t="n">
        <f aca="false">AO41-R41</f>
        <v>-94.05071</v>
      </c>
      <c r="AX41" s="48" t="n">
        <f aca="false">AP41-S41</f>
        <v>63.059213</v>
      </c>
      <c r="AY41" s="95" t="n">
        <f aca="false">AQ41-T41</f>
        <v>-1.019456</v>
      </c>
      <c r="AZ41" s="47" t="n">
        <f aca="false">(AR41-U41)*100</f>
        <v>1.48183990015508</v>
      </c>
      <c r="BA41" s="48" t="n">
        <f aca="false">(AS41-V41)*100</f>
        <v>-4.35376152444011</v>
      </c>
      <c r="BB41" s="48" t="n">
        <f aca="false">(AT41-W41)*100</f>
        <v>2.91911433014035</v>
      </c>
      <c r="BC41" s="49" t="n">
        <f aca="false">(AU41-X41)*100</f>
        <v>-0.0471922892305611</v>
      </c>
      <c r="BE41" s="96"/>
      <c r="BF41" s="96"/>
      <c r="BG41" s="96"/>
      <c r="BH41" s="96"/>
      <c r="BJ41" s="96"/>
      <c r="BK41" s="96"/>
      <c r="BL41" s="96"/>
      <c r="BM41" s="96"/>
    </row>
    <row r="42" customFormat="false" ht="12.75" hidden="false" customHeight="false" outlineLevel="0" collapsed="false">
      <c r="A42" s="34" t="n">
        <v>3805</v>
      </c>
      <c r="B42" s="35" t="n">
        <v>702.121529</v>
      </c>
      <c r="C42" s="36" t="n">
        <v>62.209961</v>
      </c>
      <c r="D42" s="36" t="n">
        <v>1030.618792</v>
      </c>
      <c r="E42" s="36" t="n">
        <v>7005.146888</v>
      </c>
      <c r="F42" s="36" t="n">
        <v>270.555759</v>
      </c>
      <c r="G42" s="36" t="n">
        <v>868.200016</v>
      </c>
      <c r="H42" s="36" t="n">
        <v>13.700626</v>
      </c>
      <c r="I42" s="37" t="n">
        <v>9952.553571</v>
      </c>
      <c r="J42" s="50" t="n">
        <f aca="false">B42/$I42</f>
        <v>0.0705468726182855</v>
      </c>
      <c r="K42" s="51" t="n">
        <f aca="false">C42/$I42</f>
        <v>0.00625065321740834</v>
      </c>
      <c r="L42" s="51" t="n">
        <f aca="false">D42/$I42</f>
        <v>0.103553202165426</v>
      </c>
      <c r="M42" s="51" t="n">
        <f aca="false">E42/$I42</f>
        <v>0.703854225754863</v>
      </c>
      <c r="N42" s="51" t="n">
        <f aca="false">F42/$I42</f>
        <v>0.0271845569149562</v>
      </c>
      <c r="O42" s="51" t="n">
        <f aca="false">G42/$I42</f>
        <v>0.0872338952818885</v>
      </c>
      <c r="P42" s="52" t="n">
        <f aca="false">H42/$I42</f>
        <v>0.0013765940471721</v>
      </c>
      <c r="Q42" s="35" t="n">
        <f aca="false">B42+H42</f>
        <v>715.822155</v>
      </c>
      <c r="R42" s="36" t="n">
        <f aca="false">E42+G42</f>
        <v>7873.346904</v>
      </c>
      <c r="S42" s="36" t="n">
        <f aca="false">C42+D42</f>
        <v>1092.828753</v>
      </c>
      <c r="T42" s="37" t="n">
        <f aca="false">F42</f>
        <v>270.555759</v>
      </c>
      <c r="U42" s="97" t="n">
        <f aca="false">Q42/$I42</f>
        <v>0.0719234666654576</v>
      </c>
      <c r="V42" s="51" t="n">
        <f aca="false">R42/$I42</f>
        <v>0.791088121036751</v>
      </c>
      <c r="W42" s="51" t="n">
        <f aca="false">S42/$I42</f>
        <v>0.109803855382835</v>
      </c>
      <c r="X42" s="52" t="n">
        <f aca="false">T42/$I42</f>
        <v>0.0271845569149562</v>
      </c>
      <c r="Y42" s="35" t="n">
        <v>786.991526</v>
      </c>
      <c r="Z42" s="36" t="n">
        <v>72.076474</v>
      </c>
      <c r="AA42" s="36" t="n">
        <v>1237.540884</v>
      </c>
      <c r="AB42" s="36" t="n">
        <v>6777.241463</v>
      </c>
      <c r="AC42" s="36" t="n">
        <v>164.425149</v>
      </c>
      <c r="AD42" s="36" t="n">
        <v>900.772627</v>
      </c>
      <c r="AE42" s="36" t="n">
        <v>13.505433</v>
      </c>
      <c r="AF42" s="37" t="n">
        <v>9952.553556</v>
      </c>
      <c r="AG42" s="44" t="n">
        <f aca="false">Y42/$I42</f>
        <v>0.0790743320682197</v>
      </c>
      <c r="AH42" s="45" t="n">
        <f aca="false">Z42/$I42</f>
        <v>0.00724200814251513</v>
      </c>
      <c r="AI42" s="45" t="n">
        <f aca="false">AA42/$I42</f>
        <v>0.124344056545044</v>
      </c>
      <c r="AJ42" s="45" t="n">
        <f aca="false">AB42/$I42</f>
        <v>0.680955034770945</v>
      </c>
      <c r="AK42" s="45" t="n">
        <f aca="false">AC42/$I42</f>
        <v>0.0165209006740849</v>
      </c>
      <c r="AL42" s="45" t="n">
        <f aca="false">AD42/$I42</f>
        <v>0.0905066845984827</v>
      </c>
      <c r="AM42" s="46" t="n">
        <f aca="false">AE42/$I42</f>
        <v>0.00135698169355777</v>
      </c>
      <c r="AN42" s="41" t="n">
        <f aca="false">Y42+AE42</f>
        <v>800.496959</v>
      </c>
      <c r="AO42" s="42" t="n">
        <f aca="false">AB42+AD42</f>
        <v>7678.01409</v>
      </c>
      <c r="AP42" s="42" t="n">
        <f aca="false">Z42+AA42</f>
        <v>1309.617358</v>
      </c>
      <c r="AQ42" s="43" t="n">
        <f aca="false">AC42</f>
        <v>164.425149</v>
      </c>
      <c r="AR42" s="44" t="n">
        <f aca="false">AN42/$I42</f>
        <v>0.0804313137617775</v>
      </c>
      <c r="AS42" s="45" t="n">
        <f aca="false">AO42/$I42</f>
        <v>0.771461719369428</v>
      </c>
      <c r="AT42" s="45" t="n">
        <f aca="false">AP42/$I42</f>
        <v>0.131586064687559</v>
      </c>
      <c r="AU42" s="46" t="n">
        <f aca="false">AQ42/$I42</f>
        <v>0.0165209006740849</v>
      </c>
      <c r="AV42" s="47" t="n">
        <f aca="false">AN42-Q42</f>
        <v>84.674804</v>
      </c>
      <c r="AW42" s="48" t="n">
        <f aca="false">AO42-R42</f>
        <v>-195.332813999999</v>
      </c>
      <c r="AX42" s="48" t="n">
        <f aca="false">AP42-S42</f>
        <v>216.788605</v>
      </c>
      <c r="AY42" s="95" t="n">
        <f aca="false">AQ42-T42</f>
        <v>-106.13061</v>
      </c>
      <c r="AZ42" s="47" t="n">
        <f aca="false">(AR42-U42)*100</f>
        <v>0.850784709631984</v>
      </c>
      <c r="BA42" s="48" t="n">
        <f aca="false">(AS42-V42)*100</f>
        <v>-1.96264016673233</v>
      </c>
      <c r="BB42" s="48" t="n">
        <f aca="false">(AT42-W42)*100</f>
        <v>2.1782209304724</v>
      </c>
      <c r="BC42" s="49" t="n">
        <f aca="false">(AU42-X42)*100</f>
        <v>-1.06636562408713</v>
      </c>
      <c r="BE42" s="96"/>
      <c r="BF42" s="96"/>
      <c r="BG42" s="96"/>
      <c r="BH42" s="96"/>
      <c r="BJ42" s="96"/>
      <c r="BK42" s="96"/>
      <c r="BL42" s="96"/>
      <c r="BM42" s="96"/>
    </row>
    <row r="43" customFormat="false" ht="12.75" hidden="false" customHeight="false" outlineLevel="0" collapsed="false">
      <c r="A43" s="34" t="n">
        <v>3900</v>
      </c>
      <c r="B43" s="35" t="n">
        <v>730.090322</v>
      </c>
      <c r="C43" s="36" t="n">
        <v>99.74292</v>
      </c>
      <c r="D43" s="36" t="n">
        <v>598.987346</v>
      </c>
      <c r="E43" s="36" t="n">
        <v>2870.235386</v>
      </c>
      <c r="F43" s="36" t="n">
        <v>99.956732</v>
      </c>
      <c r="G43" s="36" t="n">
        <v>254.214052</v>
      </c>
      <c r="H43" s="36" t="n">
        <v>33.34737</v>
      </c>
      <c r="I43" s="37" t="n">
        <v>4686.574128</v>
      </c>
      <c r="J43" s="50" t="n">
        <f aca="false">B43/$I43</f>
        <v>0.155783372258654</v>
      </c>
      <c r="K43" s="51" t="n">
        <f aca="false">C43/$I43</f>
        <v>0.0212826933439684</v>
      </c>
      <c r="L43" s="51" t="n">
        <f aca="false">D43/$I43</f>
        <v>0.127809211940411</v>
      </c>
      <c r="M43" s="51" t="n">
        <f aca="false">E43/$I43</f>
        <v>0.612437850678973</v>
      </c>
      <c r="N43" s="51" t="n">
        <f aca="false">F43/$I43</f>
        <v>0.0213283155819103</v>
      </c>
      <c r="O43" s="51" t="n">
        <f aca="false">G43/$I43</f>
        <v>0.0542430451448948</v>
      </c>
      <c r="P43" s="52" t="n">
        <f aca="false">H43/$I43</f>
        <v>0.0071155110511889</v>
      </c>
      <c r="Q43" s="35" t="n">
        <f aca="false">B43+H43</f>
        <v>763.437692</v>
      </c>
      <c r="R43" s="36" t="n">
        <f aca="false">E43+G43</f>
        <v>3124.449438</v>
      </c>
      <c r="S43" s="36" t="n">
        <f aca="false">C43+D43</f>
        <v>698.730266</v>
      </c>
      <c r="T43" s="37" t="n">
        <f aca="false">F43</f>
        <v>99.956732</v>
      </c>
      <c r="U43" s="97" t="n">
        <f aca="false">Q43/$I43</f>
        <v>0.162898883309843</v>
      </c>
      <c r="V43" s="51" t="n">
        <f aca="false">R43/$I43</f>
        <v>0.666680895823867</v>
      </c>
      <c r="W43" s="51" t="n">
        <f aca="false">S43/$I43</f>
        <v>0.14909190528438</v>
      </c>
      <c r="X43" s="52" t="n">
        <f aca="false">T43/$I43</f>
        <v>0.0213283155819103</v>
      </c>
      <c r="Y43" s="35" t="n">
        <v>858.337493</v>
      </c>
      <c r="Z43" s="36" t="n">
        <v>109.510466</v>
      </c>
      <c r="AA43" s="36" t="n">
        <v>695.449105</v>
      </c>
      <c r="AB43" s="36" t="n">
        <v>2611.515505</v>
      </c>
      <c r="AC43" s="36" t="n">
        <v>88.111392</v>
      </c>
      <c r="AD43" s="36" t="n">
        <v>291.790243</v>
      </c>
      <c r="AE43" s="36" t="n">
        <v>31.859957</v>
      </c>
      <c r="AF43" s="37" t="n">
        <v>4686.574161</v>
      </c>
      <c r="AG43" s="44" t="n">
        <f aca="false">Y43/$I43</f>
        <v>0.183148173816744</v>
      </c>
      <c r="AH43" s="45" t="n">
        <f aca="false">Z43/$I43</f>
        <v>0.0233668481515588</v>
      </c>
      <c r="AI43" s="45" t="n">
        <f aca="false">AA43/$I43</f>
        <v>0.14839178598393</v>
      </c>
      <c r="AJ43" s="45" t="n">
        <f aca="false">AB43/$I43</f>
        <v>0.557233372112364</v>
      </c>
      <c r="AK43" s="45" t="n">
        <f aca="false">AC43/$I43</f>
        <v>0.0188008104840543</v>
      </c>
      <c r="AL43" s="45" t="n">
        <f aca="false">AD43/$I43</f>
        <v>0.0622608829030774</v>
      </c>
      <c r="AM43" s="46" t="n">
        <f aca="false">AE43/$I43</f>
        <v>0.00679813358966249</v>
      </c>
      <c r="AN43" s="41" t="n">
        <f aca="false">Y43+AE43</f>
        <v>890.19745</v>
      </c>
      <c r="AO43" s="42" t="n">
        <f aca="false">AB43+AD43</f>
        <v>2903.305748</v>
      </c>
      <c r="AP43" s="42" t="n">
        <f aca="false">Z43+AA43</f>
        <v>804.959571</v>
      </c>
      <c r="AQ43" s="43" t="n">
        <f aca="false">AC43</f>
        <v>88.111392</v>
      </c>
      <c r="AR43" s="44" t="n">
        <f aca="false">AN43/$I43</f>
        <v>0.189946307406407</v>
      </c>
      <c r="AS43" s="45" t="n">
        <f aca="false">AO43/$I43</f>
        <v>0.619494255015441</v>
      </c>
      <c r="AT43" s="45" t="n">
        <f aca="false">AP43/$I43</f>
        <v>0.171758634135489</v>
      </c>
      <c r="AU43" s="46" t="n">
        <f aca="false">AQ43/$I43</f>
        <v>0.0188008104840543</v>
      </c>
      <c r="AV43" s="47" t="n">
        <f aca="false">AN43-Q43</f>
        <v>126.759758</v>
      </c>
      <c r="AW43" s="48" t="n">
        <f aca="false">AO43-R43</f>
        <v>-221.14369</v>
      </c>
      <c r="AX43" s="48" t="n">
        <f aca="false">AP43-S43</f>
        <v>106.229305</v>
      </c>
      <c r="AY43" s="95" t="n">
        <f aca="false">AQ43-T43</f>
        <v>-11.84534</v>
      </c>
      <c r="AZ43" s="47" t="n">
        <f aca="false">(AR43-U43)*100</f>
        <v>2.70474240965639</v>
      </c>
      <c r="BA43" s="48" t="n">
        <f aca="false">(AS43-V43)*100</f>
        <v>-4.71866408084264</v>
      </c>
      <c r="BB43" s="48" t="n">
        <f aca="false">(AT43-W43)*100</f>
        <v>2.26667288511093</v>
      </c>
      <c r="BC43" s="49" t="n">
        <f aca="false">(AU43-X43)*100</f>
        <v>-0.252750509785599</v>
      </c>
      <c r="BE43" s="96"/>
      <c r="BF43" s="96"/>
      <c r="BG43" s="96"/>
      <c r="BH43" s="96"/>
      <c r="BJ43" s="96"/>
      <c r="BK43" s="96"/>
      <c r="BL43" s="96"/>
      <c r="BM43" s="96"/>
    </row>
    <row r="44" customFormat="false" ht="12.75" hidden="false" customHeight="false" outlineLevel="0" collapsed="false">
      <c r="A44" s="34" t="n">
        <v>3901</v>
      </c>
      <c r="B44" s="35" t="n">
        <v>38.353158</v>
      </c>
      <c r="C44" s="36" t="n">
        <v>3.720298</v>
      </c>
      <c r="D44" s="36" t="n">
        <v>165.936259</v>
      </c>
      <c r="E44" s="36" t="n">
        <v>513.200935</v>
      </c>
      <c r="F44" s="36" t="n">
        <v>47.839575</v>
      </c>
      <c r="G44" s="36" t="n">
        <v>120.558264</v>
      </c>
      <c r="H44" s="36" t="n">
        <v>0</v>
      </c>
      <c r="I44" s="37" t="n">
        <v>889.608489</v>
      </c>
      <c r="J44" s="50" t="n">
        <f aca="false">B44/$I44</f>
        <v>0.0431124011003002</v>
      </c>
      <c r="K44" s="51" t="n">
        <f aca="false">C44/$I44</f>
        <v>0.00418194975205548</v>
      </c>
      <c r="L44" s="51" t="n">
        <f aca="false">D44/$I44</f>
        <v>0.186527288185534</v>
      </c>
      <c r="M44" s="51" t="n">
        <f aca="false">E44/$I44</f>
        <v>0.576884035332086</v>
      </c>
      <c r="N44" s="51" t="n">
        <f aca="false">F44/$I44</f>
        <v>0.0537759875175831</v>
      </c>
      <c r="O44" s="51" t="n">
        <f aca="false">G44/$I44</f>
        <v>0.135518338112441</v>
      </c>
      <c r="P44" s="52" t="n">
        <f aca="false">H44/$I44</f>
        <v>0</v>
      </c>
      <c r="Q44" s="35" t="n">
        <f aca="false">B44+H44</f>
        <v>38.353158</v>
      </c>
      <c r="R44" s="36" t="n">
        <f aca="false">E44+G44</f>
        <v>633.759199</v>
      </c>
      <c r="S44" s="36" t="n">
        <f aca="false">C44+D44</f>
        <v>169.656557</v>
      </c>
      <c r="T44" s="37" t="n">
        <f aca="false">F44</f>
        <v>47.839575</v>
      </c>
      <c r="U44" s="97" t="n">
        <f aca="false">Q44/$I44</f>
        <v>0.0431124011003002</v>
      </c>
      <c r="V44" s="51" t="n">
        <f aca="false">R44/$I44</f>
        <v>0.712402373444528</v>
      </c>
      <c r="W44" s="51" t="n">
        <f aca="false">S44/$I44</f>
        <v>0.190709237937589</v>
      </c>
      <c r="X44" s="52" t="n">
        <f aca="false">T44/$I44</f>
        <v>0.0537759875175831</v>
      </c>
      <c r="Y44" s="35" t="n">
        <v>48.767076</v>
      </c>
      <c r="Z44" s="36" t="n">
        <v>5.384888</v>
      </c>
      <c r="AA44" s="36" t="n">
        <v>198.774186</v>
      </c>
      <c r="AB44" s="36" t="n">
        <v>500.039014</v>
      </c>
      <c r="AC44" s="36" t="n">
        <v>3.497909</v>
      </c>
      <c r="AD44" s="36" t="n">
        <v>133.145411</v>
      </c>
      <c r="AE44" s="36" t="n">
        <v>0</v>
      </c>
      <c r="AF44" s="37" t="n">
        <v>889.608484</v>
      </c>
      <c r="AG44" s="44" t="n">
        <f aca="false">Y44/$I44</f>
        <v>0.0548185821100005</v>
      </c>
      <c r="AH44" s="45" t="n">
        <f aca="false">Z44/$I44</f>
        <v>0.00605309871318011</v>
      </c>
      <c r="AI44" s="45" t="n">
        <f aca="false">AA44/$I44</f>
        <v>0.223440073310721</v>
      </c>
      <c r="AJ44" s="45" t="n">
        <f aca="false">AB44/$I44</f>
        <v>0.562088851649886</v>
      </c>
      <c r="AK44" s="45" t="n">
        <f aca="false">AC44/$I44</f>
        <v>0.00393196450264539</v>
      </c>
      <c r="AL44" s="45" t="n">
        <f aca="false">AD44/$I44</f>
        <v>0.149667424093117</v>
      </c>
      <c r="AM44" s="46" t="n">
        <f aca="false">AE44/$I44</f>
        <v>0</v>
      </c>
      <c r="AN44" s="41" t="n">
        <f aca="false">Y44+AE44</f>
        <v>48.767076</v>
      </c>
      <c r="AO44" s="42" t="n">
        <f aca="false">AB44+AD44</f>
        <v>633.184425</v>
      </c>
      <c r="AP44" s="42" t="n">
        <f aca="false">Z44+AA44</f>
        <v>204.159074</v>
      </c>
      <c r="AQ44" s="43" t="n">
        <f aca="false">AC44</f>
        <v>3.497909</v>
      </c>
      <c r="AR44" s="44" t="n">
        <f aca="false">AN44/$I44</f>
        <v>0.0548185821100005</v>
      </c>
      <c r="AS44" s="45" t="n">
        <f aca="false">AO44/$I44</f>
        <v>0.711756275743003</v>
      </c>
      <c r="AT44" s="45" t="n">
        <f aca="false">AP44/$I44</f>
        <v>0.229493172023901</v>
      </c>
      <c r="AU44" s="46" t="n">
        <f aca="false">AQ44/$I44</f>
        <v>0.00393196450264539</v>
      </c>
      <c r="AV44" s="47" t="n">
        <f aca="false">AN44-Q44</f>
        <v>10.413918</v>
      </c>
      <c r="AW44" s="48" t="n">
        <f aca="false">AO44-R44</f>
        <v>-0.574774000000048</v>
      </c>
      <c r="AX44" s="48" t="n">
        <f aca="false">AP44-S44</f>
        <v>34.502517</v>
      </c>
      <c r="AY44" s="95" t="n">
        <f aca="false">AQ44-T44</f>
        <v>-44.341666</v>
      </c>
      <c r="AZ44" s="47" t="n">
        <f aca="false">(AR44-U44)*100</f>
        <v>1.17061810097003</v>
      </c>
      <c r="BA44" s="48" t="n">
        <f aca="false">(AS44-V44)*100</f>
        <v>-0.0646097701525017</v>
      </c>
      <c r="BB44" s="48" t="n">
        <f aca="false">(AT44-W44)*100</f>
        <v>3.87839340863124</v>
      </c>
      <c r="BC44" s="49" t="n">
        <f aca="false">(AU44-X44)*100</f>
        <v>-4.98440230149378</v>
      </c>
      <c r="BE44" s="96"/>
      <c r="BF44" s="96"/>
      <c r="BG44" s="96"/>
      <c r="BH44" s="96"/>
      <c r="BJ44" s="96"/>
      <c r="BK44" s="96"/>
      <c r="BL44" s="96"/>
      <c r="BM44" s="96"/>
    </row>
    <row r="45" customFormat="false" ht="12.75" hidden="false" customHeight="false" outlineLevel="0" collapsed="false">
      <c r="A45" s="34" t="n">
        <v>3902</v>
      </c>
      <c r="B45" s="35" t="n">
        <v>74.407451</v>
      </c>
      <c r="C45" s="36" t="n">
        <v>1.523892</v>
      </c>
      <c r="D45" s="36" t="n">
        <v>110.438864</v>
      </c>
      <c r="E45" s="36" t="n">
        <v>663.869285</v>
      </c>
      <c r="F45" s="36" t="n">
        <v>109.550653</v>
      </c>
      <c r="G45" s="36" t="n">
        <v>172.805975</v>
      </c>
      <c r="H45" s="36" t="n">
        <v>3.172005</v>
      </c>
      <c r="I45" s="37" t="n">
        <v>1135.768125</v>
      </c>
      <c r="J45" s="50" t="n">
        <f aca="false">B45/$I45</f>
        <v>0.065512888909433</v>
      </c>
      <c r="K45" s="51" t="n">
        <f aca="false">C45/$I45</f>
        <v>0.00134172809260693</v>
      </c>
      <c r="L45" s="51" t="n">
        <f aca="false">D45/$I45</f>
        <v>0.0972371574523629</v>
      </c>
      <c r="M45" s="51" t="n">
        <f aca="false">E45/$I45</f>
        <v>0.584511283938348</v>
      </c>
      <c r="N45" s="51" t="n">
        <f aca="false">F45/$I45</f>
        <v>0.0964551219466561</v>
      </c>
      <c r="O45" s="51" t="n">
        <f aca="false">G45/$I45</f>
        <v>0.152148991679089</v>
      </c>
      <c r="P45" s="52" t="n">
        <f aca="false">H45/$I45</f>
        <v>0.00279282798150371</v>
      </c>
      <c r="Q45" s="35" t="n">
        <f aca="false">B45+H45</f>
        <v>77.579456</v>
      </c>
      <c r="R45" s="36" t="n">
        <f aca="false">E45+G45</f>
        <v>836.67526</v>
      </c>
      <c r="S45" s="36" t="n">
        <f aca="false">C45+D45</f>
        <v>111.962756</v>
      </c>
      <c r="T45" s="37" t="n">
        <f aca="false">F45</f>
        <v>109.550653</v>
      </c>
      <c r="U45" s="97" t="n">
        <f aca="false">Q45/$I45</f>
        <v>0.0683057168909367</v>
      </c>
      <c r="V45" s="51" t="n">
        <f aca="false">R45/$I45</f>
        <v>0.736660275617437</v>
      </c>
      <c r="W45" s="51" t="n">
        <f aca="false">S45/$I45</f>
        <v>0.0985788855449698</v>
      </c>
      <c r="X45" s="52" t="n">
        <f aca="false">T45/$I45</f>
        <v>0.0964551219466561</v>
      </c>
      <c r="Y45" s="35" t="n">
        <v>82.837147</v>
      </c>
      <c r="Z45" s="36" t="n">
        <v>2.963812</v>
      </c>
      <c r="AA45" s="36" t="n">
        <v>135.969216</v>
      </c>
      <c r="AB45" s="36" t="n">
        <v>666.755974</v>
      </c>
      <c r="AC45" s="36" t="n">
        <v>62.821826</v>
      </c>
      <c r="AD45" s="36" t="n">
        <v>181.248155</v>
      </c>
      <c r="AE45" s="36" t="n">
        <v>3.172005</v>
      </c>
      <c r="AF45" s="37" t="n">
        <v>1135.768135</v>
      </c>
      <c r="AG45" s="44" t="n">
        <f aca="false">Y45/$I45</f>
        <v>0.0729349109000572</v>
      </c>
      <c r="AH45" s="45" t="n">
        <f aca="false">Z45/$I45</f>
        <v>0.00260952208004605</v>
      </c>
      <c r="AI45" s="45" t="n">
        <f aca="false">AA45/$I45</f>
        <v>0.119715647064844</v>
      </c>
      <c r="AJ45" s="45" t="n">
        <f aca="false">AB45/$I45</f>
        <v>0.587052902193395</v>
      </c>
      <c r="AK45" s="45" t="n">
        <f aca="false">AC45/$I45</f>
        <v>0.0553121932348647</v>
      </c>
      <c r="AL45" s="45" t="n">
        <f aca="false">AD45/$I45</f>
        <v>0.159582005349904</v>
      </c>
      <c r="AM45" s="46" t="n">
        <f aca="false">AE45/$I45</f>
        <v>0.00279282798150371</v>
      </c>
      <c r="AN45" s="41" t="n">
        <f aca="false">Y45+AE45</f>
        <v>86.009152</v>
      </c>
      <c r="AO45" s="42" t="n">
        <f aca="false">AB45+AD45</f>
        <v>848.004129</v>
      </c>
      <c r="AP45" s="42" t="n">
        <f aca="false">Z45+AA45</f>
        <v>138.933028</v>
      </c>
      <c r="AQ45" s="43" t="n">
        <f aca="false">AC45</f>
        <v>62.821826</v>
      </c>
      <c r="AR45" s="44" t="n">
        <f aca="false">AN45/$I45</f>
        <v>0.0757277388815609</v>
      </c>
      <c r="AS45" s="45" t="n">
        <f aca="false">AO45/$I45</f>
        <v>0.746634907543298</v>
      </c>
      <c r="AT45" s="45" t="n">
        <f aca="false">AP45/$I45</f>
        <v>0.12232516914489</v>
      </c>
      <c r="AU45" s="46" t="n">
        <f aca="false">AQ45/$I45</f>
        <v>0.0553121932348647</v>
      </c>
      <c r="AV45" s="47" t="n">
        <f aca="false">AN45-Q45</f>
        <v>8.42969600000001</v>
      </c>
      <c r="AW45" s="48" t="n">
        <f aca="false">AO45-R45</f>
        <v>11.3288689999999</v>
      </c>
      <c r="AX45" s="48" t="n">
        <f aca="false">AP45-S45</f>
        <v>26.970272</v>
      </c>
      <c r="AY45" s="95" t="n">
        <f aca="false">AQ45-T45</f>
        <v>-46.728827</v>
      </c>
      <c r="AZ45" s="47" t="n">
        <f aca="false">(AR45-U45)*100</f>
        <v>0.74220219906242</v>
      </c>
      <c r="BA45" s="48" t="n">
        <f aca="false">(AS45-V45)*100</f>
        <v>0.997463192586068</v>
      </c>
      <c r="BB45" s="48" t="n">
        <f aca="false">(AT45-W45)*100</f>
        <v>2.37462835999205</v>
      </c>
      <c r="BC45" s="49" t="n">
        <f aca="false">(AU45-X45)*100</f>
        <v>-4.11429287117914</v>
      </c>
      <c r="BE45" s="96"/>
      <c r="BF45" s="96"/>
      <c r="BG45" s="96"/>
      <c r="BH45" s="96"/>
      <c r="BJ45" s="96"/>
      <c r="BK45" s="96"/>
      <c r="BL45" s="96"/>
      <c r="BM45" s="96"/>
    </row>
    <row r="46" customFormat="false" ht="12.75" hidden="false" customHeight="false" outlineLevel="0" collapsed="false">
      <c r="A46" s="34" t="n">
        <v>3903</v>
      </c>
      <c r="B46" s="35" t="n">
        <v>62.715027</v>
      </c>
      <c r="C46" s="36" t="n">
        <v>5.900538</v>
      </c>
      <c r="D46" s="36" t="n">
        <v>103.315923</v>
      </c>
      <c r="E46" s="36" t="n">
        <v>802.767532</v>
      </c>
      <c r="F46" s="36" t="n">
        <v>55.374084</v>
      </c>
      <c r="G46" s="36" t="n">
        <v>221.770929</v>
      </c>
      <c r="H46" s="36" t="n">
        <v>0</v>
      </c>
      <c r="I46" s="37" t="n">
        <v>1251.844033</v>
      </c>
      <c r="J46" s="50" t="n">
        <f aca="false">B46/$I46</f>
        <v>0.050098115537369</v>
      </c>
      <c r="K46" s="51" t="n">
        <f aca="false">C46/$I46</f>
        <v>0.00471347695436114</v>
      </c>
      <c r="L46" s="51" t="n">
        <f aca="false">D46/$I46</f>
        <v>0.0825309865098826</v>
      </c>
      <c r="M46" s="51" t="n">
        <f aca="false">E46/$I46</f>
        <v>0.641268010102022</v>
      </c>
      <c r="N46" s="51" t="n">
        <f aca="false">F46/$I46</f>
        <v>0.0442340120176936</v>
      </c>
      <c r="O46" s="51" t="n">
        <f aca="false">G46/$I46</f>
        <v>0.177155398878672</v>
      </c>
      <c r="P46" s="52" t="n">
        <f aca="false">H46/$I46</f>
        <v>0</v>
      </c>
      <c r="Q46" s="35" t="n">
        <f aca="false">B46+H46</f>
        <v>62.715027</v>
      </c>
      <c r="R46" s="36" t="n">
        <f aca="false">E46+G46</f>
        <v>1024.538461</v>
      </c>
      <c r="S46" s="36" t="n">
        <f aca="false">C46+D46</f>
        <v>109.216461</v>
      </c>
      <c r="T46" s="37" t="n">
        <f aca="false">F46</f>
        <v>55.374084</v>
      </c>
      <c r="U46" s="97" t="n">
        <f aca="false">Q46/$I46</f>
        <v>0.050098115537369</v>
      </c>
      <c r="V46" s="51" t="n">
        <f aca="false">R46/$I46</f>
        <v>0.818423408980694</v>
      </c>
      <c r="W46" s="51" t="n">
        <f aca="false">S46/$I46</f>
        <v>0.0872444634642437</v>
      </c>
      <c r="X46" s="52" t="n">
        <f aca="false">T46/$I46</f>
        <v>0.0442340120176936</v>
      </c>
      <c r="Y46" s="35" t="n">
        <v>88.191241</v>
      </c>
      <c r="Z46" s="36" t="n">
        <v>10.788267</v>
      </c>
      <c r="AA46" s="36" t="n">
        <v>129.403543</v>
      </c>
      <c r="AB46" s="36" t="n">
        <v>770.508885</v>
      </c>
      <c r="AC46" s="36" t="n">
        <v>35.830198</v>
      </c>
      <c r="AD46" s="36" t="n">
        <v>217.121895</v>
      </c>
      <c r="AE46" s="36" t="n">
        <v>0</v>
      </c>
      <c r="AF46" s="37" t="n">
        <v>1251.844029</v>
      </c>
      <c r="AG46" s="44" t="n">
        <f aca="false">Y46/$I46</f>
        <v>0.0704490644802235</v>
      </c>
      <c r="AH46" s="45" t="n">
        <f aca="false">Z46/$I46</f>
        <v>0.00861790024604447</v>
      </c>
      <c r="AI46" s="45" t="n">
        <f aca="false">AA46/$I46</f>
        <v>0.10337033974583</v>
      </c>
      <c r="AJ46" s="45" t="n">
        <f aca="false">AB46/$I46</f>
        <v>0.615499107467488</v>
      </c>
      <c r="AK46" s="45" t="n">
        <f aca="false">AC46/$I46</f>
        <v>0.0286219345665084</v>
      </c>
      <c r="AL46" s="45" t="n">
        <f aca="false">AD46/$I46</f>
        <v>0.17344165029862</v>
      </c>
      <c r="AM46" s="46" t="n">
        <f aca="false">AE46/$I46</f>
        <v>0</v>
      </c>
      <c r="AN46" s="41" t="n">
        <f aca="false">Y46+AE46</f>
        <v>88.191241</v>
      </c>
      <c r="AO46" s="42" t="n">
        <f aca="false">AB46+AD46</f>
        <v>987.63078</v>
      </c>
      <c r="AP46" s="42" t="n">
        <f aca="false">Z46+AA46</f>
        <v>140.19181</v>
      </c>
      <c r="AQ46" s="43" t="n">
        <f aca="false">AC46</f>
        <v>35.830198</v>
      </c>
      <c r="AR46" s="44" t="n">
        <f aca="false">AN46/$I46</f>
        <v>0.0704490644802235</v>
      </c>
      <c r="AS46" s="45" t="n">
        <f aca="false">AO46/$I46</f>
        <v>0.788940757766107</v>
      </c>
      <c r="AT46" s="45" t="n">
        <f aca="false">AP46/$I46</f>
        <v>0.111988239991874</v>
      </c>
      <c r="AU46" s="46" t="n">
        <f aca="false">AQ46/$I46</f>
        <v>0.0286219345665084</v>
      </c>
      <c r="AV46" s="47" t="n">
        <f aca="false">AN46-Q46</f>
        <v>25.476214</v>
      </c>
      <c r="AW46" s="48" t="n">
        <f aca="false">AO46-R46</f>
        <v>-36.9076809999999</v>
      </c>
      <c r="AX46" s="48" t="n">
        <f aca="false">AP46-S46</f>
        <v>30.975349</v>
      </c>
      <c r="AY46" s="95" t="n">
        <f aca="false">AQ46-T46</f>
        <v>-19.543886</v>
      </c>
      <c r="AZ46" s="47" t="n">
        <f aca="false">(AR46-U46)*100</f>
        <v>2.03509489428545</v>
      </c>
      <c r="BA46" s="48" t="n">
        <f aca="false">(AS46-V46)*100</f>
        <v>-2.94826512145862</v>
      </c>
      <c r="BB46" s="48" t="n">
        <f aca="false">(AT46-W46)*100</f>
        <v>2.47437765276307</v>
      </c>
      <c r="BC46" s="49" t="n">
        <f aca="false">(AU46-X46)*100</f>
        <v>-1.56120774511852</v>
      </c>
      <c r="BE46" s="96"/>
      <c r="BF46" s="96"/>
      <c r="BG46" s="96"/>
      <c r="BH46" s="96"/>
      <c r="BJ46" s="96"/>
      <c r="BK46" s="96"/>
      <c r="BL46" s="96"/>
      <c r="BM46" s="96"/>
    </row>
    <row r="47" customFormat="false" ht="12.75" hidden="false" customHeight="false" outlineLevel="0" collapsed="false">
      <c r="A47" s="34" t="n">
        <v>3904</v>
      </c>
      <c r="B47" s="35" t="n">
        <v>97.244741</v>
      </c>
      <c r="C47" s="36" t="n">
        <v>4.77978</v>
      </c>
      <c r="D47" s="36" t="n">
        <v>169.581279</v>
      </c>
      <c r="E47" s="36" t="n">
        <v>1383.856998</v>
      </c>
      <c r="F47" s="36" t="n">
        <v>69.515942</v>
      </c>
      <c r="G47" s="36" t="n">
        <v>225.151512</v>
      </c>
      <c r="H47" s="36" t="n">
        <v>0</v>
      </c>
      <c r="I47" s="37" t="n">
        <v>1950.130252</v>
      </c>
      <c r="J47" s="50" t="n">
        <f aca="false">B47/$I47</f>
        <v>0.0498657671200518</v>
      </c>
      <c r="K47" s="51" t="n">
        <f aca="false">C47/$I47</f>
        <v>0.00245100551365633</v>
      </c>
      <c r="L47" s="51" t="n">
        <f aca="false">D47/$I47</f>
        <v>0.0869589499604358</v>
      </c>
      <c r="M47" s="51" t="n">
        <f aca="false">E47/$I47</f>
        <v>0.709622855489142</v>
      </c>
      <c r="N47" s="51" t="n">
        <f aca="false">F47/$I47</f>
        <v>0.0356468199643108</v>
      </c>
      <c r="O47" s="51" t="n">
        <f aca="false">G47/$I47</f>
        <v>0.115454601952403</v>
      </c>
      <c r="P47" s="52" t="n">
        <f aca="false">H47/$I47</f>
        <v>0</v>
      </c>
      <c r="Q47" s="35" t="n">
        <f aca="false">B47+H47</f>
        <v>97.244741</v>
      </c>
      <c r="R47" s="36" t="n">
        <f aca="false">E47+G47</f>
        <v>1609.00851</v>
      </c>
      <c r="S47" s="36" t="n">
        <f aca="false">C47+D47</f>
        <v>174.361059</v>
      </c>
      <c r="T47" s="37" t="n">
        <f aca="false">F47</f>
        <v>69.515942</v>
      </c>
      <c r="U47" s="97" t="n">
        <f aca="false">Q47/$I47</f>
        <v>0.0498657671200518</v>
      </c>
      <c r="V47" s="51" t="n">
        <f aca="false">R47/$I47</f>
        <v>0.825077457441545</v>
      </c>
      <c r="W47" s="51" t="n">
        <f aca="false">S47/$I47</f>
        <v>0.0894099554740921</v>
      </c>
      <c r="X47" s="52" t="n">
        <f aca="false">T47/$I47</f>
        <v>0.0356468199643108</v>
      </c>
      <c r="Y47" s="35" t="n">
        <v>134.773959</v>
      </c>
      <c r="Z47" s="36" t="n">
        <v>7.833347</v>
      </c>
      <c r="AA47" s="36" t="n">
        <v>206.282014</v>
      </c>
      <c r="AB47" s="36" t="n">
        <v>1308.33894</v>
      </c>
      <c r="AC47" s="36" t="n">
        <v>61.378862</v>
      </c>
      <c r="AD47" s="36" t="n">
        <v>231.523126</v>
      </c>
      <c r="AE47" s="36" t="n">
        <v>0</v>
      </c>
      <c r="AF47" s="37" t="n">
        <v>1950.130248</v>
      </c>
      <c r="AG47" s="44" t="n">
        <f aca="false">Y47/$I47</f>
        <v>0.0691102344890961</v>
      </c>
      <c r="AH47" s="45" t="n">
        <f aca="false">Z47/$I47</f>
        <v>0.0040168327176948</v>
      </c>
      <c r="AI47" s="45" t="n">
        <f aca="false">AA47/$I47</f>
        <v>0.105778582629772</v>
      </c>
      <c r="AJ47" s="45" t="n">
        <f aca="false">AB47/$I47</f>
        <v>0.670898232904291</v>
      </c>
      <c r="AK47" s="45" t="n">
        <f aca="false">AC47/$I47</f>
        <v>0.0314742371372638</v>
      </c>
      <c r="AL47" s="45" t="n">
        <f aca="false">AD47/$I47</f>
        <v>0.118721878070737</v>
      </c>
      <c r="AM47" s="46" t="n">
        <f aca="false">AE47/$I47</f>
        <v>0</v>
      </c>
      <c r="AN47" s="41" t="n">
        <f aca="false">Y47+AE47</f>
        <v>134.773959</v>
      </c>
      <c r="AO47" s="42" t="n">
        <f aca="false">AB47+AD47</f>
        <v>1539.862066</v>
      </c>
      <c r="AP47" s="42" t="n">
        <f aca="false">Z47+AA47</f>
        <v>214.115361</v>
      </c>
      <c r="AQ47" s="43" t="n">
        <f aca="false">AC47</f>
        <v>61.378862</v>
      </c>
      <c r="AR47" s="44" t="n">
        <f aca="false">AN47/$I47</f>
        <v>0.0691102344890961</v>
      </c>
      <c r="AS47" s="45" t="n">
        <f aca="false">AO47/$I47</f>
        <v>0.789620110975029</v>
      </c>
      <c r="AT47" s="45" t="n">
        <f aca="false">AP47/$I47</f>
        <v>0.109795415347467</v>
      </c>
      <c r="AU47" s="46" t="n">
        <f aca="false">AQ47/$I47</f>
        <v>0.0314742371372638</v>
      </c>
      <c r="AV47" s="47" t="n">
        <f aca="false">AN47-Q47</f>
        <v>37.529218</v>
      </c>
      <c r="AW47" s="48" t="n">
        <f aca="false">AO47-R47</f>
        <v>-69.1464439999998</v>
      </c>
      <c r="AX47" s="48" t="n">
        <f aca="false">AP47-S47</f>
        <v>39.754302</v>
      </c>
      <c r="AY47" s="95" t="n">
        <f aca="false">AQ47-T47</f>
        <v>-8.13708</v>
      </c>
      <c r="AZ47" s="47" t="n">
        <f aca="false">(AR47-U47)*100</f>
        <v>1.92444673690442</v>
      </c>
      <c r="BA47" s="48" t="n">
        <f aca="false">(AS47-V47)*100</f>
        <v>-3.54573464665168</v>
      </c>
      <c r="BB47" s="48" t="n">
        <f aca="false">(AT47-W47)*100</f>
        <v>2.03854598733747</v>
      </c>
      <c r="BC47" s="49" t="n">
        <f aca="false">(AU47-X47)*100</f>
        <v>-0.417258282704698</v>
      </c>
      <c r="BE47" s="96"/>
      <c r="BF47" s="96"/>
      <c r="BG47" s="96"/>
      <c r="BH47" s="96"/>
      <c r="BJ47" s="96"/>
      <c r="BK47" s="96"/>
      <c r="BL47" s="96"/>
      <c r="BM47" s="96"/>
    </row>
    <row r="48" customFormat="false" ht="12.75" hidden="false" customHeight="false" outlineLevel="0" collapsed="false">
      <c r="A48" s="34" t="n">
        <v>3905</v>
      </c>
      <c r="B48" s="35" t="n">
        <v>103.906449</v>
      </c>
      <c r="C48" s="36" t="n">
        <v>12.790093</v>
      </c>
      <c r="D48" s="36" t="n">
        <v>577.707033</v>
      </c>
      <c r="E48" s="36" t="n">
        <v>1526.077686</v>
      </c>
      <c r="F48" s="36" t="n">
        <v>26.986842</v>
      </c>
      <c r="G48" s="36" t="n">
        <v>165.364122</v>
      </c>
      <c r="H48" s="36" t="n">
        <v>33.073197</v>
      </c>
      <c r="I48" s="37" t="n">
        <v>2445.905422</v>
      </c>
      <c r="J48" s="50" t="n">
        <f aca="false">B48/$I48</f>
        <v>0.0424817934763137</v>
      </c>
      <c r="K48" s="51" t="n">
        <f aca="false">C48/$I48</f>
        <v>0.00522918543168429</v>
      </c>
      <c r="L48" s="51" t="n">
        <f aca="false">D48/$I48</f>
        <v>0.236193528909067</v>
      </c>
      <c r="M48" s="51" t="n">
        <f aca="false">E48/$I48</f>
        <v>0.623931601064172</v>
      </c>
      <c r="N48" s="51" t="n">
        <f aca="false">F48/$I48</f>
        <v>0.0110334773197947</v>
      </c>
      <c r="O48" s="51" t="n">
        <f aca="false">G48/$I48</f>
        <v>0.0676085512189523</v>
      </c>
      <c r="P48" s="52" t="n">
        <f aca="false">H48/$I48</f>
        <v>0.013521862580016</v>
      </c>
      <c r="Q48" s="35" t="n">
        <f aca="false">B48+H48</f>
        <v>136.979646</v>
      </c>
      <c r="R48" s="36" t="n">
        <f aca="false">E48+G48</f>
        <v>1691.441808</v>
      </c>
      <c r="S48" s="36" t="n">
        <f aca="false">C48+D48</f>
        <v>590.497126</v>
      </c>
      <c r="T48" s="37" t="n">
        <f aca="false">F48</f>
        <v>26.986842</v>
      </c>
      <c r="U48" s="97" t="n">
        <f aca="false">Q48/$I48</f>
        <v>0.0560036560563297</v>
      </c>
      <c r="V48" s="51" t="n">
        <f aca="false">R48/$I48</f>
        <v>0.691540152283125</v>
      </c>
      <c r="W48" s="51" t="n">
        <f aca="false">S48/$I48</f>
        <v>0.241422714340751</v>
      </c>
      <c r="X48" s="52" t="n">
        <f aca="false">T48/$I48</f>
        <v>0.0110334773197947</v>
      </c>
      <c r="Y48" s="35" t="n">
        <v>125.048591</v>
      </c>
      <c r="Z48" s="36" t="n">
        <v>14.926148</v>
      </c>
      <c r="AA48" s="36" t="n">
        <v>655.276879</v>
      </c>
      <c r="AB48" s="36" t="n">
        <v>1433.16789</v>
      </c>
      <c r="AC48" s="36" t="n">
        <v>16.269312</v>
      </c>
      <c r="AD48" s="36" t="n">
        <v>168.143379</v>
      </c>
      <c r="AE48" s="36" t="n">
        <v>33.073199</v>
      </c>
      <c r="AF48" s="37" t="n">
        <v>2445.905398</v>
      </c>
      <c r="AG48" s="44" t="n">
        <f aca="false">Y48/$I48</f>
        <v>0.0511256853495785</v>
      </c>
      <c r="AH48" s="45" t="n">
        <f aca="false">Z48/$I48</f>
        <v>0.00610250415479884</v>
      </c>
      <c r="AI48" s="45" t="n">
        <f aca="false">AA48/$I48</f>
        <v>0.267907693039163</v>
      </c>
      <c r="AJ48" s="45" t="n">
        <f aca="false">AB48/$I48</f>
        <v>0.58594575125808</v>
      </c>
      <c r="AK48" s="45" t="n">
        <f aca="false">AC48/$I48</f>
        <v>0.00665165212590138</v>
      </c>
      <c r="AL48" s="45" t="n">
        <f aca="false">AD48/$I48</f>
        <v>0.0687448408624526</v>
      </c>
      <c r="AM48" s="46" t="n">
        <f aca="false">AE48/$I48</f>
        <v>0.0135218633977091</v>
      </c>
      <c r="AN48" s="41" t="n">
        <f aca="false">Y48+AE48</f>
        <v>158.12179</v>
      </c>
      <c r="AO48" s="42" t="n">
        <f aca="false">AB48+AD48</f>
        <v>1601.311269</v>
      </c>
      <c r="AP48" s="42" t="n">
        <f aca="false">Z48+AA48</f>
        <v>670.203027</v>
      </c>
      <c r="AQ48" s="43" t="n">
        <f aca="false">AC48</f>
        <v>16.269312</v>
      </c>
      <c r="AR48" s="44" t="n">
        <f aca="false">AN48/$I48</f>
        <v>0.0646475487472876</v>
      </c>
      <c r="AS48" s="45" t="n">
        <f aca="false">AO48/$I48</f>
        <v>0.654690592120532</v>
      </c>
      <c r="AT48" s="45" t="n">
        <f aca="false">AP48/$I48</f>
        <v>0.274010197193962</v>
      </c>
      <c r="AU48" s="46" t="n">
        <f aca="false">AQ48/$I48</f>
        <v>0.00665165212590138</v>
      </c>
      <c r="AV48" s="47" t="n">
        <f aca="false">AN48-Q48</f>
        <v>21.142144</v>
      </c>
      <c r="AW48" s="48" t="n">
        <f aca="false">AO48-R48</f>
        <v>-90.1305389999998</v>
      </c>
      <c r="AX48" s="48" t="n">
        <f aca="false">AP48-S48</f>
        <v>79.705901</v>
      </c>
      <c r="AY48" s="95" t="n">
        <f aca="false">AQ48-T48</f>
        <v>-10.71753</v>
      </c>
      <c r="AZ48" s="47" t="n">
        <f aca="false">(AR48-U48)*100</f>
        <v>0.864389269095787</v>
      </c>
      <c r="BA48" s="48" t="n">
        <f aca="false">(AS48-V48)*100</f>
        <v>-3.68495601625923</v>
      </c>
      <c r="BB48" s="48" t="n">
        <f aca="false">(AT48-W48)*100</f>
        <v>3.25874828532107</v>
      </c>
      <c r="BC48" s="49" t="n">
        <f aca="false">(AU48-X48)*100</f>
        <v>-0.438182519389337</v>
      </c>
      <c r="BE48" s="96"/>
      <c r="BF48" s="96"/>
      <c r="BG48" s="96"/>
      <c r="BH48" s="96"/>
      <c r="BJ48" s="96"/>
      <c r="BK48" s="96"/>
      <c r="BL48" s="96"/>
      <c r="BM48" s="96"/>
    </row>
    <row r="49" customFormat="false" ht="12.75" hidden="false" customHeight="false" outlineLevel="0" collapsed="false">
      <c r="A49" s="34" t="n">
        <v>3906</v>
      </c>
      <c r="B49" s="35" t="n">
        <v>189.069826</v>
      </c>
      <c r="C49" s="36" t="n">
        <v>16.907737</v>
      </c>
      <c r="D49" s="36" t="n">
        <v>287.243402</v>
      </c>
      <c r="E49" s="36" t="n">
        <v>1908.576762</v>
      </c>
      <c r="F49" s="36" t="n">
        <v>78.759479</v>
      </c>
      <c r="G49" s="36" t="n">
        <v>362.38018</v>
      </c>
      <c r="H49" s="36" t="n">
        <v>9.044692</v>
      </c>
      <c r="I49" s="37" t="n">
        <v>2851.982078</v>
      </c>
      <c r="J49" s="50" t="n">
        <f aca="false">B49/$I49</f>
        <v>0.066294184475587</v>
      </c>
      <c r="K49" s="51" t="n">
        <f aca="false">C49/$I49</f>
        <v>0.00592841628649253</v>
      </c>
      <c r="L49" s="51" t="n">
        <f aca="false">D49/$I49</f>
        <v>0.100717113272126</v>
      </c>
      <c r="M49" s="51" t="n">
        <f aca="false">E49/$I49</f>
        <v>0.669210643616113</v>
      </c>
      <c r="N49" s="51" t="n">
        <f aca="false">F49/$I49</f>
        <v>0.0276156991334361</v>
      </c>
      <c r="O49" s="51" t="n">
        <f aca="false">G49/$I49</f>
        <v>0.127062572656181</v>
      </c>
      <c r="P49" s="52" t="n">
        <f aca="false">H49/$I49</f>
        <v>0.00317137056006423</v>
      </c>
      <c r="Q49" s="35" t="n">
        <f aca="false">B49+H49</f>
        <v>198.114518</v>
      </c>
      <c r="R49" s="36" t="n">
        <f aca="false">E49+G49</f>
        <v>2270.956942</v>
      </c>
      <c r="S49" s="36" t="n">
        <f aca="false">C49+D49</f>
        <v>304.151139</v>
      </c>
      <c r="T49" s="37" t="n">
        <f aca="false">F49</f>
        <v>78.759479</v>
      </c>
      <c r="U49" s="97" t="n">
        <f aca="false">Q49/$I49</f>
        <v>0.0694655550356512</v>
      </c>
      <c r="V49" s="51" t="n">
        <f aca="false">R49/$I49</f>
        <v>0.796273216272294</v>
      </c>
      <c r="W49" s="51" t="n">
        <f aca="false">S49/$I49</f>
        <v>0.106645529558619</v>
      </c>
      <c r="X49" s="52" t="n">
        <f aca="false">T49/$I49</f>
        <v>0.0276156991334361</v>
      </c>
      <c r="Y49" s="35" t="n">
        <v>215.682392</v>
      </c>
      <c r="Z49" s="36" t="n">
        <v>19.931476</v>
      </c>
      <c r="AA49" s="36" t="n">
        <v>353.730327</v>
      </c>
      <c r="AB49" s="36" t="n">
        <v>1811.194582</v>
      </c>
      <c r="AC49" s="36" t="n">
        <v>61.099316</v>
      </c>
      <c r="AD49" s="36" t="n">
        <v>381.299312</v>
      </c>
      <c r="AE49" s="36" t="n">
        <v>9.044694</v>
      </c>
      <c r="AF49" s="37" t="n">
        <v>2851.982099</v>
      </c>
      <c r="AG49" s="44" t="n">
        <f aca="false">Y49/$I49</f>
        <v>0.0756254373629342</v>
      </c>
      <c r="AH49" s="45" t="n">
        <f aca="false">Z49/$I49</f>
        <v>0.00698863998962339</v>
      </c>
      <c r="AI49" s="45" t="n">
        <f aca="false">AA49/$I49</f>
        <v>0.124029645813223</v>
      </c>
      <c r="AJ49" s="45" t="n">
        <f aca="false">AB49/$I49</f>
        <v>0.635065204641864</v>
      </c>
      <c r="AK49" s="45" t="n">
        <f aca="false">AC49/$I49</f>
        <v>0.0214234572058906</v>
      </c>
      <c r="AL49" s="45" t="n">
        <f aca="false">AD49/$I49</f>
        <v>0.133696251088433</v>
      </c>
      <c r="AM49" s="46" t="n">
        <f aca="false">AE49/$I49</f>
        <v>0.00317137126133091</v>
      </c>
      <c r="AN49" s="41" t="n">
        <f aca="false">Y49+AE49</f>
        <v>224.727086</v>
      </c>
      <c r="AO49" s="42" t="n">
        <f aca="false">AB49+AD49</f>
        <v>2192.493894</v>
      </c>
      <c r="AP49" s="42" t="n">
        <f aca="false">Z49+AA49</f>
        <v>373.661803</v>
      </c>
      <c r="AQ49" s="43" t="n">
        <f aca="false">AC49</f>
        <v>61.099316</v>
      </c>
      <c r="AR49" s="44" t="n">
        <f aca="false">AN49/$I49</f>
        <v>0.0787968086242651</v>
      </c>
      <c r="AS49" s="45" t="n">
        <f aca="false">AO49/$I49</f>
        <v>0.768761455730298</v>
      </c>
      <c r="AT49" s="45" t="n">
        <f aca="false">AP49/$I49</f>
        <v>0.131018285802846</v>
      </c>
      <c r="AU49" s="46" t="n">
        <f aca="false">AQ49/$I49</f>
        <v>0.0214234572058906</v>
      </c>
      <c r="AV49" s="47" t="n">
        <f aca="false">AN49-Q49</f>
        <v>26.612568</v>
      </c>
      <c r="AW49" s="48" t="n">
        <f aca="false">AO49-R49</f>
        <v>-78.4630480000005</v>
      </c>
      <c r="AX49" s="48" t="n">
        <f aca="false">AP49-S49</f>
        <v>69.510664</v>
      </c>
      <c r="AY49" s="95" t="n">
        <f aca="false">AQ49-T49</f>
        <v>-17.660163</v>
      </c>
      <c r="AZ49" s="47" t="n">
        <f aca="false">(AR49-U49)*100</f>
        <v>0.933125358861389</v>
      </c>
      <c r="BA49" s="48" t="n">
        <f aca="false">(AS49-V49)*100</f>
        <v>-2.75117605419962</v>
      </c>
      <c r="BB49" s="48" t="n">
        <f aca="false">(AT49-W49)*100</f>
        <v>2.43727562442277</v>
      </c>
      <c r="BC49" s="49" t="n">
        <f aca="false">(AU49-X49)*100</f>
        <v>-0.619224192754552</v>
      </c>
      <c r="BE49" s="96"/>
      <c r="BF49" s="96"/>
      <c r="BG49" s="96"/>
      <c r="BH49" s="96"/>
      <c r="BJ49" s="96"/>
      <c r="BK49" s="96"/>
      <c r="BL49" s="96"/>
      <c r="BM49" s="96"/>
    </row>
    <row r="50" customFormat="false" ht="12.75" hidden="false" customHeight="false" outlineLevel="0" collapsed="false">
      <c r="A50" s="34" t="n">
        <v>3907</v>
      </c>
      <c r="B50" s="35" t="n">
        <v>195.160051</v>
      </c>
      <c r="C50" s="36" t="n">
        <v>24.666432</v>
      </c>
      <c r="D50" s="36" t="n">
        <v>648.334126</v>
      </c>
      <c r="E50" s="36" t="n">
        <v>1748.239818</v>
      </c>
      <c r="F50" s="36" t="n">
        <v>38.468054</v>
      </c>
      <c r="G50" s="36" t="n">
        <v>429.994899</v>
      </c>
      <c r="H50" s="36" t="n">
        <v>40.54669</v>
      </c>
      <c r="I50" s="37" t="n">
        <v>3125.41007</v>
      </c>
      <c r="J50" s="50" t="n">
        <f aca="false">B50/$I50</f>
        <v>0.0624430223967379</v>
      </c>
      <c r="K50" s="51" t="n">
        <f aca="false">C50/$I50</f>
        <v>0.00789222260360862</v>
      </c>
      <c r="L50" s="51" t="n">
        <f aca="false">D50/$I50</f>
        <v>0.207439699584765</v>
      </c>
      <c r="M50" s="51" t="n">
        <f aca="false">E50/$I50</f>
        <v>0.559363340759954</v>
      </c>
      <c r="N50" s="51" t="n">
        <f aca="false">F50/$I50</f>
        <v>0.01230816217342</v>
      </c>
      <c r="O50" s="51" t="n">
        <f aca="false">G50/$I50</f>
        <v>0.137580314060996</v>
      </c>
      <c r="P50" s="52" t="n">
        <f aca="false">H50/$I50</f>
        <v>0.0129732384205187</v>
      </c>
      <c r="Q50" s="35" t="n">
        <f aca="false">B50+H50</f>
        <v>235.706741</v>
      </c>
      <c r="R50" s="36" t="n">
        <f aca="false">E50+G50</f>
        <v>2178.234717</v>
      </c>
      <c r="S50" s="36" t="n">
        <f aca="false">C50+D50</f>
        <v>673.000558</v>
      </c>
      <c r="T50" s="37" t="n">
        <f aca="false">F50</f>
        <v>38.468054</v>
      </c>
      <c r="U50" s="97" t="n">
        <f aca="false">Q50/$I50</f>
        <v>0.0754162608172565</v>
      </c>
      <c r="V50" s="51" t="n">
        <f aca="false">R50/$I50</f>
        <v>0.69694365482095</v>
      </c>
      <c r="W50" s="51" t="n">
        <f aca="false">S50/$I50</f>
        <v>0.215331922188374</v>
      </c>
      <c r="X50" s="52" t="n">
        <f aca="false">T50/$I50</f>
        <v>0.01230816217342</v>
      </c>
      <c r="Y50" s="35" t="n">
        <v>232.749688</v>
      </c>
      <c r="Z50" s="36" t="n">
        <v>26.683428</v>
      </c>
      <c r="AA50" s="36" t="n">
        <v>730.849482</v>
      </c>
      <c r="AB50" s="36" t="n">
        <v>1635.050896</v>
      </c>
      <c r="AC50" s="36" t="n">
        <v>20.995277</v>
      </c>
      <c r="AD50" s="36" t="n">
        <v>438.534604</v>
      </c>
      <c r="AE50" s="36" t="n">
        <v>40.546695</v>
      </c>
      <c r="AF50" s="37" t="n">
        <v>3125.41007</v>
      </c>
      <c r="AG50" s="44" t="n">
        <f aca="false">Y50/$I50</f>
        <v>0.0744701280110741</v>
      </c>
      <c r="AH50" s="45" t="n">
        <f aca="false">Z50/$I50</f>
        <v>0.00853757663870329</v>
      </c>
      <c r="AI50" s="45" t="n">
        <f aca="false">AA50/$I50</f>
        <v>0.233841149043204</v>
      </c>
      <c r="AJ50" s="45" t="n">
        <f aca="false">AB50/$I50</f>
        <v>0.523147638031383</v>
      </c>
      <c r="AK50" s="45" t="n">
        <f aca="false">AC50/$I50</f>
        <v>0.0067176071394689</v>
      </c>
      <c r="AL50" s="45" t="n">
        <f aca="false">AD50/$I50</f>
        <v>0.140312661115858</v>
      </c>
      <c r="AM50" s="46" t="n">
        <f aca="false">AE50/$I50</f>
        <v>0.0129732400203088</v>
      </c>
      <c r="AN50" s="41" t="n">
        <f aca="false">Y50+AE50</f>
        <v>273.296383</v>
      </c>
      <c r="AO50" s="42" t="n">
        <f aca="false">AB50+AD50</f>
        <v>2073.5855</v>
      </c>
      <c r="AP50" s="42" t="n">
        <f aca="false">Z50+AA50</f>
        <v>757.53291</v>
      </c>
      <c r="AQ50" s="43" t="n">
        <f aca="false">AC50</f>
        <v>20.995277</v>
      </c>
      <c r="AR50" s="44" t="n">
        <f aca="false">AN50/$I50</f>
        <v>0.0874433680313828</v>
      </c>
      <c r="AS50" s="45" t="n">
        <f aca="false">AO50/$I50</f>
        <v>0.663460299147241</v>
      </c>
      <c r="AT50" s="45" t="n">
        <f aca="false">AP50/$I50</f>
        <v>0.242378725681907</v>
      </c>
      <c r="AU50" s="46" t="n">
        <f aca="false">AQ50/$I50</f>
        <v>0.0067176071394689</v>
      </c>
      <c r="AV50" s="47" t="n">
        <f aca="false">AN50-Q50</f>
        <v>37.589642</v>
      </c>
      <c r="AW50" s="48" t="n">
        <f aca="false">AO50-R50</f>
        <v>-104.649217</v>
      </c>
      <c r="AX50" s="48" t="n">
        <f aca="false">AP50-S50</f>
        <v>84.5323520000001</v>
      </c>
      <c r="AY50" s="95" t="n">
        <f aca="false">AQ50-T50</f>
        <v>-17.472777</v>
      </c>
      <c r="AZ50" s="47" t="n">
        <f aca="false">(AR50-U50)*100</f>
        <v>1.20271072141263</v>
      </c>
      <c r="BA50" s="48" t="n">
        <f aca="false">(AS50-V50)*100</f>
        <v>-3.34833556737084</v>
      </c>
      <c r="BB50" s="48" t="n">
        <f aca="false">(AT50-W50)*100</f>
        <v>2.70468034935333</v>
      </c>
      <c r="BC50" s="49" t="n">
        <f aca="false">(AU50-X50)*100</f>
        <v>-0.559055503395111</v>
      </c>
      <c r="BE50" s="96"/>
      <c r="BF50" s="96"/>
      <c r="BG50" s="96"/>
      <c r="BH50" s="96"/>
      <c r="BJ50" s="96"/>
      <c r="BK50" s="96"/>
      <c r="BL50" s="96"/>
      <c r="BM50" s="96"/>
    </row>
    <row r="51" customFormat="false" ht="12.75" hidden="false" customHeight="false" outlineLevel="0" collapsed="false">
      <c r="A51" s="34" t="n">
        <v>4000</v>
      </c>
      <c r="B51" s="35" t="n">
        <v>2298.671415</v>
      </c>
      <c r="C51" s="36" t="n">
        <v>480.113119</v>
      </c>
      <c r="D51" s="36" t="n">
        <v>1145.822716</v>
      </c>
      <c r="E51" s="36" t="n">
        <v>8661.559567</v>
      </c>
      <c r="F51" s="36" t="n">
        <v>1032.276438</v>
      </c>
      <c r="G51" s="36" t="n">
        <v>709.495053</v>
      </c>
      <c r="H51" s="36" t="n">
        <v>117.967252</v>
      </c>
      <c r="I51" s="37" t="n">
        <v>14445.90556</v>
      </c>
      <c r="J51" s="50" t="n">
        <f aca="false">B51/$I51</f>
        <v>0.159122694347726</v>
      </c>
      <c r="K51" s="51" t="n">
        <f aca="false">C51/$I51</f>
        <v>0.0332352386637089</v>
      </c>
      <c r="L51" s="51" t="n">
        <f aca="false">D51/$I51</f>
        <v>0.0793181646689375</v>
      </c>
      <c r="M51" s="51" t="n">
        <f aca="false">E51/$I51</f>
        <v>0.599585780969206</v>
      </c>
      <c r="N51" s="51" t="n">
        <f aca="false">F51/$I51</f>
        <v>0.0714580635815814</v>
      </c>
      <c r="O51" s="51" t="n">
        <f aca="false">G51/$I51</f>
        <v>0.0491139202075747</v>
      </c>
      <c r="P51" s="52" t="n">
        <f aca="false">H51/$I51</f>
        <v>0.0081661375612648</v>
      </c>
      <c r="Q51" s="35" t="n">
        <f aca="false">B51+H51</f>
        <v>2416.638667</v>
      </c>
      <c r="R51" s="36" t="n">
        <f aca="false">E51+G51</f>
        <v>9371.05462</v>
      </c>
      <c r="S51" s="36" t="n">
        <f aca="false">C51+D51</f>
        <v>1625.935835</v>
      </c>
      <c r="T51" s="37" t="n">
        <f aca="false">F51</f>
        <v>1032.276438</v>
      </c>
      <c r="U51" s="97" t="n">
        <f aca="false">Q51/$I51</f>
        <v>0.167288831908991</v>
      </c>
      <c r="V51" s="51" t="n">
        <f aca="false">R51/$I51</f>
        <v>0.648699701176781</v>
      </c>
      <c r="W51" s="51" t="n">
        <f aca="false">S51/$I51</f>
        <v>0.112553403332646</v>
      </c>
      <c r="X51" s="52" t="n">
        <f aca="false">T51/$I51</f>
        <v>0.0714580635815814</v>
      </c>
      <c r="Y51" s="35" t="n">
        <v>2603.98696</v>
      </c>
      <c r="Z51" s="36" t="n">
        <v>441.46179</v>
      </c>
      <c r="AA51" s="36" t="n">
        <v>1298.595312</v>
      </c>
      <c r="AB51" s="36" t="n">
        <v>8162.926452</v>
      </c>
      <c r="AC51" s="36" t="n">
        <v>1025.349293</v>
      </c>
      <c r="AD51" s="36" t="n">
        <v>796.997521</v>
      </c>
      <c r="AE51" s="36" t="n">
        <v>116.588315</v>
      </c>
      <c r="AF51" s="37" t="n">
        <v>14445.905643</v>
      </c>
      <c r="AG51" s="44" t="n">
        <f aca="false">Y51/$I51</f>
        <v>0.180257786483826</v>
      </c>
      <c r="AH51" s="45" t="n">
        <f aca="false">Z51/$I51</f>
        <v>0.0305596480723497</v>
      </c>
      <c r="AI51" s="45" t="n">
        <f aca="false">AA51/$I51</f>
        <v>0.089893659252193</v>
      </c>
      <c r="AJ51" s="45" t="n">
        <f aca="false">AB51/$I51</f>
        <v>0.565068518418308</v>
      </c>
      <c r="AK51" s="45" t="n">
        <f aca="false">AC51/$I51</f>
        <v>0.0709785405104088</v>
      </c>
      <c r="AL51" s="45" t="n">
        <f aca="false">AD51/$I51</f>
        <v>0.0551711706607613</v>
      </c>
      <c r="AM51" s="46" t="n">
        <f aca="false">AE51/$I51</f>
        <v>0.00807068234772538</v>
      </c>
      <c r="AN51" s="41" t="n">
        <f aca="false">Y51+AE51</f>
        <v>2720.575275</v>
      </c>
      <c r="AO51" s="42" t="n">
        <f aca="false">AB51+AD51</f>
        <v>8959.923973</v>
      </c>
      <c r="AP51" s="42" t="n">
        <f aca="false">Z51+AA51</f>
        <v>1740.057102</v>
      </c>
      <c r="AQ51" s="43" t="n">
        <f aca="false">AC51</f>
        <v>1025.349293</v>
      </c>
      <c r="AR51" s="44" t="n">
        <f aca="false">AN51/$I51</f>
        <v>0.188328468831552</v>
      </c>
      <c r="AS51" s="45" t="n">
        <f aca="false">AO51/$I51</f>
        <v>0.620239689079069</v>
      </c>
      <c r="AT51" s="45" t="n">
        <f aca="false">AP51/$I51</f>
        <v>0.120453307324543</v>
      </c>
      <c r="AU51" s="46" t="n">
        <f aca="false">AQ51/$I51</f>
        <v>0.0709785405104088</v>
      </c>
      <c r="AV51" s="47" t="n">
        <f aca="false">AN51-Q51</f>
        <v>303.936608</v>
      </c>
      <c r="AW51" s="48" t="n">
        <f aca="false">AO51-R51</f>
        <v>-411.130647000002</v>
      </c>
      <c r="AX51" s="48" t="n">
        <f aca="false">AP51-S51</f>
        <v>114.121267</v>
      </c>
      <c r="AY51" s="95" t="n">
        <f aca="false">AQ51-T51</f>
        <v>-6.92714500000011</v>
      </c>
      <c r="AZ51" s="47" t="n">
        <f aca="false">(AR51-U51)*100</f>
        <v>2.10396369225607</v>
      </c>
      <c r="BA51" s="48" t="n">
        <f aca="false">(AS51-V51)*100</f>
        <v>-2.84600120977118</v>
      </c>
      <c r="BB51" s="48" t="n">
        <f aca="false">(AT51-W51)*100</f>
        <v>0.789990399189625</v>
      </c>
      <c r="BC51" s="49" t="n">
        <f aca="false">(AU51-X51)*100</f>
        <v>-0.0479523071172563</v>
      </c>
      <c r="BE51" s="96"/>
      <c r="BF51" s="96"/>
      <c r="BG51" s="96"/>
      <c r="BH51" s="96"/>
      <c r="BJ51" s="96"/>
      <c r="BK51" s="96"/>
      <c r="BL51" s="96"/>
      <c r="BM51" s="96"/>
    </row>
    <row r="52" customFormat="false" ht="12.75" hidden="false" customHeight="false" outlineLevel="0" collapsed="false">
      <c r="A52" s="34" t="n">
        <v>4008</v>
      </c>
      <c r="B52" s="35" t="n">
        <v>83.837315</v>
      </c>
      <c r="C52" s="36" t="n">
        <v>16.974303</v>
      </c>
      <c r="D52" s="36" t="n">
        <v>26.681018</v>
      </c>
      <c r="E52" s="36" t="n">
        <v>741.14118</v>
      </c>
      <c r="F52" s="36" t="n">
        <v>11.888807</v>
      </c>
      <c r="G52" s="36" t="n">
        <v>49.062828</v>
      </c>
      <c r="H52" s="36" t="n">
        <v>5.794654</v>
      </c>
      <c r="I52" s="37" t="n">
        <v>935.380105</v>
      </c>
      <c r="J52" s="50" t="n">
        <f aca="false">B52/$I52</f>
        <v>0.0896291406582782</v>
      </c>
      <c r="K52" s="51" t="n">
        <f aca="false">C52/$I52</f>
        <v>0.0181469574874056</v>
      </c>
      <c r="L52" s="51" t="n">
        <f aca="false">D52/$I52</f>
        <v>0.0285242521808821</v>
      </c>
      <c r="M52" s="51" t="n">
        <f aca="false">E52/$I52</f>
        <v>0.792342253206251</v>
      </c>
      <c r="N52" s="51" t="n">
        <f aca="false">F52/$I52</f>
        <v>0.0127101345607516</v>
      </c>
      <c r="O52" s="51" t="n">
        <f aca="false">G52/$I52</f>
        <v>0.0524522894358545</v>
      </c>
      <c r="P52" s="52" t="n">
        <f aca="false">H52/$I52</f>
        <v>0.00619497247057655</v>
      </c>
      <c r="Q52" s="35" t="n">
        <f aca="false">B52+H52</f>
        <v>89.631969</v>
      </c>
      <c r="R52" s="36" t="n">
        <f aca="false">E52+G52</f>
        <v>790.204008</v>
      </c>
      <c r="S52" s="36" t="n">
        <f aca="false">C52+D52</f>
        <v>43.655321</v>
      </c>
      <c r="T52" s="37" t="n">
        <f aca="false">F52</f>
        <v>11.888807</v>
      </c>
      <c r="U52" s="97" t="n">
        <f aca="false">Q52/$I52</f>
        <v>0.0958241131288547</v>
      </c>
      <c r="V52" s="51" t="n">
        <f aca="false">R52/$I52</f>
        <v>0.844794542642106</v>
      </c>
      <c r="W52" s="51" t="n">
        <f aca="false">S52/$I52</f>
        <v>0.0466712096682877</v>
      </c>
      <c r="X52" s="52" t="n">
        <f aca="false">T52/$I52</f>
        <v>0.0127101345607516</v>
      </c>
      <c r="Y52" s="35" t="n">
        <v>97.029874</v>
      </c>
      <c r="Z52" s="36" t="n">
        <v>17.824482</v>
      </c>
      <c r="AA52" s="36" t="n">
        <v>36.428351</v>
      </c>
      <c r="AB52" s="36" t="n">
        <v>720.973482</v>
      </c>
      <c r="AC52" s="36" t="n">
        <v>10.544969</v>
      </c>
      <c r="AD52" s="36" t="n">
        <v>47.01386</v>
      </c>
      <c r="AE52" s="36" t="n">
        <v>5.565088</v>
      </c>
      <c r="AF52" s="37" t="n">
        <v>935.380106</v>
      </c>
      <c r="AG52" s="44" t="n">
        <f aca="false">Y52/$I52</f>
        <v>0.103733095755762</v>
      </c>
      <c r="AH52" s="45" t="n">
        <f aca="false">Z52/$I52</f>
        <v>0.0190558703405393</v>
      </c>
      <c r="AI52" s="45" t="n">
        <f aca="false">AA52/$I52</f>
        <v>0.0389449709324318</v>
      </c>
      <c r="AJ52" s="45" t="n">
        <f aca="false">AB52/$I52</f>
        <v>0.770781287891515</v>
      </c>
      <c r="AK52" s="45" t="n">
        <f aca="false">AC52/$I52</f>
        <v>0.0112734587186885</v>
      </c>
      <c r="AL52" s="45" t="n">
        <f aca="false">AD52/$I52</f>
        <v>0.0502617703206335</v>
      </c>
      <c r="AM52" s="46" t="n">
        <f aca="false">AE52/$I52</f>
        <v>0.00594954710951437</v>
      </c>
      <c r="AN52" s="41" t="n">
        <f aca="false">Y52+AE52</f>
        <v>102.594962</v>
      </c>
      <c r="AO52" s="42" t="n">
        <f aca="false">AB52+AD52</f>
        <v>767.987342</v>
      </c>
      <c r="AP52" s="42" t="n">
        <f aca="false">Z52+AA52</f>
        <v>54.252833</v>
      </c>
      <c r="AQ52" s="43" t="n">
        <f aca="false">AC52</f>
        <v>10.544969</v>
      </c>
      <c r="AR52" s="44" t="n">
        <f aca="false">AN52/$I52</f>
        <v>0.109682642865277</v>
      </c>
      <c r="AS52" s="45" t="n">
        <f aca="false">AO52/$I52</f>
        <v>0.821043058212148</v>
      </c>
      <c r="AT52" s="45" t="n">
        <f aca="false">AP52/$I52</f>
        <v>0.058000841272971</v>
      </c>
      <c r="AU52" s="46" t="n">
        <f aca="false">AQ52/$I52</f>
        <v>0.0112734587186885</v>
      </c>
      <c r="AV52" s="47" t="n">
        <f aca="false">AN52-Q52</f>
        <v>12.962993</v>
      </c>
      <c r="AW52" s="48" t="n">
        <f aca="false">AO52-R52</f>
        <v>-22.2166659999998</v>
      </c>
      <c r="AX52" s="48" t="n">
        <f aca="false">AP52-S52</f>
        <v>10.597512</v>
      </c>
      <c r="AY52" s="95" t="n">
        <f aca="false">AQ52-T52</f>
        <v>-1.343838</v>
      </c>
      <c r="AZ52" s="47" t="n">
        <f aca="false">(AR52-U52)*100</f>
        <v>1.3858529736422</v>
      </c>
      <c r="BA52" s="48" t="n">
        <f aca="false">(AS52-V52)*100</f>
        <v>-2.37514844299578</v>
      </c>
      <c r="BB52" s="48" t="n">
        <f aca="false">(AT52-W52)*100</f>
        <v>1.13296316046833</v>
      </c>
      <c r="BC52" s="49" t="n">
        <f aca="false">(AU52-X52)*100</f>
        <v>-0.143667584206316</v>
      </c>
      <c r="BE52" s="96"/>
      <c r="BF52" s="96"/>
      <c r="BG52" s="96"/>
      <c r="BH52" s="96"/>
      <c r="BJ52" s="96"/>
      <c r="BK52" s="96"/>
      <c r="BL52" s="96"/>
      <c r="BM52" s="96"/>
    </row>
    <row r="53" customFormat="false" ht="12.75" hidden="false" customHeight="false" outlineLevel="0" collapsed="false">
      <c r="A53" s="34" t="n">
        <v>4011</v>
      </c>
      <c r="B53" s="35" t="n">
        <v>55.489762</v>
      </c>
      <c r="C53" s="36" t="n">
        <v>3.256686</v>
      </c>
      <c r="D53" s="36" t="n">
        <v>32.727318</v>
      </c>
      <c r="E53" s="36" t="n">
        <v>864.284202</v>
      </c>
      <c r="F53" s="36" t="n">
        <v>28.708928</v>
      </c>
      <c r="G53" s="36" t="n">
        <v>58.684265</v>
      </c>
      <c r="H53" s="36" t="n">
        <v>6.399034</v>
      </c>
      <c r="I53" s="37" t="n">
        <v>1049.550195</v>
      </c>
      <c r="J53" s="50" t="n">
        <f aca="false">B53/$I53</f>
        <v>0.0528700411512953</v>
      </c>
      <c r="K53" s="51" t="n">
        <f aca="false">C53/$I53</f>
        <v>0.00310293496729806</v>
      </c>
      <c r="L53" s="51" t="n">
        <f aca="false">D53/$I53</f>
        <v>0.0311822323085748</v>
      </c>
      <c r="M53" s="51" t="n">
        <f aca="false">E53/$I53</f>
        <v>0.823480578744497</v>
      </c>
      <c r="N53" s="51" t="n">
        <f aca="false">F53/$I53</f>
        <v>0.0273535540622714</v>
      </c>
      <c r="O53" s="51" t="n">
        <f aca="false">G53/$I53</f>
        <v>0.0559137288331408</v>
      </c>
      <c r="P53" s="52" t="n">
        <f aca="false">H53/$I53</f>
        <v>0.00609692993292236</v>
      </c>
      <c r="Q53" s="35" t="n">
        <f aca="false">B53+H53</f>
        <v>61.888796</v>
      </c>
      <c r="R53" s="36" t="n">
        <f aca="false">E53+G53</f>
        <v>922.968467</v>
      </c>
      <c r="S53" s="36" t="n">
        <f aca="false">C53+D53</f>
        <v>35.984004</v>
      </c>
      <c r="T53" s="37" t="n">
        <f aca="false">F53</f>
        <v>28.708928</v>
      </c>
      <c r="U53" s="97" t="n">
        <f aca="false">Q53/$I53</f>
        <v>0.0589669710842177</v>
      </c>
      <c r="V53" s="51" t="n">
        <f aca="false">R53/$I53</f>
        <v>0.879394307577638</v>
      </c>
      <c r="W53" s="51" t="n">
        <f aca="false">S53/$I53</f>
        <v>0.0342851672758729</v>
      </c>
      <c r="X53" s="52" t="n">
        <f aca="false">T53/$I53</f>
        <v>0.0273535540622714</v>
      </c>
      <c r="Y53" s="35" t="n">
        <v>61.373209</v>
      </c>
      <c r="Z53" s="36" t="n">
        <v>3.638379</v>
      </c>
      <c r="AA53" s="36" t="n">
        <v>43.565222</v>
      </c>
      <c r="AB53" s="36" t="n">
        <v>855.922459</v>
      </c>
      <c r="AC53" s="36" t="n">
        <v>14.351944</v>
      </c>
      <c r="AD53" s="36" t="n">
        <v>64.299958</v>
      </c>
      <c r="AE53" s="36" t="n">
        <v>6.399035</v>
      </c>
      <c r="AF53" s="37" t="n">
        <v>1049.550206</v>
      </c>
      <c r="AG53" s="44" t="n">
        <f aca="false">Y53/$I53</f>
        <v>0.0584757254034906</v>
      </c>
      <c r="AH53" s="45" t="n">
        <f aca="false">Z53/$I53</f>
        <v>0.00346660790244529</v>
      </c>
      <c r="AI53" s="45" t="n">
        <f aca="false">AA53/$I53</f>
        <v>0.041508469254298</v>
      </c>
      <c r="AJ53" s="45" t="n">
        <f aca="false">AB53/$I53</f>
        <v>0.815513601043159</v>
      </c>
      <c r="AK53" s="45" t="n">
        <f aca="false">AC53/$I53</f>
        <v>0.0136743760025694</v>
      </c>
      <c r="AL53" s="45" t="n">
        <f aca="false">AD53/$I53</f>
        <v>0.0612642999890062</v>
      </c>
      <c r="AM53" s="46" t="n">
        <f aca="false">AE53/$I53</f>
        <v>0.00609693088571147</v>
      </c>
      <c r="AN53" s="41" t="n">
        <f aca="false">Y53+AE53</f>
        <v>67.772244</v>
      </c>
      <c r="AO53" s="42" t="n">
        <f aca="false">AB53+AD53</f>
        <v>920.222417</v>
      </c>
      <c r="AP53" s="42" t="n">
        <f aca="false">Z53+AA53</f>
        <v>47.203601</v>
      </c>
      <c r="AQ53" s="43" t="n">
        <f aca="false">AC53</f>
        <v>14.351944</v>
      </c>
      <c r="AR53" s="44" t="n">
        <f aca="false">AN53/$I53</f>
        <v>0.0645726562892021</v>
      </c>
      <c r="AS53" s="45" t="n">
        <f aca="false">AO53/$I53</f>
        <v>0.876777901032166</v>
      </c>
      <c r="AT53" s="45" t="n">
        <f aca="false">AP53/$I53</f>
        <v>0.0449750771567433</v>
      </c>
      <c r="AU53" s="46" t="n">
        <f aca="false">AQ53/$I53</f>
        <v>0.0136743760025694</v>
      </c>
      <c r="AV53" s="47" t="n">
        <f aca="false">AN53-Q53</f>
        <v>5.883448</v>
      </c>
      <c r="AW53" s="48" t="n">
        <f aca="false">AO53-R53</f>
        <v>-2.74604999999985</v>
      </c>
      <c r="AX53" s="48" t="n">
        <f aca="false">AP53-S53</f>
        <v>11.219597</v>
      </c>
      <c r="AY53" s="95" t="n">
        <f aca="false">AQ53-T53</f>
        <v>-14.356984</v>
      </c>
      <c r="AZ53" s="47" t="n">
        <f aca="false">(AR53-U53)*100</f>
        <v>0.56056852049844</v>
      </c>
      <c r="BA53" s="48" t="n">
        <f aca="false">(AS53-V53)*100</f>
        <v>-0.261640654547235</v>
      </c>
      <c r="BB53" s="48" t="n">
        <f aca="false">(AT53-W53)*100</f>
        <v>1.06899098808704</v>
      </c>
      <c r="BC53" s="49" t="n">
        <f aca="false">(AU53-X53)*100</f>
        <v>-1.3679178059702</v>
      </c>
      <c r="BE53" s="96"/>
      <c r="BF53" s="96"/>
      <c r="BG53" s="96"/>
      <c r="BH53" s="96"/>
      <c r="BJ53" s="96"/>
      <c r="BK53" s="96"/>
      <c r="BL53" s="96"/>
      <c r="BM53" s="96"/>
    </row>
    <row r="54" customFormat="false" ht="12.75" hidden="false" customHeight="false" outlineLevel="0" collapsed="false">
      <c r="A54" s="34" t="n">
        <v>4012</v>
      </c>
      <c r="B54" s="35" t="n">
        <v>86.425308</v>
      </c>
      <c r="C54" s="36" t="n">
        <v>29.219215</v>
      </c>
      <c r="D54" s="36" t="n">
        <v>140.736716</v>
      </c>
      <c r="E54" s="36" t="n">
        <v>724.726436</v>
      </c>
      <c r="F54" s="36" t="n">
        <v>4.831215</v>
      </c>
      <c r="G54" s="36" t="n">
        <v>132.259809</v>
      </c>
      <c r="H54" s="36" t="n">
        <v>12.689002</v>
      </c>
      <c r="I54" s="37" t="n">
        <v>1130.887701</v>
      </c>
      <c r="J54" s="50" t="n">
        <f aca="false">B54/$I54</f>
        <v>0.0764225377317106</v>
      </c>
      <c r="K54" s="51" t="n">
        <f aca="false">C54/$I54</f>
        <v>0.0258374151334059</v>
      </c>
      <c r="L54" s="51" t="n">
        <f aca="false">D54/$I54</f>
        <v>0.124448002994066</v>
      </c>
      <c r="M54" s="51" t="n">
        <f aca="false">E54/$I54</f>
        <v>0.640847393918205</v>
      </c>
      <c r="N54" s="51" t="n">
        <f aca="false">F54/$I54</f>
        <v>0.00427205547971558</v>
      </c>
      <c r="O54" s="51" t="n">
        <f aca="false">G54/$I54</f>
        <v>0.116952203904108</v>
      </c>
      <c r="P54" s="52" t="n">
        <f aca="false">H54/$I54</f>
        <v>0.0112203908387894</v>
      </c>
      <c r="Q54" s="35" t="n">
        <f aca="false">B54+H54</f>
        <v>99.11431</v>
      </c>
      <c r="R54" s="36" t="n">
        <f aca="false">E54+G54</f>
        <v>856.986245</v>
      </c>
      <c r="S54" s="36" t="n">
        <f aca="false">C54+D54</f>
        <v>169.955931</v>
      </c>
      <c r="T54" s="37" t="n">
        <f aca="false">F54</f>
        <v>4.831215</v>
      </c>
      <c r="U54" s="97" t="n">
        <f aca="false">Q54/$I54</f>
        <v>0.0876429285705</v>
      </c>
      <c r="V54" s="51" t="n">
        <f aca="false">R54/$I54</f>
        <v>0.757799597822313</v>
      </c>
      <c r="W54" s="51" t="n">
        <f aca="false">S54/$I54</f>
        <v>0.150285418127472</v>
      </c>
      <c r="X54" s="52" t="n">
        <f aca="false">T54/$I54</f>
        <v>0.00427205547971558</v>
      </c>
      <c r="Y54" s="35" t="n">
        <v>95.009456</v>
      </c>
      <c r="Z54" s="36" t="n">
        <v>37.774923</v>
      </c>
      <c r="AA54" s="36" t="n">
        <v>148.721391</v>
      </c>
      <c r="AB54" s="36" t="n">
        <v>696.456243</v>
      </c>
      <c r="AC54" s="36" t="n">
        <v>6.143957</v>
      </c>
      <c r="AD54" s="36" t="n">
        <v>134.09274</v>
      </c>
      <c r="AE54" s="36" t="n">
        <v>12.688999</v>
      </c>
      <c r="AF54" s="37" t="n">
        <v>1130.887709</v>
      </c>
      <c r="AG54" s="44" t="n">
        <f aca="false">Y54/$I54</f>
        <v>0.0840131658660598</v>
      </c>
      <c r="AH54" s="45" t="n">
        <f aca="false">Z54/$I54</f>
        <v>0.033402894882133</v>
      </c>
      <c r="AI54" s="45" t="n">
        <f aca="false">AA54/$I54</f>
        <v>0.13150854047532</v>
      </c>
      <c r="AJ54" s="45" t="n">
        <f aca="false">AB54/$I54</f>
        <v>0.615849162020376</v>
      </c>
      <c r="AK54" s="45" t="n">
        <f aca="false">AC54/$I54</f>
        <v>0.00543286216179302</v>
      </c>
      <c r="AL54" s="45" t="n">
        <f aca="false">AD54/$I54</f>
        <v>0.118572993482401</v>
      </c>
      <c r="AM54" s="46" t="n">
        <f aca="false">AE54/$I54</f>
        <v>0.0112203881860061</v>
      </c>
      <c r="AN54" s="41" t="n">
        <f aca="false">Y54+AE54</f>
        <v>107.698455</v>
      </c>
      <c r="AO54" s="42" t="n">
        <f aca="false">AB54+AD54</f>
        <v>830.548983</v>
      </c>
      <c r="AP54" s="42" t="n">
        <f aca="false">Z54+AA54</f>
        <v>186.496314</v>
      </c>
      <c r="AQ54" s="43" t="n">
        <f aca="false">AC54</f>
        <v>6.143957</v>
      </c>
      <c r="AR54" s="44" t="n">
        <f aca="false">AN54/$I54</f>
        <v>0.0952335540520659</v>
      </c>
      <c r="AS54" s="45" t="n">
        <f aca="false">AO54/$I54</f>
        <v>0.734422155502777</v>
      </c>
      <c r="AT54" s="45" t="n">
        <f aca="false">AP54/$I54</f>
        <v>0.164911435357453</v>
      </c>
      <c r="AU54" s="46" t="n">
        <f aca="false">AQ54/$I54</f>
        <v>0.00543286216179302</v>
      </c>
      <c r="AV54" s="47" t="n">
        <f aca="false">AN54-Q54</f>
        <v>8.58414499999999</v>
      </c>
      <c r="AW54" s="48" t="n">
        <f aca="false">AO54-R54</f>
        <v>-26.4372620000001</v>
      </c>
      <c r="AX54" s="48" t="n">
        <f aca="false">AP54-S54</f>
        <v>16.540383</v>
      </c>
      <c r="AY54" s="95" t="n">
        <f aca="false">AQ54-T54</f>
        <v>1.312742</v>
      </c>
      <c r="AZ54" s="47" t="n">
        <f aca="false">(AR54-U54)*100</f>
        <v>0.759062548156582</v>
      </c>
      <c r="BA54" s="48" t="n">
        <f aca="false">(AS54-V54)*100</f>
        <v>-2.3377442319536</v>
      </c>
      <c r="BB54" s="48" t="n">
        <f aca="false">(AT54-W54)*100</f>
        <v>1.46260172299814</v>
      </c>
      <c r="BC54" s="49" t="n">
        <f aca="false">(AU54-X54)*100</f>
        <v>0.116080668207745</v>
      </c>
      <c r="BE54" s="96"/>
      <c r="BF54" s="96"/>
      <c r="BG54" s="96"/>
      <c r="BH54" s="96"/>
      <c r="BJ54" s="96"/>
      <c r="BK54" s="96"/>
      <c r="BL54" s="96"/>
      <c r="BM54" s="96"/>
    </row>
    <row r="55" customFormat="false" ht="12.75" hidden="false" customHeight="false" outlineLevel="0" collapsed="false">
      <c r="A55" s="34" t="n">
        <v>4013</v>
      </c>
      <c r="B55" s="35" t="n">
        <v>526.598872</v>
      </c>
      <c r="C55" s="36" t="n">
        <v>187.791216</v>
      </c>
      <c r="D55" s="36" t="n">
        <v>450.084017</v>
      </c>
      <c r="E55" s="36" t="n">
        <v>1088.402835</v>
      </c>
      <c r="F55" s="36" t="n">
        <v>45.573096</v>
      </c>
      <c r="G55" s="36" t="n">
        <v>51.266873</v>
      </c>
      <c r="H55" s="36" t="n">
        <v>24.607743</v>
      </c>
      <c r="I55" s="37" t="n">
        <v>2374.324652</v>
      </c>
      <c r="J55" s="50" t="n">
        <f aca="false">B55/$I55</f>
        <v>0.221788908082314</v>
      </c>
      <c r="K55" s="51" t="n">
        <f aca="false">C55/$I55</f>
        <v>0.0790924761876246</v>
      </c>
      <c r="L55" s="51" t="n">
        <f aca="false">D55/$I55</f>
        <v>0.189562963355021</v>
      </c>
      <c r="M55" s="51" t="n">
        <f aca="false">E55/$I55</f>
        <v>0.458405228654468</v>
      </c>
      <c r="N55" s="51" t="n">
        <f aca="false">F55/$I55</f>
        <v>0.0191941299862307</v>
      </c>
      <c r="O55" s="51" t="n">
        <f aca="false">G55/$I55</f>
        <v>0.0215921916814601</v>
      </c>
      <c r="P55" s="52" t="n">
        <f aca="false">H55/$I55</f>
        <v>0.0103641020528814</v>
      </c>
      <c r="Q55" s="35" t="n">
        <f aca="false">B55+H55</f>
        <v>551.206615</v>
      </c>
      <c r="R55" s="36" t="n">
        <f aca="false">E55+G55</f>
        <v>1139.669708</v>
      </c>
      <c r="S55" s="36" t="n">
        <f aca="false">C55+D55</f>
        <v>637.875233</v>
      </c>
      <c r="T55" s="37" t="n">
        <f aca="false">F55</f>
        <v>45.573096</v>
      </c>
      <c r="U55" s="97" t="n">
        <f aca="false">Q55/$I55</f>
        <v>0.232153010135195</v>
      </c>
      <c r="V55" s="51" t="n">
        <f aca="false">R55/$I55</f>
        <v>0.479997420335928</v>
      </c>
      <c r="W55" s="51" t="n">
        <f aca="false">S55/$I55</f>
        <v>0.268655439542646</v>
      </c>
      <c r="X55" s="52" t="n">
        <f aca="false">T55/$I55</f>
        <v>0.0191941299862307</v>
      </c>
      <c r="Y55" s="35" t="n">
        <v>569.589878</v>
      </c>
      <c r="Z55" s="36" t="n">
        <v>185.545166</v>
      </c>
      <c r="AA55" s="36" t="n">
        <v>458.432355</v>
      </c>
      <c r="AB55" s="36" t="n">
        <v>1042.722573</v>
      </c>
      <c r="AC55" s="36" t="n">
        <v>43.563428</v>
      </c>
      <c r="AD55" s="36" t="n">
        <v>49.863509</v>
      </c>
      <c r="AE55" s="36" t="n">
        <v>24.607746</v>
      </c>
      <c r="AF55" s="37" t="n">
        <v>2374.324655</v>
      </c>
      <c r="AG55" s="44" t="n">
        <f aca="false">Y55/$I55</f>
        <v>0.239895533039346</v>
      </c>
      <c r="AH55" s="45" t="n">
        <f aca="false">Z55/$I55</f>
        <v>0.0781465019300149</v>
      </c>
      <c r="AI55" s="45" t="n">
        <f aca="false">AA55/$I55</f>
        <v>0.193079052864082</v>
      </c>
      <c r="AJ55" s="45" t="n">
        <f aca="false">AB55/$I55</f>
        <v>0.439165963307363</v>
      </c>
      <c r="AK55" s="45" t="n">
        <f aca="false">AC55/$I55</f>
        <v>0.018347713301677</v>
      </c>
      <c r="AL55" s="45" t="n">
        <f aca="false">AD55/$I55</f>
        <v>0.0210011335046358</v>
      </c>
      <c r="AM55" s="46" t="n">
        <f aca="false">AE55/$I55</f>
        <v>0.0103641033163985</v>
      </c>
      <c r="AN55" s="41" t="n">
        <f aca="false">Y55+AE55</f>
        <v>594.197624</v>
      </c>
      <c r="AO55" s="42" t="n">
        <f aca="false">AB55+AD55</f>
        <v>1092.586082</v>
      </c>
      <c r="AP55" s="42" t="n">
        <f aca="false">Z55+AA55</f>
        <v>643.977521</v>
      </c>
      <c r="AQ55" s="43" t="n">
        <f aca="false">AC55</f>
        <v>43.563428</v>
      </c>
      <c r="AR55" s="44" t="n">
        <f aca="false">AN55/$I55</f>
        <v>0.250259636355745</v>
      </c>
      <c r="AS55" s="45" t="n">
        <f aca="false">AO55/$I55</f>
        <v>0.460167096811999</v>
      </c>
      <c r="AT55" s="45" t="n">
        <f aca="false">AP55/$I55</f>
        <v>0.271225554794096</v>
      </c>
      <c r="AU55" s="46" t="n">
        <f aca="false">AQ55/$I55</f>
        <v>0.018347713301677</v>
      </c>
      <c r="AV55" s="47" t="n">
        <f aca="false">AN55-Q55</f>
        <v>42.991009</v>
      </c>
      <c r="AW55" s="48" t="n">
        <f aca="false">AO55-R55</f>
        <v>-47.0836259999999</v>
      </c>
      <c r="AX55" s="48" t="n">
        <f aca="false">AP55-S55</f>
        <v>6.10228800000004</v>
      </c>
      <c r="AY55" s="95" t="n">
        <f aca="false">AQ55-T55</f>
        <v>-2.009668</v>
      </c>
      <c r="AZ55" s="47" t="n">
        <f aca="false">(AR55-U55)*100</f>
        <v>1.81066262205494</v>
      </c>
      <c r="BA55" s="48" t="n">
        <f aca="false">(AS55-V55)*100</f>
        <v>-1.98303235239289</v>
      </c>
      <c r="BB55" s="48" t="n">
        <f aca="false">(AT55-W55)*100</f>
        <v>0.257011525145046</v>
      </c>
      <c r="BC55" s="49" t="n">
        <f aca="false">(AU55-X55)*100</f>
        <v>-0.0846416684553715</v>
      </c>
      <c r="BE55" s="96"/>
      <c r="BF55" s="96"/>
      <c r="BG55" s="96"/>
      <c r="BH55" s="96"/>
      <c r="BJ55" s="96"/>
      <c r="BK55" s="96"/>
      <c r="BL55" s="96"/>
      <c r="BM55" s="96"/>
    </row>
    <row r="56" customFormat="false" ht="12.75" hidden="false" customHeight="false" outlineLevel="0" collapsed="false">
      <c r="A56" s="34" t="n">
        <v>4014</v>
      </c>
      <c r="B56" s="35" t="n">
        <v>508.9549</v>
      </c>
      <c r="C56" s="36" t="n">
        <v>67.995047</v>
      </c>
      <c r="D56" s="36" t="n">
        <v>213.621154</v>
      </c>
      <c r="E56" s="36" t="n">
        <v>3057.710217</v>
      </c>
      <c r="F56" s="36" t="n">
        <v>48.92887</v>
      </c>
      <c r="G56" s="36" t="n">
        <v>168.566119</v>
      </c>
      <c r="H56" s="36" t="n">
        <v>40.609585</v>
      </c>
      <c r="I56" s="37" t="n">
        <v>4106.385892</v>
      </c>
      <c r="J56" s="50" t="n">
        <f aca="false">B56/$I56</f>
        <v>0.123942297043134</v>
      </c>
      <c r="K56" s="51" t="n">
        <f aca="false">C56/$I56</f>
        <v>0.0165583675738968</v>
      </c>
      <c r="L56" s="51" t="n">
        <f aca="false">D56/$I56</f>
        <v>0.0520216948962769</v>
      </c>
      <c r="M56" s="51" t="n">
        <f aca="false">E56/$I56</f>
        <v>0.744623203327526</v>
      </c>
      <c r="N56" s="51" t="n">
        <f aca="false">F56/$I56</f>
        <v>0.0119153122202476</v>
      </c>
      <c r="O56" s="51" t="n">
        <f aca="false">G56/$I56</f>
        <v>0.0410497511518335</v>
      </c>
      <c r="P56" s="52" t="n">
        <f aca="false">H56/$I56</f>
        <v>0.00988937378708489</v>
      </c>
      <c r="Q56" s="35" t="n">
        <f aca="false">B56+H56</f>
        <v>549.564485</v>
      </c>
      <c r="R56" s="36" t="n">
        <f aca="false">E56+G56</f>
        <v>3226.276336</v>
      </c>
      <c r="S56" s="36" t="n">
        <f aca="false">C56+D56</f>
        <v>281.616201</v>
      </c>
      <c r="T56" s="37" t="n">
        <f aca="false">F56</f>
        <v>48.92887</v>
      </c>
      <c r="U56" s="97" t="n">
        <f aca="false">Q56/$I56</f>
        <v>0.133831670830219</v>
      </c>
      <c r="V56" s="51" t="n">
        <f aca="false">R56/$I56</f>
        <v>0.78567295447936</v>
      </c>
      <c r="W56" s="51" t="n">
        <f aca="false">S56/$I56</f>
        <v>0.0685800624701737</v>
      </c>
      <c r="X56" s="52" t="n">
        <f aca="false">T56/$I56</f>
        <v>0.0119153122202476</v>
      </c>
      <c r="Y56" s="35" t="n">
        <v>571.904921</v>
      </c>
      <c r="Z56" s="36" t="n">
        <v>72.509661</v>
      </c>
      <c r="AA56" s="36" t="n">
        <v>303.718854</v>
      </c>
      <c r="AB56" s="36" t="n">
        <v>2904.862426</v>
      </c>
      <c r="AC56" s="36" t="n">
        <v>42.235248</v>
      </c>
      <c r="AD56" s="36" t="n">
        <v>171.545819</v>
      </c>
      <c r="AE56" s="36" t="n">
        <v>39.608971</v>
      </c>
      <c r="AF56" s="37" t="n">
        <v>4106.3859</v>
      </c>
      <c r="AG56" s="44" t="n">
        <f aca="false">Y56/$I56</f>
        <v>0.139272084027509</v>
      </c>
      <c r="AH56" s="45" t="n">
        <f aca="false">Z56/$I56</f>
        <v>0.0176577805659381</v>
      </c>
      <c r="AI56" s="45" t="n">
        <f aca="false">AA56/$I56</f>
        <v>0.0739625700038812</v>
      </c>
      <c r="AJ56" s="45" t="n">
        <f aca="false">AB56/$I56</f>
        <v>0.707401228817586</v>
      </c>
      <c r="AK56" s="45" t="n">
        <f aca="false">AC56/$I56</f>
        <v>0.0102852603507824</v>
      </c>
      <c r="AL56" s="45" t="n">
        <f aca="false">AD56/$I56</f>
        <v>0.0417753770619081</v>
      </c>
      <c r="AM56" s="46" t="n">
        <f aca="false">AE56/$I56</f>
        <v>0.00964570112058041</v>
      </c>
      <c r="AN56" s="41" t="n">
        <f aca="false">Y56+AE56</f>
        <v>611.513892</v>
      </c>
      <c r="AO56" s="42" t="n">
        <f aca="false">AB56+AD56</f>
        <v>3076.408245</v>
      </c>
      <c r="AP56" s="42" t="n">
        <f aca="false">Z56+AA56</f>
        <v>376.228515</v>
      </c>
      <c r="AQ56" s="43" t="n">
        <f aca="false">AC56</f>
        <v>42.235248</v>
      </c>
      <c r="AR56" s="44" t="n">
        <f aca="false">AN56/$I56</f>
        <v>0.148917785148089</v>
      </c>
      <c r="AS56" s="45" t="n">
        <f aca="false">AO56/$I56</f>
        <v>0.749176605879494</v>
      </c>
      <c r="AT56" s="45" t="n">
        <f aca="false">AP56/$I56</f>
        <v>0.0916203505698193</v>
      </c>
      <c r="AU56" s="46" t="n">
        <f aca="false">AQ56/$I56</f>
        <v>0.0102852603507824</v>
      </c>
      <c r="AV56" s="47" t="n">
        <f aca="false">AN56-Q56</f>
        <v>61.949407</v>
      </c>
      <c r="AW56" s="48" t="n">
        <f aca="false">AO56-R56</f>
        <v>-149.868091</v>
      </c>
      <c r="AX56" s="48" t="n">
        <f aca="false">AP56-S56</f>
        <v>94.612314</v>
      </c>
      <c r="AY56" s="95" t="n">
        <f aca="false">AQ56-T56</f>
        <v>-6.69362200000001</v>
      </c>
      <c r="AZ56" s="47" t="n">
        <f aca="false">(AR56-U56)*100</f>
        <v>1.50861143178699</v>
      </c>
      <c r="BA56" s="48" t="n">
        <f aca="false">(AS56-V56)*100</f>
        <v>-3.64963485998651</v>
      </c>
      <c r="BB56" s="48" t="n">
        <f aca="false">(AT56-W56)*100</f>
        <v>2.30402880996456</v>
      </c>
      <c r="BC56" s="49" t="n">
        <f aca="false">(AU56-X56)*100</f>
        <v>-0.163005186946517</v>
      </c>
      <c r="BE56" s="96"/>
      <c r="BF56" s="96"/>
      <c r="BG56" s="96"/>
      <c r="BH56" s="96"/>
      <c r="BJ56" s="96"/>
      <c r="BK56" s="96"/>
      <c r="BL56" s="96"/>
      <c r="BM56" s="96"/>
    </row>
    <row r="57" customFormat="false" ht="12.75" hidden="false" customHeight="false" outlineLevel="0" collapsed="false">
      <c r="A57" s="34" t="n">
        <v>4015</v>
      </c>
      <c r="B57" s="35" t="n">
        <v>158.866868</v>
      </c>
      <c r="C57" s="36" t="n">
        <v>10.663301</v>
      </c>
      <c r="D57" s="36" t="n">
        <v>26.875611</v>
      </c>
      <c r="E57" s="36" t="n">
        <v>1018.200636</v>
      </c>
      <c r="F57" s="36" t="n">
        <v>4.769661</v>
      </c>
      <c r="G57" s="36" t="n">
        <v>32.347069</v>
      </c>
      <c r="H57" s="36" t="n">
        <v>24.488976</v>
      </c>
      <c r="I57" s="37" t="n">
        <v>1276.212122</v>
      </c>
      <c r="J57" s="50" t="n">
        <f aca="false">B57/$I57</f>
        <v>0.124483120996401</v>
      </c>
      <c r="K57" s="51" t="n">
        <f aca="false">C57/$I57</f>
        <v>0.00835542996041218</v>
      </c>
      <c r="L57" s="51" t="n">
        <f aca="false">D57/$I57</f>
        <v>0.0210588902398782</v>
      </c>
      <c r="M57" s="51" t="n">
        <f aca="false">E57/$I57</f>
        <v>0.79783024972709</v>
      </c>
      <c r="N57" s="51" t="n">
        <f aca="false">F57/$I57</f>
        <v>0.00373735754251048</v>
      </c>
      <c r="O57" s="51" t="n">
        <f aca="false">G57/$I57</f>
        <v>0.0253461540149828</v>
      </c>
      <c r="P57" s="52" t="n">
        <f aca="false">H57/$I57</f>
        <v>0.0191887975187247</v>
      </c>
      <c r="Q57" s="35" t="n">
        <f aca="false">B57+H57</f>
        <v>183.355844</v>
      </c>
      <c r="R57" s="36" t="n">
        <f aca="false">E57+G57</f>
        <v>1050.547705</v>
      </c>
      <c r="S57" s="36" t="n">
        <f aca="false">C57+D57</f>
        <v>37.538912</v>
      </c>
      <c r="T57" s="37" t="n">
        <f aca="false">F57</f>
        <v>4.769661</v>
      </c>
      <c r="U57" s="97" t="n">
        <f aca="false">Q57/$I57</f>
        <v>0.143671918515126</v>
      </c>
      <c r="V57" s="51" t="n">
        <f aca="false">R57/$I57</f>
        <v>0.823176403742073</v>
      </c>
      <c r="W57" s="51" t="n">
        <f aca="false">S57/$I57</f>
        <v>0.0294143202002903</v>
      </c>
      <c r="X57" s="52" t="n">
        <f aca="false">T57/$I57</f>
        <v>0.00373735754251048</v>
      </c>
      <c r="Y57" s="35" t="n">
        <v>171.420775</v>
      </c>
      <c r="Z57" s="36" t="n">
        <v>12.958966</v>
      </c>
      <c r="AA57" s="36" t="n">
        <v>44.354675</v>
      </c>
      <c r="AB57" s="36" t="n">
        <v>980.255652</v>
      </c>
      <c r="AC57" s="36" t="n">
        <v>7.247631</v>
      </c>
      <c r="AD57" s="36" t="n">
        <v>35.485445</v>
      </c>
      <c r="AE57" s="36" t="n">
        <v>24.488974</v>
      </c>
      <c r="AF57" s="37" t="n">
        <v>1276.212118</v>
      </c>
      <c r="AG57" s="44" t="n">
        <f aca="false">Y57/$I57</f>
        <v>0.134319970830053</v>
      </c>
      <c r="AH57" s="45" t="n">
        <f aca="false">Z57/$I57</f>
        <v>0.0101542414278996</v>
      </c>
      <c r="AI57" s="45" t="n">
        <f aca="false">AA57/$I57</f>
        <v>0.0347549394300456</v>
      </c>
      <c r="AJ57" s="45" t="n">
        <f aca="false">AB57/$I57</f>
        <v>0.768097744177359</v>
      </c>
      <c r="AK57" s="45" t="n">
        <f aca="false">AC57/$I57</f>
        <v>0.00567901751994172</v>
      </c>
      <c r="AL57" s="45" t="n">
        <f aca="false">AD57/$I57</f>
        <v>0.0278052875288392</v>
      </c>
      <c r="AM57" s="46" t="n">
        <f aca="false">AE57/$I57</f>
        <v>0.0191887959515871</v>
      </c>
      <c r="AN57" s="41" t="n">
        <f aca="false">Y57+AE57</f>
        <v>195.909749</v>
      </c>
      <c r="AO57" s="42" t="n">
        <f aca="false">AB57+AD57</f>
        <v>1015.741097</v>
      </c>
      <c r="AP57" s="42" t="n">
        <f aca="false">Z57+AA57</f>
        <v>57.313641</v>
      </c>
      <c r="AQ57" s="43" t="n">
        <f aca="false">AC57</f>
        <v>7.247631</v>
      </c>
      <c r="AR57" s="44" t="n">
        <f aca="false">AN57/$I57</f>
        <v>0.15350876678164</v>
      </c>
      <c r="AS57" s="45" t="n">
        <f aca="false">AO57/$I57</f>
        <v>0.795903031706198</v>
      </c>
      <c r="AT57" s="45" t="n">
        <f aca="false">AP57/$I57</f>
        <v>0.0449091808579452</v>
      </c>
      <c r="AU57" s="46" t="n">
        <f aca="false">AQ57/$I57</f>
        <v>0.00567901751994172</v>
      </c>
      <c r="AV57" s="47" t="n">
        <f aca="false">AN57-Q57</f>
        <v>12.553905</v>
      </c>
      <c r="AW57" s="48" t="n">
        <f aca="false">AO57-R57</f>
        <v>-34.806608</v>
      </c>
      <c r="AX57" s="48" t="n">
        <f aca="false">AP57-S57</f>
        <v>19.774729</v>
      </c>
      <c r="AY57" s="95" t="n">
        <f aca="false">AQ57-T57</f>
        <v>2.47797</v>
      </c>
      <c r="AZ57" s="47" t="n">
        <f aca="false">(AR57-U57)*100</f>
        <v>0.983684826651407</v>
      </c>
      <c r="BA57" s="48" t="n">
        <f aca="false">(AS57-V57)*100</f>
        <v>-2.72733720358754</v>
      </c>
      <c r="BB57" s="48" t="n">
        <f aca="false">(AT57-W57)*100</f>
        <v>1.54948606576548</v>
      </c>
      <c r="BC57" s="49" t="n">
        <f aca="false">(AU57-X57)*100</f>
        <v>0.194165997743124</v>
      </c>
      <c r="BE57" s="96"/>
      <c r="BF57" s="96"/>
      <c r="BG57" s="96"/>
      <c r="BH57" s="96"/>
      <c r="BJ57" s="96"/>
      <c r="BK57" s="96"/>
      <c r="BL57" s="96"/>
      <c r="BM57" s="96"/>
    </row>
    <row r="58" customFormat="false" ht="12.75" hidden="false" customHeight="false" outlineLevel="0" collapsed="false">
      <c r="A58" s="34" t="n">
        <v>4016</v>
      </c>
      <c r="B58" s="35" t="n">
        <v>219.933125</v>
      </c>
      <c r="C58" s="36" t="n">
        <v>18.112967</v>
      </c>
      <c r="D58" s="36" t="n">
        <v>87.992772</v>
      </c>
      <c r="E58" s="36" t="n">
        <v>2271.837847</v>
      </c>
      <c r="F58" s="36" t="n">
        <v>85.726562</v>
      </c>
      <c r="G58" s="36" t="n">
        <v>255.754324</v>
      </c>
      <c r="H58" s="36" t="n">
        <v>27.73379</v>
      </c>
      <c r="I58" s="37" t="n">
        <v>2967.091387</v>
      </c>
      <c r="J58" s="50" t="n">
        <f aca="false">B58/$I58</f>
        <v>0.0741241493145826</v>
      </c>
      <c r="K58" s="51" t="n">
        <f aca="false">C58/$I58</f>
        <v>0.00610462053152797</v>
      </c>
      <c r="L58" s="51" t="n">
        <f aca="false">D58/$I58</f>
        <v>0.0296562392333216</v>
      </c>
      <c r="M58" s="51" t="n">
        <f aca="false">E58/$I58</f>
        <v>0.765678420608755</v>
      </c>
      <c r="N58" s="51" t="n">
        <f aca="false">F58/$I58</f>
        <v>0.0288924575682441</v>
      </c>
      <c r="O58" s="51" t="n">
        <f aca="false">G58/$I58</f>
        <v>0.0861969823782849</v>
      </c>
      <c r="P58" s="52" t="n">
        <f aca="false">H58/$I58</f>
        <v>0.00934713036528389</v>
      </c>
      <c r="Q58" s="35" t="n">
        <f aca="false">B58+H58</f>
        <v>247.666915</v>
      </c>
      <c r="R58" s="36" t="n">
        <f aca="false">E58+G58</f>
        <v>2527.592171</v>
      </c>
      <c r="S58" s="36" t="n">
        <f aca="false">C58+D58</f>
        <v>106.105739</v>
      </c>
      <c r="T58" s="37" t="n">
        <f aca="false">F58</f>
        <v>85.726562</v>
      </c>
      <c r="U58" s="97" t="n">
        <f aca="false">Q58/$I58</f>
        <v>0.0834712796798665</v>
      </c>
      <c r="V58" s="51" t="n">
        <f aca="false">R58/$I58</f>
        <v>0.85187540298704</v>
      </c>
      <c r="W58" s="51" t="n">
        <f aca="false">S58/$I58</f>
        <v>0.0357608597648496</v>
      </c>
      <c r="X58" s="52" t="n">
        <f aca="false">T58/$I58</f>
        <v>0.0288924575682441</v>
      </c>
      <c r="Y58" s="35" t="n">
        <v>245.551937</v>
      </c>
      <c r="Z58" s="36" t="n">
        <v>24.216821</v>
      </c>
      <c r="AA58" s="36" t="n">
        <v>129.027551</v>
      </c>
      <c r="AB58" s="36" t="n">
        <v>2229.720813</v>
      </c>
      <c r="AC58" s="36" t="n">
        <v>48.964107</v>
      </c>
      <c r="AD58" s="36" t="n">
        <v>261.876378</v>
      </c>
      <c r="AE58" s="36" t="n">
        <v>27.73379</v>
      </c>
      <c r="AF58" s="37" t="n">
        <v>2967.091397</v>
      </c>
      <c r="AG58" s="44" t="n">
        <f aca="false">Y58/$I58</f>
        <v>0.0827584677963948</v>
      </c>
      <c r="AH58" s="45" t="n">
        <f aca="false">Z58/$I58</f>
        <v>0.00816180489286695</v>
      </c>
      <c r="AI58" s="45" t="n">
        <f aca="false">AA58/$I58</f>
        <v>0.0434862072551323</v>
      </c>
      <c r="AJ58" s="45" t="n">
        <f aca="false">AB58/$I58</f>
        <v>0.751483699750297</v>
      </c>
      <c r="AK58" s="45" t="n">
        <f aca="false">AC58/$I58</f>
        <v>0.0165023926174068</v>
      </c>
      <c r="AL58" s="45" t="n">
        <f aca="false">AD58/$I58</f>
        <v>0.0882603006929223</v>
      </c>
      <c r="AM58" s="46" t="n">
        <f aca="false">AE58/$I58</f>
        <v>0.00934713036528389</v>
      </c>
      <c r="AN58" s="41" t="n">
        <f aca="false">Y58+AE58</f>
        <v>273.285727</v>
      </c>
      <c r="AO58" s="42" t="n">
        <f aca="false">AB58+AD58</f>
        <v>2491.597191</v>
      </c>
      <c r="AP58" s="42" t="n">
        <f aca="false">Z58+AA58</f>
        <v>153.244372</v>
      </c>
      <c r="AQ58" s="43" t="n">
        <f aca="false">AC58</f>
        <v>48.964107</v>
      </c>
      <c r="AR58" s="44" t="n">
        <f aca="false">AN58/$I58</f>
        <v>0.0921055981616787</v>
      </c>
      <c r="AS58" s="45" t="n">
        <f aca="false">AO58/$I58</f>
        <v>0.839744000443219</v>
      </c>
      <c r="AT58" s="45" t="n">
        <f aca="false">AP58/$I58</f>
        <v>0.0516480121479993</v>
      </c>
      <c r="AU58" s="46" t="n">
        <f aca="false">AQ58/$I58</f>
        <v>0.0165023926174068</v>
      </c>
      <c r="AV58" s="47" t="n">
        <f aca="false">AN58-Q58</f>
        <v>25.618812</v>
      </c>
      <c r="AW58" s="48" t="n">
        <f aca="false">AO58-R58</f>
        <v>-35.9949799999999</v>
      </c>
      <c r="AX58" s="48" t="n">
        <f aca="false">AP58-S58</f>
        <v>47.138633</v>
      </c>
      <c r="AY58" s="95" t="n">
        <f aca="false">AQ58-T58</f>
        <v>-36.762455</v>
      </c>
      <c r="AZ58" s="47" t="n">
        <f aca="false">(AR58-U58)*100</f>
        <v>0.863431848181224</v>
      </c>
      <c r="BA58" s="48" t="n">
        <f aca="false">(AS58-V58)*100</f>
        <v>-1.21314025438205</v>
      </c>
      <c r="BB58" s="48" t="n">
        <f aca="false">(AT58-W58)*100</f>
        <v>1.58871523831497</v>
      </c>
      <c r="BC58" s="49" t="n">
        <f aca="false">(AU58-X58)*100</f>
        <v>-1.23900649508373</v>
      </c>
      <c r="BE58" s="96"/>
      <c r="BF58" s="96"/>
      <c r="BG58" s="96"/>
      <c r="BH58" s="96"/>
      <c r="BJ58" s="96"/>
      <c r="BK58" s="96"/>
      <c r="BL58" s="96"/>
      <c r="BM58" s="96"/>
    </row>
    <row r="59" customFormat="false" ht="12.75" hidden="false" customHeight="false" outlineLevel="0" collapsed="false">
      <c r="A59" s="34" t="n">
        <v>4017</v>
      </c>
      <c r="B59" s="35" t="n">
        <v>375.34661</v>
      </c>
      <c r="C59" s="36" t="n">
        <v>39.684504</v>
      </c>
      <c r="D59" s="36" t="n">
        <v>68.500769</v>
      </c>
      <c r="E59" s="36" t="n">
        <v>1981.714206</v>
      </c>
      <c r="F59" s="36" t="n">
        <v>100.084698</v>
      </c>
      <c r="G59" s="36" t="n">
        <v>216.531337</v>
      </c>
      <c r="H59" s="36" t="n">
        <v>11.537089</v>
      </c>
      <c r="I59" s="37" t="n">
        <v>2793.399213</v>
      </c>
      <c r="J59" s="50" t="n">
        <f aca="false">B59/$I59</f>
        <v>0.134369125706487</v>
      </c>
      <c r="K59" s="51" t="n">
        <f aca="false">C59/$I59</f>
        <v>0.0142065279517926</v>
      </c>
      <c r="L59" s="51" t="n">
        <f aca="false">D59/$I59</f>
        <v>0.0245223699789164</v>
      </c>
      <c r="M59" s="51" t="n">
        <f aca="false">E59/$I59</f>
        <v>0.709427494923548</v>
      </c>
      <c r="N59" s="51" t="n">
        <f aca="false">F59/$I59</f>
        <v>0.0358289991399092</v>
      </c>
      <c r="O59" s="51" t="n">
        <f aca="false">G59/$I59</f>
        <v>0.0775153569143645</v>
      </c>
      <c r="P59" s="52" t="n">
        <f aca="false">H59/$I59</f>
        <v>0.00413012538498199</v>
      </c>
      <c r="Q59" s="35" t="n">
        <f aca="false">B59+H59</f>
        <v>386.883699</v>
      </c>
      <c r="R59" s="36" t="n">
        <f aca="false">E59+G59</f>
        <v>2198.245543</v>
      </c>
      <c r="S59" s="36" t="n">
        <f aca="false">C59+D59</f>
        <v>108.185273</v>
      </c>
      <c r="T59" s="37" t="n">
        <f aca="false">F59</f>
        <v>100.084698</v>
      </c>
      <c r="U59" s="97" t="n">
        <f aca="false">Q59/$I59</f>
        <v>0.138499251091469</v>
      </c>
      <c r="V59" s="51" t="n">
        <f aca="false">R59/$I59</f>
        <v>0.786942851837912</v>
      </c>
      <c r="W59" s="51" t="n">
        <f aca="false">S59/$I59</f>
        <v>0.0387288979307091</v>
      </c>
      <c r="X59" s="52" t="n">
        <f aca="false">T59/$I59</f>
        <v>0.0358289991399092</v>
      </c>
      <c r="Y59" s="35" t="n">
        <v>416.922153</v>
      </c>
      <c r="Z59" s="36" t="n">
        <v>40.612349</v>
      </c>
      <c r="AA59" s="36" t="n">
        <v>97.982254</v>
      </c>
      <c r="AB59" s="36" t="n">
        <v>1932.879069</v>
      </c>
      <c r="AC59" s="36" t="n">
        <v>58.318835</v>
      </c>
      <c r="AD59" s="36" t="n">
        <v>235.147469</v>
      </c>
      <c r="AE59" s="36" t="n">
        <v>11.537086</v>
      </c>
      <c r="AF59" s="37" t="n">
        <v>2793.399215</v>
      </c>
      <c r="AG59" s="44" t="n">
        <f aca="false">Y59/$I59</f>
        <v>0.149252620627841</v>
      </c>
      <c r="AH59" s="45" t="n">
        <f aca="false">Z59/$I59</f>
        <v>0.0145386841991639</v>
      </c>
      <c r="AI59" s="45" t="n">
        <f aca="false">AA59/$I59</f>
        <v>0.0350763519743284</v>
      </c>
      <c r="AJ59" s="45" t="n">
        <f aca="false">AB59/$I59</f>
        <v>0.691945161294781</v>
      </c>
      <c r="AK59" s="45" t="n">
        <f aca="false">AC59/$I59</f>
        <v>0.0208773721738712</v>
      </c>
      <c r="AL59" s="45" t="n">
        <f aca="false">AD59/$I59</f>
        <v>0.0841796861349656</v>
      </c>
      <c r="AM59" s="46" t="n">
        <f aca="false">AE59/$I59</f>
        <v>0.00413012431102163</v>
      </c>
      <c r="AN59" s="41" t="n">
        <f aca="false">Y59+AE59</f>
        <v>428.459239</v>
      </c>
      <c r="AO59" s="42" t="n">
        <f aca="false">AB59+AD59</f>
        <v>2168.026538</v>
      </c>
      <c r="AP59" s="42" t="n">
        <f aca="false">Z59+AA59</f>
        <v>138.594603</v>
      </c>
      <c r="AQ59" s="43" t="n">
        <f aca="false">AC59</f>
        <v>58.318835</v>
      </c>
      <c r="AR59" s="44" t="n">
        <f aca="false">AN59/$I59</f>
        <v>0.153382744938863</v>
      </c>
      <c r="AS59" s="45" t="n">
        <f aca="false">AO59/$I59</f>
        <v>0.776124847429747</v>
      </c>
      <c r="AT59" s="45" t="n">
        <f aca="false">AP59/$I59</f>
        <v>0.0496150361734923</v>
      </c>
      <c r="AU59" s="46" t="n">
        <f aca="false">AQ59/$I59</f>
        <v>0.0208773721738712</v>
      </c>
      <c r="AV59" s="47" t="n">
        <f aca="false">AN59-Q59</f>
        <v>41.57554</v>
      </c>
      <c r="AW59" s="48" t="n">
        <f aca="false">AO59-R59</f>
        <v>-30.2190049999999</v>
      </c>
      <c r="AX59" s="48" t="n">
        <f aca="false">AP59-S59</f>
        <v>30.40933</v>
      </c>
      <c r="AY59" s="95" t="n">
        <f aca="false">AQ59-T59</f>
        <v>-41.765863</v>
      </c>
      <c r="AZ59" s="47" t="n">
        <f aca="false">(AR59-U59)*100</f>
        <v>1.48834938473937</v>
      </c>
      <c r="BA59" s="48" t="n">
        <f aca="false">(AS59-V59)*100</f>
        <v>-1.08180044081655</v>
      </c>
      <c r="BB59" s="48" t="n">
        <f aca="false">(AT59-W59)*100</f>
        <v>1.08861382427833</v>
      </c>
      <c r="BC59" s="49" t="n">
        <f aca="false">(AU59-X59)*100</f>
        <v>-1.4951626966038</v>
      </c>
      <c r="BE59" s="96"/>
      <c r="BF59" s="96"/>
      <c r="BG59" s="96"/>
      <c r="BH59" s="96"/>
      <c r="BJ59" s="96"/>
      <c r="BK59" s="96"/>
      <c r="BL59" s="96"/>
      <c r="BM59" s="96"/>
    </row>
    <row r="60" customFormat="false" ht="12.75" hidden="false" customHeight="false" outlineLevel="0" collapsed="false">
      <c r="A60" s="34" t="n">
        <v>4018</v>
      </c>
      <c r="B60" s="35" t="n">
        <v>175.860906</v>
      </c>
      <c r="C60" s="36" t="n">
        <v>29.769966</v>
      </c>
      <c r="D60" s="36" t="n">
        <v>51.332585</v>
      </c>
      <c r="E60" s="36" t="n">
        <v>706.434418</v>
      </c>
      <c r="F60" s="36" t="n">
        <v>44.317228</v>
      </c>
      <c r="G60" s="36" t="n">
        <v>162.077977</v>
      </c>
      <c r="H60" s="36" t="n">
        <v>4.768622</v>
      </c>
      <c r="I60" s="37" t="n">
        <v>1174.561702</v>
      </c>
      <c r="J60" s="50" t="n">
        <f aca="false">B60/$I60</f>
        <v>0.149724706416488</v>
      </c>
      <c r="K60" s="51" t="n">
        <f aca="false">C60/$I60</f>
        <v>0.0253455956799109</v>
      </c>
      <c r="L60" s="51" t="n">
        <f aca="false">D60/$I60</f>
        <v>0.0437036086844929</v>
      </c>
      <c r="M60" s="51" t="n">
        <f aca="false">E60/$I60</f>
        <v>0.601445132083832</v>
      </c>
      <c r="N60" s="51" t="n">
        <f aca="false">F60/$I60</f>
        <v>0.0377308641381192</v>
      </c>
      <c r="O60" s="51" t="n">
        <f aca="false">G60/$I60</f>
        <v>0.137990176866843</v>
      </c>
      <c r="P60" s="52" t="n">
        <f aca="false">H60/$I60</f>
        <v>0.00405991613031497</v>
      </c>
      <c r="Q60" s="35" t="n">
        <f aca="false">B60+H60</f>
        <v>180.629528</v>
      </c>
      <c r="R60" s="36" t="n">
        <f aca="false">E60+G60</f>
        <v>868.512395</v>
      </c>
      <c r="S60" s="36" t="n">
        <f aca="false">C60+D60</f>
        <v>81.102551</v>
      </c>
      <c r="T60" s="37" t="n">
        <f aca="false">F60</f>
        <v>44.317228</v>
      </c>
      <c r="U60" s="97" t="n">
        <f aca="false">Q60/$I60</f>
        <v>0.153784622546803</v>
      </c>
      <c r="V60" s="51" t="n">
        <f aca="false">R60/$I60</f>
        <v>0.739435308950674</v>
      </c>
      <c r="W60" s="51" t="n">
        <f aca="false">S60/$I60</f>
        <v>0.0690492043644038</v>
      </c>
      <c r="X60" s="52" t="n">
        <f aca="false">T60/$I60</f>
        <v>0.0377308641381192</v>
      </c>
      <c r="Y60" s="35" t="n">
        <v>193.007444</v>
      </c>
      <c r="Z60" s="36" t="n">
        <v>30.50419</v>
      </c>
      <c r="AA60" s="36" t="n">
        <v>72.64457</v>
      </c>
      <c r="AB60" s="36" t="n">
        <v>666.893178</v>
      </c>
      <c r="AC60" s="36" t="n">
        <v>35.946453</v>
      </c>
      <c r="AD60" s="36" t="n">
        <v>171.715377</v>
      </c>
      <c r="AE60" s="36" t="n">
        <v>3.850496</v>
      </c>
      <c r="AF60" s="37" t="n">
        <v>1174.561708</v>
      </c>
      <c r="AG60" s="44" t="n">
        <f aca="false">Y60/$I60</f>
        <v>0.164322950145024</v>
      </c>
      <c r="AH60" s="45" t="n">
        <f aca="false">Z60/$I60</f>
        <v>0.025970700345549</v>
      </c>
      <c r="AI60" s="45" t="n">
        <f aca="false">AA60/$I60</f>
        <v>0.0618482365603301</v>
      </c>
      <c r="AJ60" s="45" t="n">
        <f aca="false">AB60/$I60</f>
        <v>0.567780455351506</v>
      </c>
      <c r="AK60" s="45" t="n">
        <f aca="false">AC60/$I60</f>
        <v>0.0306041419014358</v>
      </c>
      <c r="AL60" s="45" t="n">
        <f aca="false">AD60/$I60</f>
        <v>0.146195280084145</v>
      </c>
      <c r="AM60" s="46" t="n">
        <f aca="false">AE60/$I60</f>
        <v>0.00327824072029892</v>
      </c>
      <c r="AN60" s="41" t="n">
        <f aca="false">Y60+AE60</f>
        <v>196.85794</v>
      </c>
      <c r="AO60" s="42" t="n">
        <f aca="false">AB60+AD60</f>
        <v>838.608555</v>
      </c>
      <c r="AP60" s="42" t="n">
        <f aca="false">Z60+AA60</f>
        <v>103.14876</v>
      </c>
      <c r="AQ60" s="43" t="n">
        <f aca="false">AC60</f>
        <v>35.946453</v>
      </c>
      <c r="AR60" s="44" t="n">
        <f aca="false">AN60/$I60</f>
        <v>0.167601190865322</v>
      </c>
      <c r="AS60" s="45" t="n">
        <f aca="false">AO60/$I60</f>
        <v>0.713975735435651</v>
      </c>
      <c r="AT60" s="45" t="n">
        <f aca="false">AP60/$I60</f>
        <v>0.0878189369058791</v>
      </c>
      <c r="AU60" s="46" t="n">
        <f aca="false">AQ60/$I60</f>
        <v>0.0306041419014358</v>
      </c>
      <c r="AV60" s="47" t="n">
        <f aca="false">AN60-Q60</f>
        <v>16.228412</v>
      </c>
      <c r="AW60" s="48" t="n">
        <f aca="false">AO60-R60</f>
        <v>-29.9038399999999</v>
      </c>
      <c r="AX60" s="48" t="n">
        <f aca="false">AP60-S60</f>
        <v>22.046209</v>
      </c>
      <c r="AY60" s="95" t="n">
        <f aca="false">AQ60-T60</f>
        <v>-8.370775</v>
      </c>
      <c r="AZ60" s="47" t="n">
        <f aca="false">(AR60-U60)*100</f>
        <v>1.38165683185199</v>
      </c>
      <c r="BA60" s="48" t="n">
        <f aca="false">(AS60-V60)*100</f>
        <v>-2.54595735150234</v>
      </c>
      <c r="BB60" s="48" t="n">
        <f aca="false">(AT60-W60)*100</f>
        <v>1.87697325414753</v>
      </c>
      <c r="BC60" s="49" t="n">
        <f aca="false">(AU60-X60)*100</f>
        <v>-0.712672223668331</v>
      </c>
      <c r="BE60" s="96"/>
      <c r="BF60" s="96"/>
      <c r="BG60" s="96"/>
      <c r="BH60" s="96"/>
      <c r="BJ60" s="96"/>
      <c r="BK60" s="96"/>
      <c r="BL60" s="96"/>
      <c r="BM60" s="96"/>
    </row>
    <row r="61" customFormat="false" ht="12.75" hidden="false" customHeight="false" outlineLevel="0" collapsed="false">
      <c r="A61" s="34" t="n">
        <v>4019</v>
      </c>
      <c r="B61" s="35" t="n">
        <v>448.164213</v>
      </c>
      <c r="C61" s="36" t="n">
        <v>56.818717</v>
      </c>
      <c r="D61" s="36" t="n">
        <v>107.947288</v>
      </c>
      <c r="E61" s="36" t="n">
        <v>2294.193596</v>
      </c>
      <c r="F61" s="36" t="n">
        <v>99.372993</v>
      </c>
      <c r="G61" s="36" t="n">
        <v>333.761216</v>
      </c>
      <c r="H61" s="36" t="n">
        <v>10.895112</v>
      </c>
      <c r="I61" s="37" t="n">
        <v>3351.153135</v>
      </c>
      <c r="J61" s="50" t="n">
        <f aca="false">B61/$I61</f>
        <v>0.133734328138962</v>
      </c>
      <c r="K61" s="51" t="n">
        <f aca="false">C61/$I61</f>
        <v>0.0169549748134682</v>
      </c>
      <c r="L61" s="51" t="n">
        <f aca="false">D61/$I61</f>
        <v>0.0322119830551999</v>
      </c>
      <c r="M61" s="51" t="n">
        <f aca="false">E61/$I61</f>
        <v>0.684598257250336</v>
      </c>
      <c r="N61" s="51" t="n">
        <f aca="false">F61/$I61</f>
        <v>0.0296533727337411</v>
      </c>
      <c r="O61" s="51" t="n">
        <f aca="false">G61/$I61</f>
        <v>0.0995959308794762</v>
      </c>
      <c r="P61" s="52" t="n">
        <f aca="false">H61/$I61</f>
        <v>0.00325115312881696</v>
      </c>
      <c r="Q61" s="35" t="n">
        <f aca="false">B61+H61</f>
        <v>459.059325</v>
      </c>
      <c r="R61" s="36" t="n">
        <f aca="false">E61+G61</f>
        <v>2627.954812</v>
      </c>
      <c r="S61" s="36" t="n">
        <f aca="false">C61+D61</f>
        <v>164.766005</v>
      </c>
      <c r="T61" s="37" t="n">
        <f aca="false">F61</f>
        <v>99.372993</v>
      </c>
      <c r="U61" s="97" t="n">
        <f aca="false">Q61/$I61</f>
        <v>0.136985481267779</v>
      </c>
      <c r="V61" s="51" t="n">
        <f aca="false">R61/$I61</f>
        <v>0.784194188129812</v>
      </c>
      <c r="W61" s="51" t="n">
        <f aca="false">S61/$I61</f>
        <v>0.0491669578686681</v>
      </c>
      <c r="X61" s="52" t="n">
        <f aca="false">T61/$I61</f>
        <v>0.0296533727337411</v>
      </c>
      <c r="Y61" s="35" t="n">
        <v>556.129852</v>
      </c>
      <c r="Z61" s="36" t="n">
        <v>64.769965</v>
      </c>
      <c r="AA61" s="36" t="n">
        <v>163.747587</v>
      </c>
      <c r="AB61" s="36" t="n">
        <v>2144.210144</v>
      </c>
      <c r="AC61" s="36" t="n">
        <v>74.196726</v>
      </c>
      <c r="AD61" s="36" t="n">
        <v>338.523352</v>
      </c>
      <c r="AE61" s="36" t="n">
        <v>9.575525</v>
      </c>
      <c r="AF61" s="37" t="n">
        <v>3351.153151</v>
      </c>
      <c r="AG61" s="44" t="n">
        <f aca="false">Y61/$I61</f>
        <v>0.165951787219655</v>
      </c>
      <c r="AH61" s="45" t="n">
        <f aca="false">Z61/$I61</f>
        <v>0.0193276649531565</v>
      </c>
      <c r="AI61" s="45" t="n">
        <f aca="false">AA61/$I61</f>
        <v>0.0488630571040735</v>
      </c>
      <c r="AJ61" s="45" t="n">
        <f aca="false">AB61/$I61</f>
        <v>0.639842483354614</v>
      </c>
      <c r="AK61" s="45" t="n">
        <f aca="false">AC61/$I61</f>
        <v>0.0221406551748045</v>
      </c>
      <c r="AL61" s="45" t="n">
        <f aca="false">AD61/$I61</f>
        <v>0.101016974862893</v>
      </c>
      <c r="AM61" s="46" t="n">
        <f aca="false">AE61/$I61</f>
        <v>0.00285738210527941</v>
      </c>
      <c r="AN61" s="41" t="n">
        <f aca="false">Y61+AE61</f>
        <v>565.705377</v>
      </c>
      <c r="AO61" s="42" t="n">
        <f aca="false">AB61+AD61</f>
        <v>2482.733496</v>
      </c>
      <c r="AP61" s="42" t="n">
        <f aca="false">Z61+AA61</f>
        <v>228.517552</v>
      </c>
      <c r="AQ61" s="43" t="n">
        <f aca="false">AC61</f>
        <v>74.196726</v>
      </c>
      <c r="AR61" s="44" t="n">
        <f aca="false">AN61/$I61</f>
        <v>0.168809169324935</v>
      </c>
      <c r="AS61" s="45" t="n">
        <f aca="false">AO61/$I61</f>
        <v>0.740859458217507</v>
      </c>
      <c r="AT61" s="45" t="n">
        <f aca="false">AP61/$I61</f>
        <v>0.06819072205723</v>
      </c>
      <c r="AU61" s="46" t="n">
        <f aca="false">AQ61/$I61</f>
        <v>0.0221406551748045</v>
      </c>
      <c r="AV61" s="47" t="n">
        <f aca="false">AN61-Q61</f>
        <v>106.646052</v>
      </c>
      <c r="AW61" s="48" t="n">
        <f aca="false">AO61-R61</f>
        <v>-145.221315999999</v>
      </c>
      <c r="AX61" s="48" t="n">
        <f aca="false">AP61-S61</f>
        <v>63.751547</v>
      </c>
      <c r="AY61" s="95" t="n">
        <f aca="false">AQ61-T61</f>
        <v>-25.176267</v>
      </c>
      <c r="AZ61" s="47" t="n">
        <f aca="false">(AR61-U61)*100</f>
        <v>3.18236880571559</v>
      </c>
      <c r="BA61" s="48" t="n">
        <f aca="false">(AS61-V61)*100</f>
        <v>-4.33347299123049</v>
      </c>
      <c r="BB61" s="48" t="n">
        <f aca="false">(AT61-W61)*100</f>
        <v>1.90237641885619</v>
      </c>
      <c r="BC61" s="49" t="n">
        <f aca="false">(AU61-X61)*100</f>
        <v>-0.751271755893662</v>
      </c>
      <c r="BE61" s="96"/>
      <c r="BF61" s="96"/>
      <c r="BG61" s="96"/>
      <c r="BH61" s="96"/>
      <c r="BJ61" s="96"/>
      <c r="BK61" s="96"/>
      <c r="BL61" s="96"/>
      <c r="BM61" s="96"/>
    </row>
    <row r="62" customFormat="false" ht="12.75" hidden="false" customHeight="false" outlineLevel="0" collapsed="false">
      <c r="A62" s="34" t="n">
        <v>4020</v>
      </c>
      <c r="B62" s="35" t="n">
        <v>238.814099</v>
      </c>
      <c r="C62" s="36" t="n">
        <v>32.152</v>
      </c>
      <c r="D62" s="36" t="n">
        <v>61.559104</v>
      </c>
      <c r="E62" s="36" t="n">
        <v>1139.460466</v>
      </c>
      <c r="F62" s="36" t="n">
        <v>54.21529</v>
      </c>
      <c r="G62" s="36" t="n">
        <v>171.299028</v>
      </c>
      <c r="H62" s="36" t="n">
        <v>1.90985</v>
      </c>
      <c r="I62" s="37" t="n">
        <v>1699.409837</v>
      </c>
      <c r="J62" s="50" t="n">
        <f aca="false">B62/$I62</f>
        <v>0.140527666605475</v>
      </c>
      <c r="K62" s="51" t="n">
        <f aca="false">C62/$I62</f>
        <v>0.018919509173113</v>
      </c>
      <c r="L62" s="51" t="n">
        <f aca="false">D62/$I62</f>
        <v>0.036223812914177</v>
      </c>
      <c r="M62" s="51" t="n">
        <f aca="false">E62/$I62</f>
        <v>0.6705036308437</v>
      </c>
      <c r="N62" s="51" t="n">
        <f aca="false">F62/$I62</f>
        <v>0.0319024221347967</v>
      </c>
      <c r="O62" s="51" t="n">
        <f aca="false">G62/$I62</f>
        <v>0.100799127008937</v>
      </c>
      <c r="P62" s="52" t="n">
        <f aca="false">H62/$I62</f>
        <v>0.00112383131980188</v>
      </c>
      <c r="Q62" s="35" t="n">
        <f aca="false">B62+H62</f>
        <v>240.723949</v>
      </c>
      <c r="R62" s="36" t="n">
        <f aca="false">E62+G62</f>
        <v>1310.759494</v>
      </c>
      <c r="S62" s="36" t="n">
        <f aca="false">C62+D62</f>
        <v>93.711104</v>
      </c>
      <c r="T62" s="37" t="n">
        <f aca="false">F62</f>
        <v>54.21529</v>
      </c>
      <c r="U62" s="97" t="n">
        <f aca="false">Q62/$I62</f>
        <v>0.141651497925277</v>
      </c>
      <c r="V62" s="51" t="n">
        <f aca="false">R62/$I62</f>
        <v>0.771302757852637</v>
      </c>
      <c r="W62" s="51" t="n">
        <f aca="false">S62/$I62</f>
        <v>0.05514332208729</v>
      </c>
      <c r="X62" s="52" t="n">
        <f aca="false">T62/$I62</f>
        <v>0.0319024221347967</v>
      </c>
      <c r="Y62" s="35" t="n">
        <v>264.661412</v>
      </c>
      <c r="Z62" s="36" t="n">
        <v>33.227654</v>
      </c>
      <c r="AA62" s="36" t="n">
        <v>84.557684</v>
      </c>
      <c r="AB62" s="36" t="n">
        <v>1086.571374</v>
      </c>
      <c r="AC62" s="36" t="n">
        <v>52.762112</v>
      </c>
      <c r="AD62" s="36" t="n">
        <v>175.949312</v>
      </c>
      <c r="AE62" s="36" t="n">
        <v>1.680281</v>
      </c>
      <c r="AF62" s="37" t="n">
        <v>1699.409829</v>
      </c>
      <c r="AG62" s="44" t="n">
        <f aca="false">Y62/$I62</f>
        <v>0.155737248448092</v>
      </c>
      <c r="AH62" s="45" t="n">
        <f aca="false">Z62/$I62</f>
        <v>0.0195524665543054</v>
      </c>
      <c r="AI62" s="45" t="n">
        <f aca="false">AA62/$I62</f>
        <v>0.0497570875247323</v>
      </c>
      <c r="AJ62" s="45" t="n">
        <f aca="false">AB62/$I62</f>
        <v>0.639381596094645</v>
      </c>
      <c r="AK62" s="45" t="n">
        <f aca="false">AC62/$I62</f>
        <v>0.0310473146919886</v>
      </c>
      <c r="AL62" s="45" t="n">
        <f aca="false">AD62/$I62</f>
        <v>0.10353553814341</v>
      </c>
      <c r="AM62" s="46" t="n">
        <f aca="false">AE62/$I62</f>
        <v>0.000988743835310634</v>
      </c>
      <c r="AN62" s="41" t="n">
        <f aca="false">Y62+AE62</f>
        <v>266.341693</v>
      </c>
      <c r="AO62" s="42" t="n">
        <f aca="false">AB62+AD62</f>
        <v>1262.520686</v>
      </c>
      <c r="AP62" s="42" t="n">
        <f aca="false">Z62+AA62</f>
        <v>117.785338</v>
      </c>
      <c r="AQ62" s="43" t="n">
        <f aca="false">AC62</f>
        <v>52.762112</v>
      </c>
      <c r="AR62" s="44" t="n">
        <f aca="false">AN62/$I62</f>
        <v>0.156725992283402</v>
      </c>
      <c r="AS62" s="45" t="n">
        <f aca="false">AO62/$I62</f>
        <v>0.742917134238055</v>
      </c>
      <c r="AT62" s="45" t="n">
        <f aca="false">AP62/$I62</f>
        <v>0.0693095540790376</v>
      </c>
      <c r="AU62" s="46" t="n">
        <f aca="false">AQ62/$I62</f>
        <v>0.0310473146919886</v>
      </c>
      <c r="AV62" s="47" t="n">
        <f aca="false">AN62-Q62</f>
        <v>25.617744</v>
      </c>
      <c r="AW62" s="48" t="n">
        <f aca="false">AO62-R62</f>
        <v>-48.2388080000001</v>
      </c>
      <c r="AX62" s="48" t="n">
        <f aca="false">AP62-S62</f>
        <v>24.074234</v>
      </c>
      <c r="AY62" s="95" t="n">
        <f aca="false">AQ62-T62</f>
        <v>-1.453178</v>
      </c>
      <c r="AZ62" s="47" t="n">
        <f aca="false">(AR62-U62)*100</f>
        <v>1.50744943581258</v>
      </c>
      <c r="BA62" s="48" t="n">
        <f aca="false">(AS62-V62)*100</f>
        <v>-2.8385623614582</v>
      </c>
      <c r="BB62" s="48" t="n">
        <f aca="false">(AT62-W62)*100</f>
        <v>1.41662319917476</v>
      </c>
      <c r="BC62" s="49" t="n">
        <f aca="false">(AU62-X62)*100</f>
        <v>-0.08551074428081</v>
      </c>
      <c r="BE62" s="96"/>
      <c r="BF62" s="96"/>
      <c r="BG62" s="96"/>
      <c r="BH62" s="96"/>
      <c r="BJ62" s="96"/>
      <c r="BK62" s="96"/>
      <c r="BL62" s="96"/>
      <c r="BM62" s="96"/>
    </row>
    <row r="63" customFormat="false" ht="12.75" hidden="false" customHeight="false" outlineLevel="0" collapsed="false">
      <c r="A63" s="34" t="n">
        <v>4021</v>
      </c>
      <c r="B63" s="35" t="n">
        <v>178.332899</v>
      </c>
      <c r="C63" s="36" t="n">
        <v>16.515821</v>
      </c>
      <c r="D63" s="36" t="n">
        <v>74.490604</v>
      </c>
      <c r="E63" s="36" t="n">
        <v>751.025772</v>
      </c>
      <c r="F63" s="36" t="n">
        <v>23.032902</v>
      </c>
      <c r="G63" s="36" t="n">
        <v>140.53654</v>
      </c>
      <c r="H63" s="36" t="n">
        <v>4.551006</v>
      </c>
      <c r="I63" s="37" t="n">
        <v>1188.485544</v>
      </c>
      <c r="J63" s="50" t="n">
        <f aca="false">B63/$I63</f>
        <v>0.150050541127995</v>
      </c>
      <c r="K63" s="51" t="n">
        <f aca="false">C63/$I63</f>
        <v>0.0138965266202683</v>
      </c>
      <c r="L63" s="51" t="n">
        <f aca="false">D63/$I63</f>
        <v>0.0626769121223741</v>
      </c>
      <c r="M63" s="51" t="n">
        <f aca="false">E63/$I63</f>
        <v>0.631918306277691</v>
      </c>
      <c r="N63" s="51" t="n">
        <f aca="false">F63/$I63</f>
        <v>0.019380043885498</v>
      </c>
      <c r="O63" s="51" t="n">
        <f aca="false">G63/$I63</f>
        <v>0.11824842187563</v>
      </c>
      <c r="P63" s="52" t="n">
        <f aca="false">H63/$I63</f>
        <v>0.00382924809054304</v>
      </c>
      <c r="Q63" s="35" t="n">
        <f aca="false">B63+H63</f>
        <v>182.883905</v>
      </c>
      <c r="R63" s="36" t="n">
        <f aca="false">E63+G63</f>
        <v>891.562312</v>
      </c>
      <c r="S63" s="36" t="n">
        <f aca="false">C63+D63</f>
        <v>91.006425</v>
      </c>
      <c r="T63" s="37" t="n">
        <f aca="false">F63</f>
        <v>23.032902</v>
      </c>
      <c r="U63" s="97" t="n">
        <f aca="false">Q63/$I63</f>
        <v>0.153879789218538</v>
      </c>
      <c r="V63" s="51" t="n">
        <f aca="false">R63/$I63</f>
        <v>0.750166728153321</v>
      </c>
      <c r="W63" s="51" t="n">
        <f aca="false">S63/$I63</f>
        <v>0.0765734387426424</v>
      </c>
      <c r="X63" s="52" t="n">
        <f aca="false">T63/$I63</f>
        <v>0.019380043885498</v>
      </c>
      <c r="Y63" s="35" t="n">
        <v>199.93705</v>
      </c>
      <c r="Z63" s="36" t="n">
        <v>16.435596</v>
      </c>
      <c r="AA63" s="36" t="n">
        <v>82.948787</v>
      </c>
      <c r="AB63" s="36" t="n">
        <v>726.828156</v>
      </c>
      <c r="AC63" s="36" t="n">
        <v>19.617993</v>
      </c>
      <c r="AD63" s="36" t="n">
        <v>138.166956</v>
      </c>
      <c r="AE63" s="36" t="n">
        <v>4.551005</v>
      </c>
      <c r="AF63" s="37" t="n">
        <v>1188.485543</v>
      </c>
      <c r="AG63" s="44" t="n">
        <f aca="false">Y63/$I63</f>
        <v>0.168228423988302</v>
      </c>
      <c r="AH63" s="45" t="n">
        <f aca="false">Z63/$I63</f>
        <v>0.0138290247474815</v>
      </c>
      <c r="AI63" s="45" t="n">
        <f aca="false">AA63/$I63</f>
        <v>0.0697936861064589</v>
      </c>
      <c r="AJ63" s="45" t="n">
        <f aca="false">AB63/$I63</f>
        <v>0.611558263934593</v>
      </c>
      <c r="AK63" s="45" t="n">
        <f aca="false">AC63/$I63</f>
        <v>0.0165067157097874</v>
      </c>
      <c r="AL63" s="45" t="n">
        <f aca="false">AD63/$I63</f>
        <v>0.116254637422834</v>
      </c>
      <c r="AM63" s="46" t="n">
        <f aca="false">AE63/$I63</f>
        <v>0.00382924724913608</v>
      </c>
      <c r="AN63" s="41" t="n">
        <f aca="false">Y63+AE63</f>
        <v>204.488055</v>
      </c>
      <c r="AO63" s="42" t="n">
        <f aca="false">AB63+AD63</f>
        <v>864.995112</v>
      </c>
      <c r="AP63" s="42" t="n">
        <f aca="false">Z63+AA63</f>
        <v>99.384383</v>
      </c>
      <c r="AQ63" s="43" t="n">
        <f aca="false">AC63</f>
        <v>19.617993</v>
      </c>
      <c r="AR63" s="44" t="n">
        <f aca="false">AN63/$I63</f>
        <v>0.172057671237438</v>
      </c>
      <c r="AS63" s="45" t="n">
        <f aca="false">AO63/$I63</f>
        <v>0.727812901357427</v>
      </c>
      <c r="AT63" s="45" t="n">
        <f aca="false">AP63/$I63</f>
        <v>0.0836227108539404</v>
      </c>
      <c r="AU63" s="46" t="n">
        <f aca="false">AQ63/$I63</f>
        <v>0.0165067157097874</v>
      </c>
      <c r="AV63" s="47" t="n">
        <f aca="false">AN63-Q63</f>
        <v>21.60415</v>
      </c>
      <c r="AW63" s="48" t="n">
        <f aca="false">AO63-R63</f>
        <v>-26.5672000000001</v>
      </c>
      <c r="AX63" s="48" t="n">
        <f aca="false">AP63-S63</f>
        <v>8.37795799999999</v>
      </c>
      <c r="AY63" s="95" t="n">
        <f aca="false">AQ63-T63</f>
        <v>-3.414909</v>
      </c>
      <c r="AZ63" s="47" t="n">
        <f aca="false">(AR63-U63)*100</f>
        <v>1.81778820188999</v>
      </c>
      <c r="BA63" s="48" t="n">
        <f aca="false">(AS63-V63)*100</f>
        <v>-2.23538267958942</v>
      </c>
      <c r="BB63" s="48" t="n">
        <f aca="false">(AT63-W63)*100</f>
        <v>0.704927211129797</v>
      </c>
      <c r="BC63" s="49" t="n">
        <f aca="false">(AU63-X63)*100</f>
        <v>-0.287332817571065</v>
      </c>
      <c r="BE63" s="96"/>
      <c r="BF63" s="96"/>
      <c r="BG63" s="96"/>
      <c r="BH63" s="96"/>
      <c r="BJ63" s="96"/>
      <c r="BK63" s="96"/>
      <c r="BL63" s="96"/>
      <c r="BM63" s="96"/>
    </row>
    <row r="64" customFormat="false" ht="12.75" hidden="false" customHeight="false" outlineLevel="0" collapsed="false">
      <c r="A64" s="34" t="n">
        <v>4600</v>
      </c>
      <c r="B64" s="35" t="n">
        <v>1342.06647</v>
      </c>
      <c r="C64" s="36" t="n">
        <v>602.519145</v>
      </c>
      <c r="D64" s="36" t="n">
        <v>956.360527</v>
      </c>
      <c r="E64" s="36" t="n">
        <v>3047.767843</v>
      </c>
      <c r="F64" s="36" t="n">
        <v>147.230681</v>
      </c>
      <c r="G64" s="36" t="n">
        <v>607.700536</v>
      </c>
      <c r="H64" s="36" t="n">
        <v>36.690249</v>
      </c>
      <c r="I64" s="37" t="n">
        <v>6740.335451</v>
      </c>
      <c r="J64" s="50" t="n">
        <f aca="false">B64/$I64</f>
        <v>0.199109744575233</v>
      </c>
      <c r="K64" s="51" t="n">
        <f aca="false">C64/$I64</f>
        <v>0.0893900829387668</v>
      </c>
      <c r="L64" s="51" t="n">
        <f aca="false">D64/$I64</f>
        <v>0.141886191563079</v>
      </c>
      <c r="M64" s="51" t="n">
        <f aca="false">E64/$I64</f>
        <v>0.452168570118841</v>
      </c>
      <c r="N64" s="51" t="n">
        <f aca="false">F64/$I64</f>
        <v>0.0218432275471033</v>
      </c>
      <c r="O64" s="51" t="n">
        <f aca="false">G64/$I64</f>
        <v>0.0901587970536157</v>
      </c>
      <c r="P64" s="52" t="n">
        <f aca="false">H64/$I64</f>
        <v>0.00544338620336123</v>
      </c>
      <c r="Q64" s="35" t="n">
        <f aca="false">B64+H64</f>
        <v>1378.756719</v>
      </c>
      <c r="R64" s="36" t="n">
        <f aca="false">E64+G64</f>
        <v>3655.468379</v>
      </c>
      <c r="S64" s="36" t="n">
        <f aca="false">C64+D64</f>
        <v>1558.879672</v>
      </c>
      <c r="T64" s="37" t="n">
        <f aca="false">F64</f>
        <v>147.230681</v>
      </c>
      <c r="U64" s="97" t="n">
        <f aca="false">Q64/$I64</f>
        <v>0.204553130778595</v>
      </c>
      <c r="V64" s="51" t="n">
        <f aca="false">R64/$I64</f>
        <v>0.542327367172456</v>
      </c>
      <c r="W64" s="51" t="n">
        <f aca="false">S64/$I64</f>
        <v>0.231276274501846</v>
      </c>
      <c r="X64" s="52" t="n">
        <f aca="false">T64/$I64</f>
        <v>0.0218432275471033</v>
      </c>
      <c r="Y64" s="35" t="n">
        <v>1661.391622</v>
      </c>
      <c r="Z64" s="36" t="n">
        <v>582.441779</v>
      </c>
      <c r="AA64" s="36" t="n">
        <v>952.640041</v>
      </c>
      <c r="AB64" s="36" t="n">
        <v>2827.082312</v>
      </c>
      <c r="AC64" s="36" t="n">
        <v>113.200761</v>
      </c>
      <c r="AD64" s="36" t="n">
        <v>570.02797</v>
      </c>
      <c r="AE64" s="36" t="n">
        <v>33.551025</v>
      </c>
      <c r="AF64" s="37" t="n">
        <v>6740.33551</v>
      </c>
      <c r="AG64" s="44" t="n">
        <f aca="false">Y64/$I64</f>
        <v>0.246485005691151</v>
      </c>
      <c r="AH64" s="45" t="n">
        <f aca="false">Z64/$I64</f>
        <v>0.0864113935032104</v>
      </c>
      <c r="AI64" s="45" t="n">
        <f aca="false">AA64/$I64</f>
        <v>0.141334218144687</v>
      </c>
      <c r="AJ64" s="45" t="n">
        <f aca="false">AB64/$I64</f>
        <v>0.419427539260019</v>
      </c>
      <c r="AK64" s="45" t="n">
        <f aca="false">AC64/$I64</f>
        <v>0.0167945292668194</v>
      </c>
      <c r="AL64" s="45" t="n">
        <f aca="false">AD64/$I64</f>
        <v>0.0845696737415985</v>
      </c>
      <c r="AM64" s="46" t="n">
        <f aca="false">AE64/$I64</f>
        <v>0.00497764914578878</v>
      </c>
      <c r="AN64" s="41" t="n">
        <f aca="false">Y64+AE64</f>
        <v>1694.942647</v>
      </c>
      <c r="AO64" s="42" t="n">
        <f aca="false">AB64+AD64</f>
        <v>3397.110282</v>
      </c>
      <c r="AP64" s="42" t="n">
        <f aca="false">Z64+AA64</f>
        <v>1535.08182</v>
      </c>
      <c r="AQ64" s="43" t="n">
        <f aca="false">AC64</f>
        <v>113.200761</v>
      </c>
      <c r="AR64" s="44" t="n">
        <f aca="false">AN64/$I64</f>
        <v>0.25146265483694</v>
      </c>
      <c r="AS64" s="45" t="n">
        <f aca="false">AO64/$I64</f>
        <v>0.503997213001618</v>
      </c>
      <c r="AT64" s="45" t="n">
        <f aca="false">AP64/$I64</f>
        <v>0.227745611647897</v>
      </c>
      <c r="AU64" s="46" t="n">
        <f aca="false">AQ64/$I64</f>
        <v>0.0167945292668194</v>
      </c>
      <c r="AV64" s="47" t="n">
        <f aca="false">AN64-Q64</f>
        <v>316.185928</v>
      </c>
      <c r="AW64" s="48" t="n">
        <f aca="false">AO64-R64</f>
        <v>-258.358097</v>
      </c>
      <c r="AX64" s="48" t="n">
        <f aca="false">AP64-S64</f>
        <v>-23.7978520000001</v>
      </c>
      <c r="AY64" s="95" t="n">
        <f aca="false">AQ64-T64</f>
        <v>-34.02992</v>
      </c>
      <c r="AZ64" s="47" t="n">
        <f aca="false">(AR64-U64)*100</f>
        <v>4.6909524058345</v>
      </c>
      <c r="BA64" s="48" t="n">
        <f aca="false">(AS64-V64)*100</f>
        <v>-3.83301541708387</v>
      </c>
      <c r="BB64" s="48" t="n">
        <f aca="false">(AT64-W64)*100</f>
        <v>-0.353066285394885</v>
      </c>
      <c r="BC64" s="49" t="n">
        <f aca="false">(AU64-X64)*100</f>
        <v>-0.504869828028386</v>
      </c>
      <c r="BE64" s="96"/>
      <c r="BF64" s="96"/>
      <c r="BG64" s="96"/>
      <c r="BH64" s="96"/>
      <c r="BJ64" s="96"/>
      <c r="BK64" s="96"/>
      <c r="BL64" s="96"/>
      <c r="BM64" s="96"/>
    </row>
    <row r="65" customFormat="false" ht="12.75" hidden="false" customHeight="false" outlineLevel="0" collapsed="false">
      <c r="A65" s="34" t="n">
        <v>4601</v>
      </c>
      <c r="B65" s="35" t="n">
        <v>219.872215</v>
      </c>
      <c r="C65" s="36" t="n">
        <v>94.590786</v>
      </c>
      <c r="D65" s="36" t="n">
        <v>199.46167</v>
      </c>
      <c r="E65" s="36" t="n">
        <v>548.726225</v>
      </c>
      <c r="F65" s="36" t="n">
        <v>48.222005</v>
      </c>
      <c r="G65" s="36" t="n">
        <v>128.095935</v>
      </c>
      <c r="H65" s="36" t="n">
        <v>5.409217</v>
      </c>
      <c r="I65" s="37" t="n">
        <v>1244.378053</v>
      </c>
      <c r="J65" s="50" t="n">
        <f aca="false">B65/$I65</f>
        <v>0.176692456500597</v>
      </c>
      <c r="K65" s="51" t="n">
        <f aca="false">C65/$I65</f>
        <v>0.0760145084301001</v>
      </c>
      <c r="L65" s="51" t="n">
        <f aca="false">D65/$I65</f>
        <v>0.160290250634949</v>
      </c>
      <c r="M65" s="51" t="n">
        <f aca="false">E65/$I65</f>
        <v>0.440964242078288</v>
      </c>
      <c r="N65" s="51" t="n">
        <f aca="false">F65/$I65</f>
        <v>0.0387518928702932</v>
      </c>
      <c r="O65" s="51" t="n">
        <f aca="false">G65/$I65</f>
        <v>0.102939725344063</v>
      </c>
      <c r="P65" s="52" t="n">
        <f aca="false">H65/$I65</f>
        <v>0.00434692414171017</v>
      </c>
      <c r="Q65" s="35" t="n">
        <f aca="false">B65+H65</f>
        <v>225.281432</v>
      </c>
      <c r="R65" s="36" t="n">
        <f aca="false">E65+G65</f>
        <v>676.82216</v>
      </c>
      <c r="S65" s="36" t="n">
        <f aca="false">C65+D65</f>
        <v>294.052456</v>
      </c>
      <c r="T65" s="37" t="n">
        <f aca="false">F65</f>
        <v>48.222005</v>
      </c>
      <c r="U65" s="97" t="n">
        <f aca="false">Q65/$I65</f>
        <v>0.181039380642307</v>
      </c>
      <c r="V65" s="51" t="n">
        <f aca="false">R65/$I65</f>
        <v>0.543903967422351</v>
      </c>
      <c r="W65" s="51" t="n">
        <f aca="false">S65/$I65</f>
        <v>0.236304759065049</v>
      </c>
      <c r="X65" s="52" t="n">
        <f aca="false">T65/$I65</f>
        <v>0.0387518928702932</v>
      </c>
      <c r="Y65" s="35" t="n">
        <v>258.737252</v>
      </c>
      <c r="Z65" s="36" t="n">
        <v>91.245194</v>
      </c>
      <c r="AA65" s="36" t="n">
        <v>206.557835</v>
      </c>
      <c r="AB65" s="36" t="n">
        <v>527.540751</v>
      </c>
      <c r="AC65" s="36" t="n">
        <v>32.740997</v>
      </c>
      <c r="AD65" s="36" t="n">
        <v>122.146809</v>
      </c>
      <c r="AE65" s="36" t="n">
        <v>5.409217</v>
      </c>
      <c r="AF65" s="37" t="n">
        <v>1244.378055</v>
      </c>
      <c r="AG65" s="44" t="n">
        <f aca="false">Y65/$I65</f>
        <v>0.207924956066386</v>
      </c>
      <c r="AH65" s="45" t="n">
        <f aca="false">Z65/$I65</f>
        <v>0.0733259428515491</v>
      </c>
      <c r="AI65" s="45" t="n">
        <f aca="false">AA65/$I65</f>
        <v>0.165992830315531</v>
      </c>
      <c r="AJ65" s="45" t="n">
        <f aca="false">AB65/$I65</f>
        <v>0.423939292185508</v>
      </c>
      <c r="AK65" s="45" t="n">
        <f aca="false">AC65/$I65</f>
        <v>0.0263111334381594</v>
      </c>
      <c r="AL65" s="45" t="n">
        <f aca="false">AD65/$I65</f>
        <v>0.0981589226083851</v>
      </c>
      <c r="AM65" s="46" t="n">
        <f aca="false">AE65/$I65</f>
        <v>0.00434692414171017</v>
      </c>
      <c r="AN65" s="41" t="n">
        <f aca="false">Y65+AE65</f>
        <v>264.146469</v>
      </c>
      <c r="AO65" s="42" t="n">
        <f aca="false">AB65+AD65</f>
        <v>649.68756</v>
      </c>
      <c r="AP65" s="42" t="n">
        <f aca="false">Z65+AA65</f>
        <v>297.803029</v>
      </c>
      <c r="AQ65" s="43" t="n">
        <f aca="false">AC65</f>
        <v>32.740997</v>
      </c>
      <c r="AR65" s="44" t="n">
        <f aca="false">AN65/$I65</f>
        <v>0.212271880208096</v>
      </c>
      <c r="AS65" s="45" t="n">
        <f aca="false">AO65/$I65</f>
        <v>0.522098214793893</v>
      </c>
      <c r="AT65" s="45" t="n">
        <f aca="false">AP65/$I65</f>
        <v>0.23931877316708</v>
      </c>
      <c r="AU65" s="46" t="n">
        <f aca="false">AQ65/$I65</f>
        <v>0.0263111334381594</v>
      </c>
      <c r="AV65" s="47" t="n">
        <f aca="false">AN65-Q65</f>
        <v>38.865037</v>
      </c>
      <c r="AW65" s="48" t="n">
        <f aca="false">AO65-R65</f>
        <v>-27.1346000000002</v>
      </c>
      <c r="AX65" s="48" t="n">
        <f aca="false">AP65-S65</f>
        <v>3.75057300000003</v>
      </c>
      <c r="AY65" s="95" t="n">
        <f aca="false">AQ65-T65</f>
        <v>-15.481008</v>
      </c>
      <c r="AZ65" s="47" t="n">
        <f aca="false">(AR65-U65)*100</f>
        <v>3.12324995657891</v>
      </c>
      <c r="BA65" s="48" t="n">
        <f aca="false">(AS65-V65)*100</f>
        <v>-2.1805752628458</v>
      </c>
      <c r="BB65" s="48" t="n">
        <f aca="false">(AT65-W65)*100</f>
        <v>0.301401410203112</v>
      </c>
      <c r="BC65" s="49" t="n">
        <f aca="false">(AU65-X65)*100</f>
        <v>-1.24407594321338</v>
      </c>
      <c r="BE65" s="96"/>
      <c r="BF65" s="96"/>
      <c r="BG65" s="96"/>
      <c r="BH65" s="96"/>
      <c r="BJ65" s="96"/>
      <c r="BK65" s="96"/>
      <c r="BL65" s="96"/>
      <c r="BM65" s="96"/>
    </row>
    <row r="66" customFormat="false" ht="12.75" hidden="false" customHeight="false" outlineLevel="0" collapsed="false">
      <c r="A66" s="34" t="n">
        <v>4602</v>
      </c>
      <c r="B66" s="35" t="n">
        <v>345.88667</v>
      </c>
      <c r="C66" s="36" t="n">
        <v>147.608764</v>
      </c>
      <c r="D66" s="36" t="n">
        <v>50.265302</v>
      </c>
      <c r="E66" s="36" t="n">
        <v>858.96828</v>
      </c>
      <c r="F66" s="36" t="n">
        <v>44.625339</v>
      </c>
      <c r="G66" s="36" t="n">
        <v>104.067527</v>
      </c>
      <c r="H66" s="36" t="n">
        <v>18.317292</v>
      </c>
      <c r="I66" s="37" t="n">
        <v>1569.739174</v>
      </c>
      <c r="J66" s="50" t="n">
        <f aca="false">B66/$I66</f>
        <v>0.220346587336936</v>
      </c>
      <c r="K66" s="51" t="n">
        <f aca="false">C66/$I66</f>
        <v>0.0940339429918566</v>
      </c>
      <c r="L66" s="51" t="n">
        <f aca="false">D66/$I66</f>
        <v>0.032021435683429</v>
      </c>
      <c r="M66" s="51" t="n">
        <f aca="false">E66/$I66</f>
        <v>0.547204461879602</v>
      </c>
      <c r="N66" s="51" t="n">
        <f aca="false">F66/$I66</f>
        <v>0.0284285056645978</v>
      </c>
      <c r="O66" s="51" t="n">
        <f aca="false">G66/$I66</f>
        <v>0.0662960628897448</v>
      </c>
      <c r="P66" s="52" t="n">
        <f aca="false">H66/$I66</f>
        <v>0.011669003553835</v>
      </c>
      <c r="Q66" s="35" t="n">
        <f aca="false">B66+H66</f>
        <v>364.203962</v>
      </c>
      <c r="R66" s="36" t="n">
        <f aca="false">E66+G66</f>
        <v>963.035807</v>
      </c>
      <c r="S66" s="36" t="n">
        <f aca="false">C66+D66</f>
        <v>197.874066</v>
      </c>
      <c r="T66" s="37" t="n">
        <f aca="false">F66</f>
        <v>44.625339</v>
      </c>
      <c r="U66" s="97" t="n">
        <f aca="false">Q66/$I66</f>
        <v>0.232015590890771</v>
      </c>
      <c r="V66" s="51" t="n">
        <f aca="false">R66/$I66</f>
        <v>0.613500524769346</v>
      </c>
      <c r="W66" s="51" t="n">
        <f aca="false">S66/$I66</f>
        <v>0.126055378675286</v>
      </c>
      <c r="X66" s="52" t="n">
        <f aca="false">T66/$I66</f>
        <v>0.0284285056645978</v>
      </c>
      <c r="Y66" s="35" t="n">
        <v>377.651064</v>
      </c>
      <c r="Z66" s="36" t="n">
        <v>142.739236</v>
      </c>
      <c r="AA66" s="36" t="n">
        <v>52.328071</v>
      </c>
      <c r="AB66" s="36" t="n">
        <v>822.537339</v>
      </c>
      <c r="AC66" s="36" t="n">
        <v>39.035906</v>
      </c>
      <c r="AD66" s="36" t="n">
        <v>118.342147</v>
      </c>
      <c r="AE66" s="36" t="n">
        <v>17.105416</v>
      </c>
      <c r="AF66" s="37" t="n">
        <v>1569.739179</v>
      </c>
      <c r="AG66" s="44" t="n">
        <f aca="false">Y66/$I66</f>
        <v>0.240582047167538</v>
      </c>
      <c r="AH66" s="45" t="n">
        <f aca="false">Z66/$I66</f>
        <v>0.0909318174409018</v>
      </c>
      <c r="AI66" s="45" t="n">
        <f aca="false">AA66/$I66</f>
        <v>0.0333355195988757</v>
      </c>
      <c r="AJ66" s="45" t="n">
        <f aca="false">AB66/$I66</f>
        <v>0.523996185241409</v>
      </c>
      <c r="AK66" s="45" t="n">
        <f aca="false">AC66/$I66</f>
        <v>0.0248677657069161</v>
      </c>
      <c r="AL66" s="45" t="n">
        <f aca="false">AD66/$I66</f>
        <v>0.0753896882744165</v>
      </c>
      <c r="AM66" s="46" t="n">
        <f aca="false">AE66/$I66</f>
        <v>0.0108969797551858</v>
      </c>
      <c r="AN66" s="41" t="n">
        <f aca="false">Y66+AE66</f>
        <v>394.75648</v>
      </c>
      <c r="AO66" s="42" t="n">
        <f aca="false">AB66+AD66</f>
        <v>940.879486</v>
      </c>
      <c r="AP66" s="42" t="n">
        <f aca="false">Z66+AA66</f>
        <v>195.067307</v>
      </c>
      <c r="AQ66" s="43" t="n">
        <f aca="false">AC66</f>
        <v>39.035906</v>
      </c>
      <c r="AR66" s="44" t="n">
        <f aca="false">AN66/$I66</f>
        <v>0.251479026922724</v>
      </c>
      <c r="AS66" s="45" t="n">
        <f aca="false">AO66/$I66</f>
        <v>0.599385873515825</v>
      </c>
      <c r="AT66" s="45" t="n">
        <f aca="false">AP66/$I66</f>
        <v>0.124267337039778</v>
      </c>
      <c r="AU66" s="46" t="n">
        <f aca="false">AQ66/$I66</f>
        <v>0.0248677657069161</v>
      </c>
      <c r="AV66" s="47" t="n">
        <f aca="false">AN66-Q66</f>
        <v>30.552518</v>
      </c>
      <c r="AW66" s="48" t="n">
        <f aca="false">AO66-R66</f>
        <v>-22.156321</v>
      </c>
      <c r="AX66" s="48" t="n">
        <f aca="false">AP66-S66</f>
        <v>-2.806759</v>
      </c>
      <c r="AY66" s="95" t="n">
        <f aca="false">AQ66-T66</f>
        <v>-5.589433</v>
      </c>
      <c r="AZ66" s="47" t="n">
        <f aca="false">(AR66-U66)*100</f>
        <v>1.94634360319532</v>
      </c>
      <c r="BA66" s="48" t="n">
        <f aca="false">(AS66-V66)*100</f>
        <v>-1.41146512535209</v>
      </c>
      <c r="BB66" s="48" t="n">
        <f aca="false">(AT66-W66)*100</f>
        <v>-0.178804163550805</v>
      </c>
      <c r="BC66" s="49" t="n">
        <f aca="false">(AU66-X66)*100</f>
        <v>-0.356073995768166</v>
      </c>
      <c r="BE66" s="96"/>
      <c r="BF66" s="96"/>
      <c r="BG66" s="96"/>
      <c r="BH66" s="96"/>
      <c r="BJ66" s="96"/>
      <c r="BK66" s="96"/>
      <c r="BL66" s="96"/>
      <c r="BM66" s="96"/>
    </row>
    <row r="67" customFormat="false" ht="12.75" hidden="false" customHeight="false" outlineLevel="0" collapsed="false">
      <c r="A67" s="34" t="n">
        <v>4603</v>
      </c>
      <c r="B67" s="35" t="n">
        <v>177.735918</v>
      </c>
      <c r="C67" s="36" t="n">
        <v>81.314451</v>
      </c>
      <c r="D67" s="36" t="n">
        <v>30.819711</v>
      </c>
      <c r="E67" s="36" t="n">
        <v>136.73926</v>
      </c>
      <c r="F67" s="36" t="n">
        <v>4.961925</v>
      </c>
      <c r="G67" s="36" t="n">
        <v>128.56603</v>
      </c>
      <c r="H67" s="36" t="n">
        <v>12.580302</v>
      </c>
      <c r="I67" s="37" t="n">
        <v>572.717597</v>
      </c>
      <c r="J67" s="50" t="n">
        <f aca="false">B67/$I67</f>
        <v>0.310337798124265</v>
      </c>
      <c r="K67" s="51" t="n">
        <f aca="false">C67/$I67</f>
        <v>0.141980011485486</v>
      </c>
      <c r="L67" s="51" t="n">
        <f aca="false">D67/$I67</f>
        <v>0.0538131029349182</v>
      </c>
      <c r="M67" s="51" t="n">
        <f aca="false">E67/$I67</f>
        <v>0.238755122448246</v>
      </c>
      <c r="N67" s="51" t="n">
        <f aca="false">F67/$I67</f>
        <v>0.00866382493918726</v>
      </c>
      <c r="O67" s="51" t="n">
        <f aca="false">G67/$I67</f>
        <v>0.224484162305214</v>
      </c>
      <c r="P67" s="52" t="n">
        <f aca="false">H67/$I67</f>
        <v>0.0219659777626843</v>
      </c>
      <c r="Q67" s="35" t="n">
        <f aca="false">B67+H67</f>
        <v>190.31622</v>
      </c>
      <c r="R67" s="36" t="n">
        <f aca="false">E67+G67</f>
        <v>265.30529</v>
      </c>
      <c r="S67" s="36" t="n">
        <f aca="false">C67+D67</f>
        <v>112.134162</v>
      </c>
      <c r="T67" s="37" t="n">
        <f aca="false">F67</f>
        <v>4.961925</v>
      </c>
      <c r="U67" s="97" t="n">
        <f aca="false">Q67/$I67</f>
        <v>0.332303775886949</v>
      </c>
      <c r="V67" s="51" t="n">
        <f aca="false">R67/$I67</f>
        <v>0.463239284753459</v>
      </c>
      <c r="W67" s="51" t="n">
        <f aca="false">S67/$I67</f>
        <v>0.195793114420404</v>
      </c>
      <c r="X67" s="52" t="n">
        <f aca="false">T67/$I67</f>
        <v>0.00866382493918726</v>
      </c>
      <c r="Y67" s="35" t="n">
        <v>216.346665</v>
      </c>
      <c r="Z67" s="36" t="n">
        <v>78.021445</v>
      </c>
      <c r="AA67" s="36" t="n">
        <v>30.258455</v>
      </c>
      <c r="AB67" s="36" t="n">
        <v>126.991215</v>
      </c>
      <c r="AC67" s="36" t="n">
        <v>2.180287</v>
      </c>
      <c r="AD67" s="36" t="n">
        <v>107.564066</v>
      </c>
      <c r="AE67" s="36" t="n">
        <v>11.355467</v>
      </c>
      <c r="AF67" s="37" t="n">
        <v>572.7176</v>
      </c>
      <c r="AG67" s="44" t="n">
        <f aca="false">Y67/$I67</f>
        <v>0.377754527071044</v>
      </c>
      <c r="AH67" s="45" t="n">
        <f aca="false">Z67/$I67</f>
        <v>0.136230221331928</v>
      </c>
      <c r="AI67" s="45" t="n">
        <f aca="false">AA67/$I67</f>
        <v>0.0528331155852367</v>
      </c>
      <c r="AJ67" s="45" t="n">
        <f aca="false">AB67/$I67</f>
        <v>0.22173443886691</v>
      </c>
      <c r="AK67" s="45" t="n">
        <f aca="false">AC67/$I67</f>
        <v>0.00380691463195953</v>
      </c>
      <c r="AL67" s="45" t="n">
        <f aca="false">AD67/$I67</f>
        <v>0.187813446912475</v>
      </c>
      <c r="AM67" s="46" t="n">
        <f aca="false">AE67/$I67</f>
        <v>0.0198273408386298</v>
      </c>
      <c r="AN67" s="41" t="n">
        <f aca="false">Y67+AE67</f>
        <v>227.702132</v>
      </c>
      <c r="AO67" s="42" t="n">
        <f aca="false">AB67+AD67</f>
        <v>234.555281</v>
      </c>
      <c r="AP67" s="42" t="n">
        <f aca="false">Z67+AA67</f>
        <v>108.2799</v>
      </c>
      <c r="AQ67" s="43" t="n">
        <f aca="false">AC67</f>
        <v>2.180287</v>
      </c>
      <c r="AR67" s="44" t="n">
        <f aca="false">AN67/$I67</f>
        <v>0.397581867909674</v>
      </c>
      <c r="AS67" s="45" t="n">
        <f aca="false">AO67/$I67</f>
        <v>0.409547885779385</v>
      </c>
      <c r="AT67" s="45" t="n">
        <f aca="false">AP67/$I67</f>
        <v>0.189063336917165</v>
      </c>
      <c r="AU67" s="46" t="n">
        <f aca="false">AQ67/$I67</f>
        <v>0.00380691463195953</v>
      </c>
      <c r="AV67" s="47" t="n">
        <f aca="false">AN67-Q67</f>
        <v>37.385912</v>
      </c>
      <c r="AW67" s="48" t="n">
        <f aca="false">AO67-R67</f>
        <v>-30.750009</v>
      </c>
      <c r="AX67" s="48" t="n">
        <f aca="false">AP67-S67</f>
        <v>-3.85426200000001</v>
      </c>
      <c r="AY67" s="95" t="n">
        <f aca="false">AQ67-T67</f>
        <v>-2.781638</v>
      </c>
      <c r="AZ67" s="47" t="n">
        <f aca="false">(AR67-U67)*100</f>
        <v>6.52780920227252</v>
      </c>
      <c r="BA67" s="48" t="n">
        <f aca="false">(AS67-V67)*100</f>
        <v>-5.36913989740742</v>
      </c>
      <c r="BB67" s="48" t="n">
        <f aca="false">(AT67-W67)*100</f>
        <v>-0.672977750323953</v>
      </c>
      <c r="BC67" s="49" t="n">
        <f aca="false">(AU67-X67)*100</f>
        <v>-0.485691030722774</v>
      </c>
      <c r="BE67" s="96"/>
      <c r="BF67" s="96"/>
      <c r="BG67" s="96"/>
      <c r="BH67" s="96"/>
      <c r="BJ67" s="96"/>
      <c r="BK67" s="96"/>
      <c r="BL67" s="96"/>
      <c r="BM67" s="96"/>
    </row>
    <row r="68" customFormat="false" ht="12.75" hidden="false" customHeight="false" outlineLevel="0" collapsed="false">
      <c r="A68" s="34" t="n">
        <v>4604</v>
      </c>
      <c r="B68" s="35" t="n">
        <v>268.871076</v>
      </c>
      <c r="C68" s="36" t="n">
        <v>35.99827</v>
      </c>
      <c r="D68" s="36" t="n">
        <v>163.227024</v>
      </c>
      <c r="E68" s="36" t="n">
        <v>890.788235</v>
      </c>
      <c r="F68" s="36" t="n">
        <v>22.000464</v>
      </c>
      <c r="G68" s="36" t="n">
        <v>63.690064</v>
      </c>
      <c r="H68" s="36" t="n">
        <v>3.64425</v>
      </c>
      <c r="I68" s="37" t="n">
        <v>1448.219383</v>
      </c>
      <c r="J68" s="50" t="n">
        <f aca="false">B68/$I68</f>
        <v>0.185656316409073</v>
      </c>
      <c r="K68" s="51" t="n">
        <f aca="false">C68/$I68</f>
        <v>0.0248569176897973</v>
      </c>
      <c r="L68" s="51" t="n">
        <f aca="false">D68/$I68</f>
        <v>0.11270876906914</v>
      </c>
      <c r="M68" s="51" t="n">
        <f aca="false">E68/$I68</f>
        <v>0.615092054046897</v>
      </c>
      <c r="N68" s="51" t="n">
        <f aca="false">F68/$I68</f>
        <v>0.0151913889968976</v>
      </c>
      <c r="O68" s="51" t="n">
        <f aca="false">G68/$I68</f>
        <v>0.0439781877991893</v>
      </c>
      <c r="P68" s="52" t="n">
        <f aca="false">H68/$I68</f>
        <v>0.00251636598900569</v>
      </c>
      <c r="Q68" s="35" t="n">
        <f aca="false">B68+H68</f>
        <v>272.515326</v>
      </c>
      <c r="R68" s="36" t="n">
        <f aca="false">E68+G68</f>
        <v>954.478299</v>
      </c>
      <c r="S68" s="36" t="n">
        <f aca="false">C68+D68</f>
        <v>199.225294</v>
      </c>
      <c r="T68" s="37" t="n">
        <f aca="false">F68</f>
        <v>22.000464</v>
      </c>
      <c r="U68" s="97" t="n">
        <f aca="false">Q68/$I68</f>
        <v>0.188172682398078</v>
      </c>
      <c r="V68" s="51" t="n">
        <f aca="false">R68/$I68</f>
        <v>0.659070241846086</v>
      </c>
      <c r="W68" s="51" t="n">
        <f aca="false">S68/$I68</f>
        <v>0.137565686758938</v>
      </c>
      <c r="X68" s="52" t="n">
        <f aca="false">T68/$I68</f>
        <v>0.0151913889968976</v>
      </c>
      <c r="Y68" s="35" t="n">
        <v>288.958538</v>
      </c>
      <c r="Z68" s="36" t="n">
        <v>34.59897</v>
      </c>
      <c r="AA68" s="36" t="n">
        <v>166.388689</v>
      </c>
      <c r="AB68" s="36" t="n">
        <v>870.805056</v>
      </c>
      <c r="AC68" s="36" t="n">
        <v>22.17213</v>
      </c>
      <c r="AD68" s="36" t="n">
        <v>61.878636</v>
      </c>
      <c r="AE68" s="36" t="n">
        <v>3.417354</v>
      </c>
      <c r="AF68" s="37" t="n">
        <v>1448.219373</v>
      </c>
      <c r="AG68" s="44" t="n">
        <f aca="false">Y68/$I68</f>
        <v>0.199526771559582</v>
      </c>
      <c r="AH68" s="45" t="n">
        <f aca="false">Z68/$I68</f>
        <v>0.023890696676306</v>
      </c>
      <c r="AI68" s="45" t="n">
        <f aca="false">AA68/$I68</f>
        <v>0.114891908610783</v>
      </c>
      <c r="AJ68" s="45" t="n">
        <f aca="false">AB68/$I68</f>
        <v>0.601293606633077</v>
      </c>
      <c r="AK68" s="45" t="n">
        <f aca="false">AC68/$I68</f>
        <v>0.0153099249052103</v>
      </c>
      <c r="AL68" s="45" t="n">
        <f aca="false">AD68/$I68</f>
        <v>0.0427273911165433</v>
      </c>
      <c r="AM68" s="46" t="n">
        <f aca="false">AE68/$I68</f>
        <v>0.00235969359346712</v>
      </c>
      <c r="AN68" s="41" t="n">
        <f aca="false">Y68+AE68</f>
        <v>292.375892</v>
      </c>
      <c r="AO68" s="42" t="n">
        <f aca="false">AB68+AD68</f>
        <v>932.683692</v>
      </c>
      <c r="AP68" s="42" t="n">
        <f aca="false">Z68+AA68</f>
        <v>200.987659</v>
      </c>
      <c r="AQ68" s="43" t="n">
        <f aca="false">AC68</f>
        <v>22.17213</v>
      </c>
      <c r="AR68" s="44" t="n">
        <f aca="false">AN68/$I68</f>
        <v>0.201886465153049</v>
      </c>
      <c r="AS68" s="45" t="n">
        <f aca="false">AO68/$I68</f>
        <v>0.644020997749621</v>
      </c>
      <c r="AT68" s="45" t="n">
        <f aca="false">AP68/$I68</f>
        <v>0.138782605287089</v>
      </c>
      <c r="AU68" s="46" t="n">
        <f aca="false">AQ68/$I68</f>
        <v>0.0153099249052103</v>
      </c>
      <c r="AV68" s="47" t="n">
        <f aca="false">AN68-Q68</f>
        <v>19.860566</v>
      </c>
      <c r="AW68" s="48" t="n">
        <f aca="false">AO68-R68</f>
        <v>-21.7946070000002</v>
      </c>
      <c r="AX68" s="48" t="n">
        <f aca="false">AP68-S68</f>
        <v>1.76236500000002</v>
      </c>
      <c r="AY68" s="95" t="n">
        <f aca="false">AQ68-T68</f>
        <v>0.171665999999998</v>
      </c>
      <c r="AZ68" s="47" t="n">
        <f aca="false">(AR68-U68)*100</f>
        <v>1.37137827549709</v>
      </c>
      <c r="BA68" s="48" t="n">
        <f aca="false">(AS68-V68)*100</f>
        <v>-1.50492440964658</v>
      </c>
      <c r="BB68" s="48" t="n">
        <f aca="false">(AT68-W68)*100</f>
        <v>0.121691852815095</v>
      </c>
      <c r="BC68" s="49" t="n">
        <f aca="false">(AU68-X68)*100</f>
        <v>0.0118535908312725</v>
      </c>
      <c r="BE68" s="96"/>
      <c r="BF68" s="96"/>
      <c r="BG68" s="96"/>
      <c r="BH68" s="96"/>
      <c r="BJ68" s="96"/>
      <c r="BK68" s="96"/>
      <c r="BL68" s="96"/>
      <c r="BM68" s="96"/>
    </row>
    <row r="69" customFormat="false" ht="12.75" hidden="false" customHeight="false" outlineLevel="0" collapsed="false">
      <c r="A69" s="34" t="n">
        <v>4605</v>
      </c>
      <c r="B69" s="35" t="n">
        <v>124.890712</v>
      </c>
      <c r="C69" s="36" t="n">
        <v>37.027518</v>
      </c>
      <c r="D69" s="36" t="n">
        <v>298.025147</v>
      </c>
      <c r="E69" s="36" t="n">
        <v>728.063574</v>
      </c>
      <c r="F69" s="36" t="n">
        <v>1.88541</v>
      </c>
      <c r="G69" s="36" t="n">
        <v>39.00251</v>
      </c>
      <c r="H69" s="36" t="n">
        <v>2.785103</v>
      </c>
      <c r="I69" s="37" t="n">
        <v>1231.679974</v>
      </c>
      <c r="J69" s="50" t="n">
        <f aca="false">B69/$I69</f>
        <v>0.101398670625784</v>
      </c>
      <c r="K69" s="51" t="n">
        <f aca="false">C69/$I69</f>
        <v>0.0300626126766919</v>
      </c>
      <c r="L69" s="51" t="n">
        <f aca="false">D69/$I69</f>
        <v>0.241966381926414</v>
      </c>
      <c r="M69" s="51" t="n">
        <f aca="false">E69/$I69</f>
        <v>0.591114241823339</v>
      </c>
      <c r="N69" s="51" t="n">
        <f aca="false">F69/$I69</f>
        <v>0.0015307628927967</v>
      </c>
      <c r="O69" s="51" t="n">
        <f aca="false">G69/$I69</f>
        <v>0.0316661071246743</v>
      </c>
      <c r="P69" s="52" t="n">
        <f aca="false">H69/$I69</f>
        <v>0.00226122293029991</v>
      </c>
      <c r="Q69" s="35" t="n">
        <f aca="false">B69+H69</f>
        <v>127.675815</v>
      </c>
      <c r="R69" s="36" t="n">
        <f aca="false">E69+G69</f>
        <v>767.066084</v>
      </c>
      <c r="S69" s="36" t="n">
        <f aca="false">C69+D69</f>
        <v>335.052665</v>
      </c>
      <c r="T69" s="37" t="n">
        <f aca="false">F69</f>
        <v>1.88541</v>
      </c>
      <c r="U69" s="97" t="n">
        <f aca="false">Q69/$I69</f>
        <v>0.103659893556084</v>
      </c>
      <c r="V69" s="51" t="n">
        <f aca="false">R69/$I69</f>
        <v>0.622780348948013</v>
      </c>
      <c r="W69" s="51" t="n">
        <f aca="false">S69/$I69</f>
        <v>0.272028994603106</v>
      </c>
      <c r="X69" s="52" t="n">
        <f aca="false">T69/$I69</f>
        <v>0.0015307628927967</v>
      </c>
      <c r="Y69" s="35" t="n">
        <v>152.426824</v>
      </c>
      <c r="Z69" s="36" t="n">
        <v>32.386067</v>
      </c>
      <c r="AA69" s="36" t="n">
        <v>293.742191</v>
      </c>
      <c r="AB69" s="36" t="n">
        <v>710.291237</v>
      </c>
      <c r="AC69" s="36" t="n">
        <v>2.538577</v>
      </c>
      <c r="AD69" s="36" t="n">
        <v>37.50997</v>
      </c>
      <c r="AE69" s="36" t="n">
        <v>2.785105</v>
      </c>
      <c r="AF69" s="37" t="n">
        <v>1231.679971</v>
      </c>
      <c r="AG69" s="44" t="n">
        <f aca="false">Y69/$I69</f>
        <v>0.123755218252822</v>
      </c>
      <c r="AH69" s="45" t="n">
        <f aca="false">Z69/$I69</f>
        <v>0.0262942222684868</v>
      </c>
      <c r="AI69" s="45" t="n">
        <f aca="false">AA69/$I69</f>
        <v>0.23848905332612</v>
      </c>
      <c r="AJ69" s="45" t="n">
        <f aca="false">AB69/$I69</f>
        <v>0.576684895422356</v>
      </c>
      <c r="AK69" s="45" t="n">
        <f aca="false">AC69/$I69</f>
        <v>0.00206106866522781</v>
      </c>
      <c r="AL69" s="45" t="n">
        <f aca="false">AD69/$I69</f>
        <v>0.0304543150751918</v>
      </c>
      <c r="AM69" s="46" t="n">
        <f aca="false">AE69/$I69</f>
        <v>0.00226122455409834</v>
      </c>
      <c r="AN69" s="41" t="n">
        <f aca="false">Y69+AE69</f>
        <v>155.211929</v>
      </c>
      <c r="AO69" s="42" t="n">
        <f aca="false">AB69+AD69</f>
        <v>747.801207</v>
      </c>
      <c r="AP69" s="42" t="n">
        <f aca="false">Z69+AA69</f>
        <v>326.128258</v>
      </c>
      <c r="AQ69" s="43" t="n">
        <f aca="false">AC69</f>
        <v>2.538577</v>
      </c>
      <c r="AR69" s="44" t="n">
        <f aca="false">AN69/$I69</f>
        <v>0.12601644280692</v>
      </c>
      <c r="AS69" s="45" t="n">
        <f aca="false">AO69/$I69</f>
        <v>0.607139210497548</v>
      </c>
      <c r="AT69" s="45" t="n">
        <f aca="false">AP69/$I69</f>
        <v>0.264783275594607</v>
      </c>
      <c r="AU69" s="46" t="n">
        <f aca="false">AQ69/$I69</f>
        <v>0.00206106866522781</v>
      </c>
      <c r="AV69" s="47" t="n">
        <f aca="false">AN69-Q69</f>
        <v>27.536114</v>
      </c>
      <c r="AW69" s="48" t="n">
        <f aca="false">AO69-R69</f>
        <v>-19.2648770000001</v>
      </c>
      <c r="AX69" s="48" t="n">
        <f aca="false">AP69-S69</f>
        <v>-8.92440700000003</v>
      </c>
      <c r="AY69" s="95" t="n">
        <f aca="false">AQ69-T69</f>
        <v>0.653167</v>
      </c>
      <c r="AZ69" s="47" t="n">
        <f aca="false">(AR69-U69)*100</f>
        <v>2.23565492508365</v>
      </c>
      <c r="BA69" s="48" t="n">
        <f aca="false">(AS69-V69)*100</f>
        <v>-1.56411384504657</v>
      </c>
      <c r="BB69" s="48" t="n">
        <f aca="false">(AT69-W69)*100</f>
        <v>-0.724571900849957</v>
      </c>
      <c r="BC69" s="49" t="n">
        <f aca="false">(AU69-X69)*100</f>
        <v>0.0530305772431111</v>
      </c>
      <c r="BE69" s="96"/>
      <c r="BF69" s="96"/>
      <c r="BG69" s="96"/>
      <c r="BH69" s="96"/>
      <c r="BJ69" s="96"/>
      <c r="BK69" s="96"/>
      <c r="BL69" s="96"/>
      <c r="BM69" s="96"/>
    </row>
    <row r="70" customFormat="false" ht="12.75" hidden="false" customHeight="false" outlineLevel="0" collapsed="false">
      <c r="A70" s="34" t="n">
        <v>4606</v>
      </c>
      <c r="B70" s="35" t="n">
        <v>52.978965</v>
      </c>
      <c r="C70" s="36" t="n">
        <v>66.494305</v>
      </c>
      <c r="D70" s="36" t="n">
        <v>112.1614</v>
      </c>
      <c r="E70" s="36" t="n">
        <v>533.143658</v>
      </c>
      <c r="F70" s="36" t="n">
        <v>0.833843</v>
      </c>
      <c r="G70" s="36" t="n">
        <v>40.021743</v>
      </c>
      <c r="H70" s="36" t="n">
        <v>2.040855</v>
      </c>
      <c r="I70" s="37" t="n">
        <v>807.674769</v>
      </c>
      <c r="J70" s="50" t="n">
        <f aca="false">B70/$I70</f>
        <v>0.0655944286406203</v>
      </c>
      <c r="K70" s="51" t="n">
        <f aca="false">C70/$I70</f>
        <v>0.0823280700997111</v>
      </c>
      <c r="L70" s="51" t="n">
        <f aca="false">D70/$I70</f>
        <v>0.138869510730005</v>
      </c>
      <c r="M70" s="51" t="n">
        <f aca="false">E70/$I70</f>
        <v>0.660096957913019</v>
      </c>
      <c r="N70" s="51" t="n">
        <f aca="false">F70/$I70</f>
        <v>0.00103239946573099</v>
      </c>
      <c r="O70" s="51" t="n">
        <f aca="false">G70/$I70</f>
        <v>0.0495518054247897</v>
      </c>
      <c r="P70" s="52" t="n">
        <f aca="false">H70/$I70</f>
        <v>0.002526827726124</v>
      </c>
      <c r="Q70" s="35" t="n">
        <f aca="false">B70+H70</f>
        <v>55.01982</v>
      </c>
      <c r="R70" s="36" t="n">
        <f aca="false">E70+G70</f>
        <v>573.165401</v>
      </c>
      <c r="S70" s="36" t="n">
        <f aca="false">C70+D70</f>
        <v>178.655705</v>
      </c>
      <c r="T70" s="37" t="n">
        <f aca="false">F70</f>
        <v>0.833843</v>
      </c>
      <c r="U70" s="97" t="n">
        <f aca="false">Q70/$I70</f>
        <v>0.0681212563667443</v>
      </c>
      <c r="V70" s="51" t="n">
        <f aca="false">R70/$I70</f>
        <v>0.709648763337808</v>
      </c>
      <c r="W70" s="51" t="n">
        <f aca="false">S70/$I70</f>
        <v>0.221197580829716</v>
      </c>
      <c r="X70" s="52" t="n">
        <f aca="false">T70/$I70</f>
        <v>0.00103239946573099</v>
      </c>
      <c r="Y70" s="35" t="n">
        <v>74.613378</v>
      </c>
      <c r="Z70" s="36" t="n">
        <v>65.142972</v>
      </c>
      <c r="AA70" s="36" t="n">
        <v>117.938132</v>
      </c>
      <c r="AB70" s="36" t="n">
        <v>499.31858</v>
      </c>
      <c r="AC70" s="36" t="n">
        <v>0.120723</v>
      </c>
      <c r="AD70" s="36" t="n">
        <v>48.50013</v>
      </c>
      <c r="AE70" s="36" t="n">
        <v>2.040855</v>
      </c>
      <c r="AF70" s="37" t="n">
        <v>807.67477</v>
      </c>
      <c r="AG70" s="44" t="n">
        <f aca="false">Y70/$I70</f>
        <v>0.0923804740024013</v>
      </c>
      <c r="AH70" s="45" t="n">
        <f aca="false">Z70/$I70</f>
        <v>0.0806549548163489</v>
      </c>
      <c r="AI70" s="45" t="n">
        <f aca="false">AA70/$I70</f>
        <v>0.14602181042008</v>
      </c>
      <c r="AJ70" s="45" t="n">
        <f aca="false">AB70/$I70</f>
        <v>0.618217380515944</v>
      </c>
      <c r="AK70" s="45" t="n">
        <f aca="false">AC70/$I70</f>
        <v>0.000149469817101591</v>
      </c>
      <c r="AL70" s="45" t="n">
        <f aca="false">AD70/$I70</f>
        <v>0.0600490839401224</v>
      </c>
      <c r="AM70" s="46" t="n">
        <f aca="false">AE70/$I70</f>
        <v>0.002526827726124</v>
      </c>
      <c r="AN70" s="41" t="n">
        <f aca="false">Y70+AE70</f>
        <v>76.654233</v>
      </c>
      <c r="AO70" s="42" t="n">
        <f aca="false">AB70+AD70</f>
        <v>547.81871</v>
      </c>
      <c r="AP70" s="42" t="n">
        <f aca="false">Z70+AA70</f>
        <v>183.081104</v>
      </c>
      <c r="AQ70" s="43" t="n">
        <f aca="false">AC70</f>
        <v>0.120723</v>
      </c>
      <c r="AR70" s="44" t="n">
        <f aca="false">AN70/$I70</f>
        <v>0.0949073017285253</v>
      </c>
      <c r="AS70" s="45" t="n">
        <f aca="false">AO70/$I70</f>
        <v>0.678266464456066</v>
      </c>
      <c r="AT70" s="45" t="n">
        <f aca="false">AP70/$I70</f>
        <v>0.226676765236429</v>
      </c>
      <c r="AU70" s="46" t="n">
        <f aca="false">AQ70/$I70</f>
        <v>0.000149469817101591</v>
      </c>
      <c r="AV70" s="47" t="n">
        <f aca="false">AN70-Q70</f>
        <v>21.634413</v>
      </c>
      <c r="AW70" s="48" t="n">
        <f aca="false">AO70-R70</f>
        <v>-25.346691</v>
      </c>
      <c r="AX70" s="48" t="n">
        <f aca="false">AP70-S70</f>
        <v>4.42539899999997</v>
      </c>
      <c r="AY70" s="95" t="n">
        <f aca="false">AQ70-T70</f>
        <v>-0.71312</v>
      </c>
      <c r="AZ70" s="47" t="n">
        <f aca="false">(AR70-U70)*100</f>
        <v>2.6786045361781</v>
      </c>
      <c r="BA70" s="48" t="n">
        <f aca="false">(AS70-V70)*100</f>
        <v>-3.1382298881742</v>
      </c>
      <c r="BB70" s="48" t="n">
        <f aca="false">(AT70-W70)*100</f>
        <v>0.547918440671258</v>
      </c>
      <c r="BC70" s="49" t="n">
        <f aca="false">(AU70-X70)*100</f>
        <v>-0.0882929648629398</v>
      </c>
      <c r="BE70" s="96"/>
      <c r="BF70" s="96"/>
      <c r="BG70" s="96"/>
      <c r="BH70" s="96"/>
      <c r="BJ70" s="96"/>
      <c r="BK70" s="96"/>
      <c r="BL70" s="96"/>
      <c r="BM70" s="96"/>
    </row>
    <row r="71" customFormat="false" ht="12.75" hidden="false" customHeight="false" outlineLevel="0" collapsed="false">
      <c r="A71" s="34" t="n">
        <v>4607</v>
      </c>
      <c r="B71" s="35" t="n">
        <v>721.503174</v>
      </c>
      <c r="C71" s="36" t="n">
        <v>295.007388</v>
      </c>
      <c r="D71" s="36" t="n">
        <v>1095.057878</v>
      </c>
      <c r="E71" s="36" t="n">
        <v>2352.955525</v>
      </c>
      <c r="F71" s="36" t="n">
        <v>72.11042</v>
      </c>
      <c r="G71" s="36" t="n">
        <v>501.138855</v>
      </c>
      <c r="H71" s="36" t="n">
        <v>8.235755</v>
      </c>
      <c r="I71" s="37" t="n">
        <v>5046.008995</v>
      </c>
      <c r="J71" s="50" t="n">
        <f aca="false">B71/$I71</f>
        <v>0.142984916339809</v>
      </c>
      <c r="K71" s="51" t="n">
        <f aca="false">C71/$I71</f>
        <v>0.0584635081491764</v>
      </c>
      <c r="L71" s="51" t="n">
        <f aca="false">D71/$I71</f>
        <v>0.2170146504069</v>
      </c>
      <c r="M71" s="51" t="n">
        <f aca="false">E71/$I71</f>
        <v>0.466300303335072</v>
      </c>
      <c r="N71" s="51" t="n">
        <f aca="false">F71/$I71</f>
        <v>0.0142905849100651</v>
      </c>
      <c r="O71" s="51" t="n">
        <f aca="false">G71/$I71</f>
        <v>0.0993139044136801</v>
      </c>
      <c r="P71" s="52" t="n">
        <f aca="false">H71/$I71</f>
        <v>0.001632132445297</v>
      </c>
      <c r="Q71" s="35" t="n">
        <f aca="false">B71+H71</f>
        <v>729.738929</v>
      </c>
      <c r="R71" s="36" t="n">
        <f aca="false">E71+G71</f>
        <v>2854.09438</v>
      </c>
      <c r="S71" s="36" t="n">
        <f aca="false">C71+D71</f>
        <v>1390.065266</v>
      </c>
      <c r="T71" s="37" t="n">
        <f aca="false">F71</f>
        <v>72.11042</v>
      </c>
      <c r="U71" s="97" t="n">
        <f aca="false">Q71/$I71</f>
        <v>0.144617048785106</v>
      </c>
      <c r="V71" s="51" t="n">
        <f aca="false">R71/$I71</f>
        <v>0.565614207748752</v>
      </c>
      <c r="W71" s="51" t="n">
        <f aca="false">S71/$I71</f>
        <v>0.275478158556077</v>
      </c>
      <c r="X71" s="52" t="n">
        <f aca="false">T71/$I71</f>
        <v>0.0142905849100651</v>
      </c>
      <c r="Y71" s="35" t="n">
        <v>783.6449</v>
      </c>
      <c r="Z71" s="36" t="n">
        <v>294.918194</v>
      </c>
      <c r="AA71" s="36" t="n">
        <v>1100.662709</v>
      </c>
      <c r="AB71" s="36" t="n">
        <v>2329.856086</v>
      </c>
      <c r="AC71" s="36" t="n">
        <v>48.382051</v>
      </c>
      <c r="AD71" s="36" t="n">
        <v>480.309319</v>
      </c>
      <c r="AE71" s="36" t="n">
        <v>8.235759</v>
      </c>
      <c r="AF71" s="37" t="n">
        <v>5046.009018</v>
      </c>
      <c r="AG71" s="44" t="n">
        <f aca="false">Y71/$I71</f>
        <v>0.155299941156764</v>
      </c>
      <c r="AH71" s="45" t="n">
        <f aca="false">Z71/$I71</f>
        <v>0.0584458320015341</v>
      </c>
      <c r="AI71" s="45" t="n">
        <f aca="false">AA71/$I71</f>
        <v>0.218125395751499</v>
      </c>
      <c r="AJ71" s="45" t="n">
        <f aca="false">AB71/$I71</f>
        <v>0.461722539200507</v>
      </c>
      <c r="AK71" s="45" t="n">
        <f aca="false">AC71/$I71</f>
        <v>0.00958818167941058</v>
      </c>
      <c r="AL71" s="45" t="n">
        <f aca="false">AD71/$I71</f>
        <v>0.0951859815303401</v>
      </c>
      <c r="AM71" s="46" t="n">
        <f aca="false">AE71/$I71</f>
        <v>0.00163213323800268</v>
      </c>
      <c r="AN71" s="41" t="n">
        <f aca="false">Y71+AE71</f>
        <v>791.880659</v>
      </c>
      <c r="AO71" s="42" t="n">
        <f aca="false">AB71+AD71</f>
        <v>2810.165405</v>
      </c>
      <c r="AP71" s="42" t="n">
        <f aca="false">Z71+AA71</f>
        <v>1395.580903</v>
      </c>
      <c r="AQ71" s="43" t="n">
        <f aca="false">AC71</f>
        <v>48.382051</v>
      </c>
      <c r="AR71" s="44" t="n">
        <f aca="false">AN71/$I71</f>
        <v>0.156932074394766</v>
      </c>
      <c r="AS71" s="45" t="n">
        <f aca="false">AO71/$I71</f>
        <v>0.556908520730847</v>
      </c>
      <c r="AT71" s="45" t="n">
        <f aca="false">AP71/$I71</f>
        <v>0.276571227753033</v>
      </c>
      <c r="AU71" s="46" t="n">
        <f aca="false">AQ71/$I71</f>
        <v>0.00958818167941058</v>
      </c>
      <c r="AV71" s="47" t="n">
        <f aca="false">AN71-Q71</f>
        <v>62.1417300000001</v>
      </c>
      <c r="AW71" s="48" t="n">
        <f aca="false">AO71-R71</f>
        <v>-43.9289750000003</v>
      </c>
      <c r="AX71" s="48" t="n">
        <f aca="false">AP71-S71</f>
        <v>5.51563699999997</v>
      </c>
      <c r="AY71" s="95" t="n">
        <f aca="false">AQ71-T71</f>
        <v>-23.728369</v>
      </c>
      <c r="AZ71" s="47" t="n">
        <f aca="false">(AR71-U71)*100</f>
        <v>1.23150256096601</v>
      </c>
      <c r="BA71" s="48" t="n">
        <f aca="false">(AS71-V71)*100</f>
        <v>-0.870568701790442</v>
      </c>
      <c r="BB71" s="48" t="n">
        <f aca="false">(AT71-W71)*100</f>
        <v>0.109306919695651</v>
      </c>
      <c r="BC71" s="49" t="n">
        <f aca="false">(AU71-X71)*100</f>
        <v>-0.470240323065457</v>
      </c>
      <c r="BE71" s="96"/>
      <c r="BF71" s="96"/>
      <c r="BG71" s="96"/>
      <c r="BH71" s="96"/>
      <c r="BJ71" s="96"/>
      <c r="BK71" s="96"/>
      <c r="BL71" s="96"/>
      <c r="BM71" s="96"/>
    </row>
    <row r="72" customFormat="false" ht="12.75" hidden="false" customHeight="false" outlineLevel="0" collapsed="false">
      <c r="A72" s="34" t="n">
        <v>4700</v>
      </c>
      <c r="B72" s="35" t="n">
        <v>240.173657</v>
      </c>
      <c r="C72" s="36" t="n">
        <v>14.775231</v>
      </c>
      <c r="D72" s="36" t="n">
        <v>78.358011</v>
      </c>
      <c r="E72" s="36" t="n">
        <v>2587.180454</v>
      </c>
      <c r="F72" s="36" t="n">
        <v>94.352665</v>
      </c>
      <c r="G72" s="36" t="n">
        <v>159.460381</v>
      </c>
      <c r="H72" s="36" t="n">
        <v>31.485205</v>
      </c>
      <c r="I72" s="37" t="n">
        <v>3205.785604</v>
      </c>
      <c r="J72" s="50" t="n">
        <f aca="false">B72/$I72</f>
        <v>0.0749188145022315</v>
      </c>
      <c r="K72" s="51" t="n">
        <f aca="false">C72/$I72</f>
        <v>0.00460892674218896</v>
      </c>
      <c r="L72" s="51" t="n">
        <f aca="false">D72/$I72</f>
        <v>0.0244426860306033</v>
      </c>
      <c r="M72" s="51" t="n">
        <f aca="false">E72/$I72</f>
        <v>0.807034771998433</v>
      </c>
      <c r="N72" s="51" t="n">
        <f aca="false">F72/$I72</f>
        <v>0.0294319947292395</v>
      </c>
      <c r="O72" s="51" t="n">
        <f aca="false">G72/$I72</f>
        <v>0.0497414364831617</v>
      </c>
      <c r="P72" s="52" t="n">
        <f aca="false">H72/$I72</f>
        <v>0.00982136951414172</v>
      </c>
      <c r="Q72" s="35" t="n">
        <f aca="false">B72+H72</f>
        <v>271.658862</v>
      </c>
      <c r="R72" s="36" t="n">
        <f aca="false">E72+G72</f>
        <v>2746.640835</v>
      </c>
      <c r="S72" s="36" t="n">
        <f aca="false">C72+D72</f>
        <v>93.133242</v>
      </c>
      <c r="T72" s="37" t="n">
        <f aca="false">F72</f>
        <v>94.352665</v>
      </c>
      <c r="U72" s="97" t="n">
        <f aca="false">Q72/$I72</f>
        <v>0.0847401840163732</v>
      </c>
      <c r="V72" s="51" t="n">
        <f aca="false">R72/$I72</f>
        <v>0.856776208481595</v>
      </c>
      <c r="W72" s="51" t="n">
        <f aca="false">S72/$I72</f>
        <v>0.0290516127727923</v>
      </c>
      <c r="X72" s="52" t="n">
        <f aca="false">T72/$I72</f>
        <v>0.0294319947292395</v>
      </c>
      <c r="Y72" s="35" t="n">
        <v>269.796145</v>
      </c>
      <c r="Z72" s="36" t="n">
        <v>19.784561</v>
      </c>
      <c r="AA72" s="36" t="n">
        <v>133.565603</v>
      </c>
      <c r="AB72" s="36" t="n">
        <v>2470.876227</v>
      </c>
      <c r="AC72" s="36" t="n">
        <v>119.061058</v>
      </c>
      <c r="AD72" s="36" t="n">
        <v>161.216828</v>
      </c>
      <c r="AE72" s="36" t="n">
        <v>31.485214</v>
      </c>
      <c r="AF72" s="37" t="n">
        <v>3205.785636</v>
      </c>
      <c r="AG72" s="44" t="n">
        <f aca="false">Y72/$I72</f>
        <v>0.0841591354903346</v>
      </c>
      <c r="AH72" s="45" t="n">
        <f aca="false">Z72/$I72</f>
        <v>0.00617151720168496</v>
      </c>
      <c r="AI72" s="45" t="n">
        <f aca="false">AA72/$I72</f>
        <v>0.0416639225135157</v>
      </c>
      <c r="AJ72" s="45" t="n">
        <f aca="false">AB72/$I72</f>
        <v>0.770755294401778</v>
      </c>
      <c r="AK72" s="45" t="n">
        <f aca="false">AC72/$I72</f>
        <v>0.0371394324846435</v>
      </c>
      <c r="AL72" s="45" t="n">
        <f aca="false">AD72/$I72</f>
        <v>0.0502893355684306</v>
      </c>
      <c r="AM72" s="46" t="n">
        <f aca="false">AE72/$I72</f>
        <v>0.00982137232156589</v>
      </c>
      <c r="AN72" s="41" t="n">
        <f aca="false">Y72+AE72</f>
        <v>301.281359</v>
      </c>
      <c r="AO72" s="42" t="n">
        <f aca="false">AB72+AD72</f>
        <v>2632.093055</v>
      </c>
      <c r="AP72" s="42" t="n">
        <f aca="false">Z72+AA72</f>
        <v>153.350164</v>
      </c>
      <c r="AQ72" s="43" t="n">
        <f aca="false">AC72</f>
        <v>119.061058</v>
      </c>
      <c r="AR72" s="44" t="n">
        <f aca="false">AN72/$I72</f>
        <v>0.0939805078119005</v>
      </c>
      <c r="AS72" s="45" t="n">
        <f aca="false">AO72/$I72</f>
        <v>0.821044629970208</v>
      </c>
      <c r="AT72" s="45" t="n">
        <f aca="false">AP72/$I72</f>
        <v>0.0478354397152006</v>
      </c>
      <c r="AU72" s="46" t="n">
        <f aca="false">AQ72/$I72</f>
        <v>0.0371394324846435</v>
      </c>
      <c r="AV72" s="47" t="n">
        <f aca="false">AN72-Q72</f>
        <v>29.622497</v>
      </c>
      <c r="AW72" s="48" t="n">
        <f aca="false">AO72-R72</f>
        <v>-114.547779999999</v>
      </c>
      <c r="AX72" s="48" t="n">
        <f aca="false">AP72-S72</f>
        <v>60.216922</v>
      </c>
      <c r="AY72" s="95" t="n">
        <f aca="false">AQ72-T72</f>
        <v>24.708393</v>
      </c>
      <c r="AZ72" s="47" t="n">
        <f aca="false">(AR72-U72)*100</f>
        <v>0.924032379552728</v>
      </c>
      <c r="BA72" s="48" t="n">
        <f aca="false">(AS72-V72)*100</f>
        <v>-3.57315785113868</v>
      </c>
      <c r="BB72" s="48" t="n">
        <f aca="false">(AT72-W72)*100</f>
        <v>1.87838269424083</v>
      </c>
      <c r="BC72" s="49" t="n">
        <f aca="false">(AU72-X72)*100</f>
        <v>0.770743775540394</v>
      </c>
      <c r="BE72" s="96"/>
      <c r="BF72" s="96"/>
      <c r="BG72" s="96"/>
      <c r="BH72" s="96"/>
      <c r="BJ72" s="96"/>
      <c r="BK72" s="96"/>
      <c r="BL72" s="96"/>
      <c r="BM72" s="96"/>
    </row>
    <row r="73" customFormat="false" ht="12.75" hidden="false" customHeight="false" outlineLevel="0" collapsed="false">
      <c r="A73" s="34" t="n">
        <v>4701</v>
      </c>
      <c r="B73" s="35" t="n">
        <v>220.664907</v>
      </c>
      <c r="C73" s="36" t="n">
        <v>9.64046</v>
      </c>
      <c r="D73" s="36" t="n">
        <v>132.298036</v>
      </c>
      <c r="E73" s="36" t="n">
        <v>701.219923</v>
      </c>
      <c r="F73" s="36" t="n">
        <v>117.101329</v>
      </c>
      <c r="G73" s="36" t="n">
        <v>156.932489</v>
      </c>
      <c r="H73" s="36" t="n">
        <v>0</v>
      </c>
      <c r="I73" s="37" t="n">
        <v>1337.857144</v>
      </c>
      <c r="J73" s="50" t="n">
        <f aca="false">B73/$I73</f>
        <v>0.164939065422369</v>
      </c>
      <c r="K73" s="51" t="n">
        <f aca="false">C73/$I73</f>
        <v>0.00720589641669544</v>
      </c>
      <c r="L73" s="51" t="n">
        <f aca="false">D73/$I73</f>
        <v>0.0988880140105601</v>
      </c>
      <c r="M73" s="51" t="n">
        <f aca="false">E73/$I73</f>
        <v>0.524136621121934</v>
      </c>
      <c r="N73" s="51" t="n">
        <f aca="false">F73/$I73</f>
        <v>0.0875290232033922</v>
      </c>
      <c r="O73" s="51" t="n">
        <f aca="false">G73/$I73</f>
        <v>0.11730137982505</v>
      </c>
      <c r="P73" s="52" t="n">
        <f aca="false">H73/$I73</f>
        <v>0</v>
      </c>
      <c r="Q73" s="35" t="n">
        <f aca="false">B73+H73</f>
        <v>220.664907</v>
      </c>
      <c r="R73" s="36" t="n">
        <f aca="false">E73+G73</f>
        <v>858.152412</v>
      </c>
      <c r="S73" s="36" t="n">
        <f aca="false">C73+D73</f>
        <v>141.938496</v>
      </c>
      <c r="T73" s="37" t="n">
        <f aca="false">F73</f>
        <v>117.101329</v>
      </c>
      <c r="U73" s="97" t="n">
        <f aca="false">Q73/$I73</f>
        <v>0.164939065422369</v>
      </c>
      <c r="V73" s="51" t="n">
        <f aca="false">R73/$I73</f>
        <v>0.641438000946983</v>
      </c>
      <c r="W73" s="51" t="n">
        <f aca="false">S73/$I73</f>
        <v>0.106093910427256</v>
      </c>
      <c r="X73" s="52" t="n">
        <f aca="false">T73/$I73</f>
        <v>0.0875290232033922</v>
      </c>
      <c r="Y73" s="35" t="n">
        <v>228.990384</v>
      </c>
      <c r="Z73" s="36" t="n">
        <v>9.896595</v>
      </c>
      <c r="AA73" s="36" t="n">
        <v>150.08192</v>
      </c>
      <c r="AB73" s="36" t="n">
        <v>724.473805</v>
      </c>
      <c r="AC73" s="36" t="n">
        <v>46.49127</v>
      </c>
      <c r="AD73" s="36" t="n">
        <v>177.923183</v>
      </c>
      <c r="AE73" s="36" t="n">
        <v>0</v>
      </c>
      <c r="AF73" s="37" t="n">
        <v>1337.857157</v>
      </c>
      <c r="AG73" s="44" t="n">
        <f aca="false">Y73/$I73</f>
        <v>0.171162059437342</v>
      </c>
      <c r="AH73" s="45" t="n">
        <f aca="false">Z73/$I73</f>
        <v>0.00739734809832581</v>
      </c>
      <c r="AI73" s="45" t="n">
        <f aca="false">AA73/$I73</f>
        <v>0.11218082638575</v>
      </c>
      <c r="AJ73" s="45" t="n">
        <f aca="false">AB73/$I73</f>
        <v>0.541518059868431</v>
      </c>
      <c r="AK73" s="45" t="n">
        <f aca="false">AC73/$I73</f>
        <v>0.0347505488224234</v>
      </c>
      <c r="AL73" s="45" t="n">
        <f aca="false">AD73/$I73</f>
        <v>0.132991167104759</v>
      </c>
      <c r="AM73" s="46" t="n">
        <f aca="false">AE73/$I73</f>
        <v>0</v>
      </c>
      <c r="AN73" s="41" t="n">
        <f aca="false">Y73+AE73</f>
        <v>228.990384</v>
      </c>
      <c r="AO73" s="42" t="n">
        <f aca="false">AB73+AD73</f>
        <v>902.396988</v>
      </c>
      <c r="AP73" s="42" t="n">
        <f aca="false">Z73+AA73</f>
        <v>159.978515</v>
      </c>
      <c r="AQ73" s="43" t="n">
        <f aca="false">AC73</f>
        <v>46.49127</v>
      </c>
      <c r="AR73" s="44" t="n">
        <f aca="false">AN73/$I73</f>
        <v>0.171162059437342</v>
      </c>
      <c r="AS73" s="45" t="n">
        <f aca="false">AO73/$I73</f>
        <v>0.67450922697319</v>
      </c>
      <c r="AT73" s="45" t="n">
        <f aca="false">AP73/$I73</f>
        <v>0.119578174484076</v>
      </c>
      <c r="AU73" s="46" t="n">
        <f aca="false">AQ73/$I73</f>
        <v>0.0347505488224234</v>
      </c>
      <c r="AV73" s="47" t="n">
        <f aca="false">AN73-Q73</f>
        <v>8.32547700000001</v>
      </c>
      <c r="AW73" s="48" t="n">
        <f aca="false">AO73-R73</f>
        <v>44.2445759999998</v>
      </c>
      <c r="AX73" s="48" t="n">
        <f aca="false">AP73-S73</f>
        <v>18.040019</v>
      </c>
      <c r="AY73" s="95" t="n">
        <f aca="false">AQ73-T73</f>
        <v>-70.610059</v>
      </c>
      <c r="AZ73" s="47" t="n">
        <f aca="false">(AR73-U73)*100</f>
        <v>0.622299401497234</v>
      </c>
      <c r="BA73" s="48" t="n">
        <f aca="false">(AS73-V73)*100</f>
        <v>3.3071226026207</v>
      </c>
      <c r="BB73" s="48" t="n">
        <f aca="false">(AT73-W73)*100</f>
        <v>1.34842640568207</v>
      </c>
      <c r="BC73" s="49" t="n">
        <f aca="false">(AU73-X73)*100</f>
        <v>-5.27784743809687</v>
      </c>
      <c r="BE73" s="96"/>
      <c r="BF73" s="96"/>
      <c r="BG73" s="96"/>
      <c r="BH73" s="96"/>
      <c r="BJ73" s="96"/>
      <c r="BK73" s="96"/>
      <c r="BL73" s="96"/>
      <c r="BM73" s="96"/>
    </row>
    <row r="74" customFormat="false" ht="12.75" hidden="false" customHeight="false" outlineLevel="0" collapsed="false">
      <c r="A74" s="34" t="n">
        <v>4702</v>
      </c>
      <c r="B74" s="35" t="n">
        <v>60.537423</v>
      </c>
      <c r="C74" s="36" t="n">
        <v>3.981438</v>
      </c>
      <c r="D74" s="36" t="n">
        <v>18.870816</v>
      </c>
      <c r="E74" s="36" t="n">
        <v>443.021707</v>
      </c>
      <c r="F74" s="36" t="n">
        <v>42.09665</v>
      </c>
      <c r="G74" s="36" t="n">
        <v>198.117182</v>
      </c>
      <c r="H74" s="36" t="n">
        <v>2.5689</v>
      </c>
      <c r="I74" s="37" t="n">
        <v>769.194116</v>
      </c>
      <c r="J74" s="50" t="n">
        <f aca="false">B74/$I74</f>
        <v>0.0787024000063984</v>
      </c>
      <c r="K74" s="51" t="n">
        <f aca="false">C74/$I74</f>
        <v>0.00517611603778831</v>
      </c>
      <c r="L74" s="51" t="n">
        <f aca="false">D74/$I74</f>
        <v>0.0245332297887729</v>
      </c>
      <c r="M74" s="51" t="n">
        <f aca="false">E74/$I74</f>
        <v>0.575955662926574</v>
      </c>
      <c r="N74" s="51" t="n">
        <f aca="false">F74/$I74</f>
        <v>0.0547282527574613</v>
      </c>
      <c r="O74" s="51" t="n">
        <f aca="false">G74/$I74</f>
        <v>0.257564609347584</v>
      </c>
      <c r="P74" s="52" t="n">
        <f aca="false">H74/$I74</f>
        <v>0.00333972913542152</v>
      </c>
      <c r="Q74" s="35" t="n">
        <f aca="false">B74+H74</f>
        <v>63.106323</v>
      </c>
      <c r="R74" s="36" t="n">
        <f aca="false">E74+G74</f>
        <v>641.138889</v>
      </c>
      <c r="S74" s="36" t="n">
        <f aca="false">C74+D74</f>
        <v>22.852254</v>
      </c>
      <c r="T74" s="37" t="n">
        <f aca="false">F74</f>
        <v>42.09665</v>
      </c>
      <c r="U74" s="97" t="n">
        <f aca="false">Q74/$I74</f>
        <v>0.0820421291418199</v>
      </c>
      <c r="V74" s="51" t="n">
        <f aca="false">R74/$I74</f>
        <v>0.833520272274158</v>
      </c>
      <c r="W74" s="51" t="n">
        <f aca="false">S74/$I74</f>
        <v>0.0297093458265612</v>
      </c>
      <c r="X74" s="52" t="n">
        <f aca="false">T74/$I74</f>
        <v>0.0547282527574613</v>
      </c>
      <c r="Y74" s="35" t="n">
        <v>74.109899</v>
      </c>
      <c r="Z74" s="36" t="n">
        <v>4.534393</v>
      </c>
      <c r="AA74" s="36" t="n">
        <v>29.221443</v>
      </c>
      <c r="AB74" s="36" t="n">
        <v>431.615831</v>
      </c>
      <c r="AC74" s="36" t="n">
        <v>8.51482</v>
      </c>
      <c r="AD74" s="36" t="n">
        <v>218.855306</v>
      </c>
      <c r="AE74" s="36" t="n">
        <v>2.342431</v>
      </c>
      <c r="AF74" s="37" t="n">
        <v>769.194123</v>
      </c>
      <c r="AG74" s="44" t="n">
        <f aca="false">Y74/$I74</f>
        <v>0.096347459579371</v>
      </c>
      <c r="AH74" s="45" t="n">
        <f aca="false">Z74/$I74</f>
        <v>0.00589499179164288</v>
      </c>
      <c r="AI74" s="45" t="n">
        <f aca="false">AA74/$I74</f>
        <v>0.0379896860781499</v>
      </c>
      <c r="AJ74" s="45" t="n">
        <f aca="false">AB74/$I74</f>
        <v>0.56112731756778</v>
      </c>
      <c r="AK74" s="45" t="n">
        <f aca="false">AC74/$I74</f>
        <v>0.0110697934668029</v>
      </c>
      <c r="AL74" s="45" t="n">
        <f aca="false">AD74/$I74</f>
        <v>0.28452545521032</v>
      </c>
      <c r="AM74" s="46" t="n">
        <f aca="false">AE74/$I74</f>
        <v>0.00304530540636637</v>
      </c>
      <c r="AN74" s="41" t="n">
        <f aca="false">Y74+AE74</f>
        <v>76.45233</v>
      </c>
      <c r="AO74" s="42" t="n">
        <f aca="false">AB74+AD74</f>
        <v>650.471137</v>
      </c>
      <c r="AP74" s="42" t="n">
        <f aca="false">Z74+AA74</f>
        <v>33.755836</v>
      </c>
      <c r="AQ74" s="43" t="n">
        <f aca="false">AC74</f>
        <v>8.51482</v>
      </c>
      <c r="AR74" s="44" t="n">
        <f aca="false">AN74/$I74</f>
        <v>0.0993927649857374</v>
      </c>
      <c r="AS74" s="45" t="n">
        <f aca="false">AO74/$I74</f>
        <v>0.845652772778101</v>
      </c>
      <c r="AT74" s="45" t="n">
        <f aca="false">AP74/$I74</f>
        <v>0.0438846778697928</v>
      </c>
      <c r="AU74" s="46" t="n">
        <f aca="false">AQ74/$I74</f>
        <v>0.0110697934668029</v>
      </c>
      <c r="AV74" s="47" t="n">
        <f aca="false">AN74-Q74</f>
        <v>13.346007</v>
      </c>
      <c r="AW74" s="48" t="n">
        <f aca="false">AO74-R74</f>
        <v>9.33224800000005</v>
      </c>
      <c r="AX74" s="48" t="n">
        <f aca="false">AP74-S74</f>
        <v>10.903582</v>
      </c>
      <c r="AY74" s="95" t="n">
        <f aca="false">AQ74-T74</f>
        <v>-33.58183</v>
      </c>
      <c r="AZ74" s="47" t="n">
        <f aca="false">(AR74-U74)*100</f>
        <v>1.73506358439175</v>
      </c>
      <c r="BA74" s="48" t="n">
        <f aca="false">(AS74-V74)*100</f>
        <v>1.21325005039431</v>
      </c>
      <c r="BB74" s="48" t="n">
        <f aca="false">(AT74-W74)*100</f>
        <v>1.41753320432316</v>
      </c>
      <c r="BC74" s="49" t="n">
        <f aca="false">(AU74-X74)*100</f>
        <v>-4.36584592906584</v>
      </c>
      <c r="BE74" s="96"/>
      <c r="BF74" s="96"/>
      <c r="BG74" s="96"/>
      <c r="BH74" s="96"/>
      <c r="BJ74" s="96"/>
      <c r="BK74" s="96"/>
      <c r="BL74" s="96"/>
      <c r="BM74" s="96"/>
    </row>
    <row r="75" customFormat="false" ht="12.75" hidden="false" customHeight="false" outlineLevel="0" collapsed="false">
      <c r="A75" s="34" t="n">
        <v>4703</v>
      </c>
      <c r="B75" s="35" t="n">
        <v>312.821203</v>
      </c>
      <c r="C75" s="36" t="n">
        <v>11.397334</v>
      </c>
      <c r="D75" s="36" t="n">
        <v>135.694989</v>
      </c>
      <c r="E75" s="36" t="n">
        <v>988.583967</v>
      </c>
      <c r="F75" s="36" t="n">
        <v>38.54678</v>
      </c>
      <c r="G75" s="36" t="n">
        <v>187.797448</v>
      </c>
      <c r="H75" s="36" t="n">
        <v>2.755431</v>
      </c>
      <c r="I75" s="37" t="n">
        <v>1677.597152</v>
      </c>
      <c r="J75" s="50" t="n">
        <f aca="false">B75/$I75</f>
        <v>0.186469798561031</v>
      </c>
      <c r="K75" s="51" t="n">
        <f aca="false">C75/$I75</f>
        <v>0.00679384439012209</v>
      </c>
      <c r="L75" s="51" t="n">
        <f aca="false">D75/$I75</f>
        <v>0.0808865160734369</v>
      </c>
      <c r="M75" s="51" t="n">
        <f aca="false">E75/$I75</f>
        <v>0.589285673155458</v>
      </c>
      <c r="N75" s="51" t="n">
        <f aca="false">F75/$I75</f>
        <v>0.0229773756792835</v>
      </c>
      <c r="O75" s="51" t="n">
        <f aca="false">G75/$I75</f>
        <v>0.111944305446699</v>
      </c>
      <c r="P75" s="52" t="n">
        <f aca="false">H75/$I75</f>
        <v>0.00164248669396883</v>
      </c>
      <c r="Q75" s="35" t="n">
        <f aca="false">B75+H75</f>
        <v>315.576634</v>
      </c>
      <c r="R75" s="36" t="n">
        <f aca="false">E75+G75</f>
        <v>1176.381415</v>
      </c>
      <c r="S75" s="36" t="n">
        <f aca="false">C75+D75</f>
        <v>147.092323</v>
      </c>
      <c r="T75" s="37" t="n">
        <f aca="false">F75</f>
        <v>38.54678</v>
      </c>
      <c r="U75" s="97" t="n">
        <f aca="false">Q75/$I75</f>
        <v>0.188112285255</v>
      </c>
      <c r="V75" s="51" t="n">
        <f aca="false">R75/$I75</f>
        <v>0.701229978602157</v>
      </c>
      <c r="W75" s="51" t="n">
        <f aca="false">S75/$I75</f>
        <v>0.087680360463559</v>
      </c>
      <c r="X75" s="52" t="n">
        <f aca="false">T75/$I75</f>
        <v>0.0229773756792835</v>
      </c>
      <c r="Y75" s="35" t="n">
        <v>370.548177</v>
      </c>
      <c r="Z75" s="36" t="n">
        <v>15.738154</v>
      </c>
      <c r="AA75" s="36" t="n">
        <v>184.914895</v>
      </c>
      <c r="AB75" s="36" t="n">
        <v>908.016609</v>
      </c>
      <c r="AC75" s="36" t="n">
        <v>26.661439</v>
      </c>
      <c r="AD75" s="36" t="n">
        <v>168.962456</v>
      </c>
      <c r="AE75" s="36" t="n">
        <v>2.75543</v>
      </c>
      <c r="AF75" s="37" t="n">
        <v>1677.59716</v>
      </c>
      <c r="AG75" s="44" t="n">
        <f aca="false">Y75/$I75</f>
        <v>0.220880308814449</v>
      </c>
      <c r="AH75" s="45" t="n">
        <f aca="false">Z75/$I75</f>
        <v>0.00938136666555333</v>
      </c>
      <c r="AI75" s="45" t="n">
        <f aca="false">AA75/$I75</f>
        <v>0.110226042515361</v>
      </c>
      <c r="AJ75" s="45" t="n">
        <f aca="false">AB75/$I75</f>
        <v>0.541260223241008</v>
      </c>
      <c r="AK75" s="45" t="n">
        <f aca="false">AC75/$I75</f>
        <v>0.0158926348725704</v>
      </c>
      <c r="AL75" s="45" t="n">
        <f aca="false">AD75/$I75</f>
        <v>0.100716942561905</v>
      </c>
      <c r="AM75" s="46" t="n">
        <f aca="false">AE75/$I75</f>
        <v>0.00164248609787816</v>
      </c>
      <c r="AN75" s="41" t="n">
        <f aca="false">Y75+AE75</f>
        <v>373.303607</v>
      </c>
      <c r="AO75" s="42" t="n">
        <f aca="false">AB75+AD75</f>
        <v>1076.979065</v>
      </c>
      <c r="AP75" s="42" t="n">
        <f aca="false">Z75+AA75</f>
        <v>200.653049</v>
      </c>
      <c r="AQ75" s="43" t="n">
        <f aca="false">AC75</f>
        <v>26.661439</v>
      </c>
      <c r="AR75" s="44" t="n">
        <f aca="false">AN75/$I75</f>
        <v>0.222522794912327</v>
      </c>
      <c r="AS75" s="45" t="n">
        <f aca="false">AO75/$I75</f>
        <v>0.641977165802914</v>
      </c>
      <c r="AT75" s="45" t="n">
        <f aca="false">AP75/$I75</f>
        <v>0.119607409180914</v>
      </c>
      <c r="AU75" s="46" t="n">
        <f aca="false">AQ75/$I75</f>
        <v>0.0158926348725704</v>
      </c>
      <c r="AV75" s="47" t="n">
        <f aca="false">AN75-Q75</f>
        <v>57.726973</v>
      </c>
      <c r="AW75" s="48" t="n">
        <f aca="false">AO75-R75</f>
        <v>-99.4023500000001</v>
      </c>
      <c r="AX75" s="48" t="n">
        <f aca="false">AP75-S75</f>
        <v>53.560726</v>
      </c>
      <c r="AY75" s="95" t="n">
        <f aca="false">AQ75-T75</f>
        <v>-11.885341</v>
      </c>
      <c r="AZ75" s="47" t="n">
        <f aca="false">(AR75-U75)*100</f>
        <v>3.44105096573268</v>
      </c>
      <c r="BA75" s="48" t="n">
        <f aca="false">(AS75-V75)*100</f>
        <v>-5.92528127992436</v>
      </c>
      <c r="BB75" s="48" t="n">
        <f aca="false">(AT75-W75)*100</f>
        <v>3.1927048717355</v>
      </c>
      <c r="BC75" s="49" t="n">
        <f aca="false">(AU75-X75)*100</f>
        <v>-0.708474080671305</v>
      </c>
      <c r="BE75" s="96"/>
      <c r="BF75" s="96"/>
      <c r="BG75" s="96"/>
      <c r="BH75" s="96"/>
      <c r="BJ75" s="96"/>
      <c r="BK75" s="96"/>
      <c r="BL75" s="96"/>
      <c r="BM75" s="96"/>
    </row>
    <row r="76" customFormat="false" ht="12.75" hidden="false" customHeight="false" outlineLevel="0" collapsed="false">
      <c r="A76" s="34" t="n">
        <v>4704</v>
      </c>
      <c r="B76" s="35" t="n">
        <v>43.576272</v>
      </c>
      <c r="C76" s="36" t="n">
        <v>3.386018</v>
      </c>
      <c r="D76" s="36" t="n">
        <v>29.11601</v>
      </c>
      <c r="E76" s="36" t="n">
        <v>489.790479</v>
      </c>
      <c r="F76" s="36" t="n">
        <v>42.447479</v>
      </c>
      <c r="G76" s="36" t="n">
        <v>70.140199</v>
      </c>
      <c r="H76" s="36" t="n">
        <v>1.37638</v>
      </c>
      <c r="I76" s="37" t="n">
        <v>679.832837</v>
      </c>
      <c r="J76" s="50" t="n">
        <f aca="false">B76/$I76</f>
        <v>0.0640985101459581</v>
      </c>
      <c r="K76" s="51" t="n">
        <f aca="false">C76/$I76</f>
        <v>0.00498066262133201</v>
      </c>
      <c r="L76" s="51" t="n">
        <f aca="false">D76/$I76</f>
        <v>0.04282819013051</v>
      </c>
      <c r="M76" s="51" t="n">
        <f aca="false">E76/$I76</f>
        <v>0.720457224692722</v>
      </c>
      <c r="N76" s="51" t="n">
        <f aca="false">F76/$I76</f>
        <v>0.0624381122678839</v>
      </c>
      <c r="O76" s="51" t="n">
        <f aca="false">G76/$I76</f>
        <v>0.103172714206507</v>
      </c>
      <c r="P76" s="52" t="n">
        <f aca="false">H76/$I76</f>
        <v>0.00202458593508627</v>
      </c>
      <c r="Q76" s="35" t="n">
        <f aca="false">B76+H76</f>
        <v>44.952652</v>
      </c>
      <c r="R76" s="36" t="n">
        <f aca="false">E76+G76</f>
        <v>559.930678</v>
      </c>
      <c r="S76" s="36" t="n">
        <f aca="false">C76+D76</f>
        <v>32.502028</v>
      </c>
      <c r="T76" s="37" t="n">
        <f aca="false">F76</f>
        <v>42.447479</v>
      </c>
      <c r="U76" s="97" t="n">
        <f aca="false">Q76/$I76</f>
        <v>0.0661230960810444</v>
      </c>
      <c r="V76" s="51" t="n">
        <f aca="false">R76/$I76</f>
        <v>0.82362993889923</v>
      </c>
      <c r="W76" s="51" t="n">
        <f aca="false">S76/$I76</f>
        <v>0.047808852751842</v>
      </c>
      <c r="X76" s="52" t="n">
        <f aca="false">T76/$I76</f>
        <v>0.0624381122678839</v>
      </c>
      <c r="Y76" s="35" t="n">
        <v>44.981247</v>
      </c>
      <c r="Z76" s="36" t="n">
        <v>3.311743</v>
      </c>
      <c r="AA76" s="36" t="n">
        <v>44.371756</v>
      </c>
      <c r="AB76" s="36" t="n">
        <v>483.784131</v>
      </c>
      <c r="AC76" s="36" t="n">
        <v>24.249483</v>
      </c>
      <c r="AD76" s="36" t="n">
        <v>77.758082</v>
      </c>
      <c r="AE76" s="36" t="n">
        <v>1.376381</v>
      </c>
      <c r="AF76" s="37" t="n">
        <v>679.832823</v>
      </c>
      <c r="AG76" s="44" t="n">
        <f aca="false">Y76/$I76</f>
        <v>0.0661651578916009</v>
      </c>
      <c r="AH76" s="45" t="n">
        <f aca="false">Z76/$I76</f>
        <v>0.00487140782227323</v>
      </c>
      <c r="AI76" s="45" t="n">
        <f aca="false">AA76/$I76</f>
        <v>0.0652686272051904</v>
      </c>
      <c r="AJ76" s="45" t="n">
        <f aca="false">AB76/$I76</f>
        <v>0.711622188087981</v>
      </c>
      <c r="AK76" s="45" t="n">
        <f aca="false">AC76/$I76</f>
        <v>0.035669773038633</v>
      </c>
      <c r="AL76" s="45" t="n">
        <f aca="false">AD76/$I76</f>
        <v>0.114378237954987</v>
      </c>
      <c r="AM76" s="46" t="n">
        <f aca="false">AE76/$I76</f>
        <v>0.00202458740603611</v>
      </c>
      <c r="AN76" s="41" t="n">
        <f aca="false">Y76+AE76</f>
        <v>46.357628</v>
      </c>
      <c r="AO76" s="42" t="n">
        <f aca="false">AB76+AD76</f>
        <v>561.542213</v>
      </c>
      <c r="AP76" s="42" t="n">
        <f aca="false">Z76+AA76</f>
        <v>47.683499</v>
      </c>
      <c r="AQ76" s="43" t="n">
        <f aca="false">AC76</f>
        <v>24.249483</v>
      </c>
      <c r="AR76" s="44" t="n">
        <f aca="false">AN76/$I76</f>
        <v>0.0681897452976371</v>
      </c>
      <c r="AS76" s="45" t="n">
        <f aca="false">AO76/$I76</f>
        <v>0.826000426042968</v>
      </c>
      <c r="AT76" s="45" t="n">
        <f aca="false">AP76/$I76</f>
        <v>0.0701400350274637</v>
      </c>
      <c r="AU76" s="46" t="n">
        <f aca="false">AQ76/$I76</f>
        <v>0.035669773038633</v>
      </c>
      <c r="AV76" s="47" t="n">
        <f aca="false">AN76-Q76</f>
        <v>1.404976</v>
      </c>
      <c r="AW76" s="48" t="n">
        <f aca="false">AO76-R76</f>
        <v>1.611535</v>
      </c>
      <c r="AX76" s="48" t="n">
        <f aca="false">AP76-S76</f>
        <v>15.181471</v>
      </c>
      <c r="AY76" s="95" t="n">
        <f aca="false">AQ76-T76</f>
        <v>-18.197996</v>
      </c>
      <c r="AZ76" s="47" t="n">
        <f aca="false">(AR76-U76)*100</f>
        <v>0.206664921659265</v>
      </c>
      <c r="BA76" s="48" t="n">
        <f aca="false">(AS76-V76)*100</f>
        <v>0.237048714373878</v>
      </c>
      <c r="BB76" s="48" t="n">
        <f aca="false">(AT76-W76)*100</f>
        <v>2.23311822756217</v>
      </c>
      <c r="BC76" s="49" t="n">
        <f aca="false">(AU76-X76)*100</f>
        <v>-2.67683392292509</v>
      </c>
      <c r="BE76" s="96"/>
      <c r="BF76" s="96"/>
      <c r="BG76" s="96"/>
      <c r="BH76" s="96"/>
      <c r="BJ76" s="96"/>
      <c r="BK76" s="96"/>
      <c r="BL76" s="96"/>
      <c r="BM76" s="96"/>
    </row>
    <row r="77" customFormat="false" ht="12.75" hidden="false" customHeight="false" outlineLevel="0" collapsed="false">
      <c r="A77" s="34" t="n">
        <v>4705</v>
      </c>
      <c r="B77" s="35" t="n">
        <v>214.61332</v>
      </c>
      <c r="C77" s="36" t="n">
        <v>8.022325</v>
      </c>
      <c r="D77" s="36" t="n">
        <v>128.351192</v>
      </c>
      <c r="E77" s="36" t="n">
        <v>1472.042306</v>
      </c>
      <c r="F77" s="36" t="n">
        <v>60.38004</v>
      </c>
      <c r="G77" s="36" t="n">
        <v>204.634514</v>
      </c>
      <c r="H77" s="36" t="n">
        <v>1.388161</v>
      </c>
      <c r="I77" s="37" t="n">
        <v>2089.431858</v>
      </c>
      <c r="J77" s="50" t="n">
        <f aca="false">B77/$I77</f>
        <v>0.102713720563937</v>
      </c>
      <c r="K77" s="51" t="n">
        <f aca="false">C77/$I77</f>
        <v>0.0038394767310952</v>
      </c>
      <c r="L77" s="51" t="n">
        <f aca="false">D77/$I77</f>
        <v>0.0614287522747248</v>
      </c>
      <c r="M77" s="51" t="n">
        <f aca="false">E77/$I77</f>
        <v>0.704517977154343</v>
      </c>
      <c r="N77" s="51" t="n">
        <f aca="false">F77/$I77</f>
        <v>0.0288978268273346</v>
      </c>
      <c r="O77" s="51" t="n">
        <f aca="false">G77/$I77</f>
        <v>0.0979378739806694</v>
      </c>
      <c r="P77" s="52" t="n">
        <f aca="false">H77/$I77</f>
        <v>0.000664372467896007</v>
      </c>
      <c r="Q77" s="35" t="n">
        <f aca="false">B77+H77</f>
        <v>216.001481</v>
      </c>
      <c r="R77" s="36" t="n">
        <f aca="false">E77+G77</f>
        <v>1676.67682</v>
      </c>
      <c r="S77" s="36" t="n">
        <f aca="false">C77+D77</f>
        <v>136.373517</v>
      </c>
      <c r="T77" s="37" t="n">
        <f aca="false">F77</f>
        <v>60.38004</v>
      </c>
      <c r="U77" s="97" t="n">
        <f aca="false">Q77/$I77</f>
        <v>0.103378093031833</v>
      </c>
      <c r="V77" s="51" t="n">
        <f aca="false">R77/$I77</f>
        <v>0.802455851135012</v>
      </c>
      <c r="W77" s="51" t="n">
        <f aca="false">S77/$I77</f>
        <v>0.06526822900582</v>
      </c>
      <c r="X77" s="52" t="n">
        <f aca="false">T77/$I77</f>
        <v>0.0288978268273346</v>
      </c>
      <c r="Y77" s="35" t="n">
        <v>249.165066</v>
      </c>
      <c r="Z77" s="36" t="n">
        <v>10.842634</v>
      </c>
      <c r="AA77" s="36" t="n">
        <v>163.938575</v>
      </c>
      <c r="AB77" s="36" t="n">
        <v>1412.788238</v>
      </c>
      <c r="AC77" s="36" t="n">
        <v>45.190302</v>
      </c>
      <c r="AD77" s="36" t="n">
        <v>206.118877</v>
      </c>
      <c r="AE77" s="36" t="n">
        <v>1.388161</v>
      </c>
      <c r="AF77" s="37" t="n">
        <v>2089.431853</v>
      </c>
      <c r="AG77" s="44" t="n">
        <f aca="false">Y77/$I77</f>
        <v>0.119250151684057</v>
      </c>
      <c r="AH77" s="45" t="n">
        <f aca="false">Z77/$I77</f>
        <v>0.00518927380114638</v>
      </c>
      <c r="AI77" s="45" t="n">
        <f aca="false">AA77/$I77</f>
        <v>0.0784608382284942</v>
      </c>
      <c r="AJ77" s="45" t="n">
        <f aca="false">AB77/$I77</f>
        <v>0.676159039401418</v>
      </c>
      <c r="AK77" s="45" t="n">
        <f aca="false">AC77/$I77</f>
        <v>0.0216280333943295</v>
      </c>
      <c r="AL77" s="45" t="n">
        <f aca="false">AD77/$I77</f>
        <v>0.0986482886296644</v>
      </c>
      <c r="AM77" s="46" t="n">
        <f aca="false">AE77/$I77</f>
        <v>0.000664372467896007</v>
      </c>
      <c r="AN77" s="41" t="n">
        <f aca="false">Y77+AE77</f>
        <v>250.553227</v>
      </c>
      <c r="AO77" s="42" t="n">
        <f aca="false">AB77+AD77</f>
        <v>1618.907115</v>
      </c>
      <c r="AP77" s="42" t="n">
        <f aca="false">Z77+AA77</f>
        <v>174.781209</v>
      </c>
      <c r="AQ77" s="43" t="n">
        <f aca="false">AC77</f>
        <v>45.190302</v>
      </c>
      <c r="AR77" s="44" t="n">
        <f aca="false">AN77/$I77</f>
        <v>0.119914524151953</v>
      </c>
      <c r="AS77" s="45" t="n">
        <f aca="false">AO77/$I77</f>
        <v>0.774807328031082</v>
      </c>
      <c r="AT77" s="45" t="n">
        <f aca="false">AP77/$I77</f>
        <v>0.0836501120296406</v>
      </c>
      <c r="AU77" s="46" t="n">
        <f aca="false">AQ77/$I77</f>
        <v>0.0216280333943295</v>
      </c>
      <c r="AV77" s="47" t="n">
        <f aca="false">AN77-Q77</f>
        <v>34.551746</v>
      </c>
      <c r="AW77" s="48" t="n">
        <f aca="false">AO77-R77</f>
        <v>-57.7697050000002</v>
      </c>
      <c r="AX77" s="48" t="n">
        <f aca="false">AP77-S77</f>
        <v>38.407692</v>
      </c>
      <c r="AY77" s="95" t="n">
        <f aca="false">AQ77-T77</f>
        <v>-15.189738</v>
      </c>
      <c r="AZ77" s="47" t="n">
        <f aca="false">(AR77-U77)*100</f>
        <v>1.65364311201194</v>
      </c>
      <c r="BA77" s="48" t="n">
        <f aca="false">(AS77-V77)*100</f>
        <v>-2.76485231039298</v>
      </c>
      <c r="BB77" s="48" t="n">
        <f aca="false">(AT77-W77)*100</f>
        <v>1.83818830238205</v>
      </c>
      <c r="BC77" s="49" t="n">
        <f aca="false">(AU77-X77)*100</f>
        <v>-0.726979343300508</v>
      </c>
      <c r="BE77" s="96"/>
      <c r="BF77" s="96"/>
      <c r="BG77" s="96"/>
      <c r="BH77" s="96"/>
      <c r="BJ77" s="96"/>
      <c r="BK77" s="96"/>
      <c r="BL77" s="96"/>
      <c r="BM77" s="96"/>
    </row>
    <row r="78" customFormat="false" ht="12.75" hidden="false" customHeight="false" outlineLevel="0" collapsed="false">
      <c r="A78" s="34" t="n">
        <v>4706</v>
      </c>
      <c r="B78" s="35" t="n">
        <v>82.843357</v>
      </c>
      <c r="C78" s="36" t="n">
        <v>9.306649</v>
      </c>
      <c r="D78" s="36" t="n">
        <v>109.804967</v>
      </c>
      <c r="E78" s="36" t="n">
        <v>1499.295438</v>
      </c>
      <c r="F78" s="36" t="n">
        <v>79.017449</v>
      </c>
      <c r="G78" s="36" t="n">
        <v>176.816661</v>
      </c>
      <c r="H78" s="36" t="n">
        <v>9.733555</v>
      </c>
      <c r="I78" s="37" t="n">
        <v>1966.818076</v>
      </c>
      <c r="J78" s="50" t="n">
        <f aca="false">B78/$I78</f>
        <v>0.0421204980831181</v>
      </c>
      <c r="K78" s="51" t="n">
        <f aca="false">C78/$I78</f>
        <v>0.00473183011360528</v>
      </c>
      <c r="L78" s="51" t="n">
        <f aca="false">D78/$I78</f>
        <v>0.0558287359364293</v>
      </c>
      <c r="M78" s="51" t="n">
        <f aca="false">E78/$I78</f>
        <v>0.76229492513572</v>
      </c>
      <c r="N78" s="51" t="n">
        <f aca="false">F78/$I78</f>
        <v>0.0401752708927208</v>
      </c>
      <c r="O78" s="51" t="n">
        <f aca="false">G78/$I78</f>
        <v>0.0898998555878637</v>
      </c>
      <c r="P78" s="52" t="n">
        <f aca="false">H78/$I78</f>
        <v>0.00494888425054316</v>
      </c>
      <c r="Q78" s="35" t="n">
        <f aca="false">B78+H78</f>
        <v>92.576912</v>
      </c>
      <c r="R78" s="36" t="n">
        <f aca="false">E78+G78</f>
        <v>1676.112099</v>
      </c>
      <c r="S78" s="36" t="n">
        <f aca="false">C78+D78</f>
        <v>119.111616</v>
      </c>
      <c r="T78" s="37" t="n">
        <f aca="false">F78</f>
        <v>79.017449</v>
      </c>
      <c r="U78" s="97" t="n">
        <f aca="false">Q78/$I78</f>
        <v>0.0470693823336612</v>
      </c>
      <c r="V78" s="51" t="n">
        <f aca="false">R78/$I78</f>
        <v>0.852194780723583</v>
      </c>
      <c r="W78" s="51" t="n">
        <f aca="false">S78/$I78</f>
        <v>0.0605605660500346</v>
      </c>
      <c r="X78" s="52" t="n">
        <f aca="false">T78/$I78</f>
        <v>0.0401752708927208</v>
      </c>
      <c r="Y78" s="35" t="n">
        <v>97.714106</v>
      </c>
      <c r="Z78" s="36" t="n">
        <v>20.30268</v>
      </c>
      <c r="AA78" s="36" t="n">
        <v>129.223388</v>
      </c>
      <c r="AB78" s="36" t="n">
        <v>1468.715501</v>
      </c>
      <c r="AC78" s="36" t="n">
        <v>35.85864</v>
      </c>
      <c r="AD78" s="36" t="n">
        <v>205.270221</v>
      </c>
      <c r="AE78" s="36" t="n">
        <v>9.733556</v>
      </c>
      <c r="AF78" s="37" t="n">
        <v>1966.818092</v>
      </c>
      <c r="AG78" s="44" t="n">
        <f aca="false">Y78/$I78</f>
        <v>0.0496813137891865</v>
      </c>
      <c r="AH78" s="45" t="n">
        <f aca="false">Z78/$I78</f>
        <v>0.0103226018957943</v>
      </c>
      <c r="AI78" s="45" t="n">
        <f aca="false">AA78/$I78</f>
        <v>0.0657017492247209</v>
      </c>
      <c r="AJ78" s="45" t="n">
        <f aca="false">AB78/$I78</f>
        <v>0.746747001627618</v>
      </c>
      <c r="AK78" s="45" t="n">
        <f aca="false">AC78/$I78</f>
        <v>0.018231803153308</v>
      </c>
      <c r="AL78" s="45" t="n">
        <f aca="false">AD78/$I78</f>
        <v>0.104366653685361</v>
      </c>
      <c r="AM78" s="46" t="n">
        <f aca="false">AE78/$I78</f>
        <v>0.00494888475897859</v>
      </c>
      <c r="AN78" s="41" t="n">
        <f aca="false">Y78+AE78</f>
        <v>107.447662</v>
      </c>
      <c r="AO78" s="42" t="n">
        <f aca="false">AB78+AD78</f>
        <v>1673.985722</v>
      </c>
      <c r="AP78" s="42" t="n">
        <f aca="false">Z78+AA78</f>
        <v>149.526068</v>
      </c>
      <c r="AQ78" s="43" t="n">
        <f aca="false">AC78</f>
        <v>35.85864</v>
      </c>
      <c r="AR78" s="44" t="n">
        <f aca="false">AN78/$I78</f>
        <v>0.0546301985481651</v>
      </c>
      <c r="AS78" s="45" t="n">
        <f aca="false">AO78/$I78</f>
        <v>0.851113655312979</v>
      </c>
      <c r="AT78" s="45" t="n">
        <f aca="false">AP78/$I78</f>
        <v>0.0760243511205151</v>
      </c>
      <c r="AU78" s="46" t="n">
        <f aca="false">AQ78/$I78</f>
        <v>0.018231803153308</v>
      </c>
      <c r="AV78" s="47" t="n">
        <f aca="false">AN78-Q78</f>
        <v>14.87075</v>
      </c>
      <c r="AW78" s="48" t="n">
        <f aca="false">AO78-R78</f>
        <v>-2.12637699999982</v>
      </c>
      <c r="AX78" s="48" t="n">
        <f aca="false">AP78-S78</f>
        <v>30.414452</v>
      </c>
      <c r="AY78" s="95" t="n">
        <f aca="false">AQ78-T78</f>
        <v>-43.158809</v>
      </c>
      <c r="AZ78" s="47" t="n">
        <f aca="false">(AR78-U78)*100</f>
        <v>0.756081621450382</v>
      </c>
      <c r="BA78" s="48" t="n">
        <f aca="false">(AS78-V78)*100</f>
        <v>-0.108112541060446</v>
      </c>
      <c r="BB78" s="48" t="n">
        <f aca="false">(AT78-W78)*100</f>
        <v>1.54637850704805</v>
      </c>
      <c r="BC78" s="49" t="n">
        <f aca="false">(AU78-X78)*100</f>
        <v>-2.19434677394128</v>
      </c>
      <c r="BE78" s="96"/>
      <c r="BF78" s="96"/>
      <c r="BG78" s="96"/>
      <c r="BH78" s="96"/>
      <c r="BJ78" s="96"/>
      <c r="BK78" s="96"/>
      <c r="BL78" s="96"/>
      <c r="BM78" s="96"/>
    </row>
    <row r="79" customFormat="false" ht="12.75" hidden="false" customHeight="false" outlineLevel="0" collapsed="false">
      <c r="A79" s="34" t="n">
        <v>4707</v>
      </c>
      <c r="B79" s="35" t="n">
        <v>462.640322</v>
      </c>
      <c r="C79" s="36" t="n">
        <v>63.28793</v>
      </c>
      <c r="D79" s="36" t="n">
        <v>393.521792</v>
      </c>
      <c r="E79" s="36" t="n">
        <v>3266.603117</v>
      </c>
      <c r="F79" s="36" t="n">
        <v>93.923957</v>
      </c>
      <c r="G79" s="36" t="n">
        <v>261.97537</v>
      </c>
      <c r="H79" s="36" t="n">
        <v>11.342742</v>
      </c>
      <c r="I79" s="37" t="n">
        <v>4553.29523</v>
      </c>
      <c r="J79" s="50" t="n">
        <f aca="false">B79/$I79</f>
        <v>0.101605606188642</v>
      </c>
      <c r="K79" s="51" t="n">
        <f aca="false">C79/$I79</f>
        <v>0.0138993688753189</v>
      </c>
      <c r="L79" s="51" t="n">
        <f aca="false">D79/$I79</f>
        <v>0.0864257141525172</v>
      </c>
      <c r="M79" s="51" t="n">
        <f aca="false">E79/$I79</f>
        <v>0.717415179994819</v>
      </c>
      <c r="N79" s="51" t="n">
        <f aca="false">F79/$I79</f>
        <v>0.020627688795835</v>
      </c>
      <c r="O79" s="51" t="n">
        <f aca="false">G79/$I79</f>
        <v>0.0575353357880113</v>
      </c>
      <c r="P79" s="52" t="n">
        <f aca="false">H79/$I79</f>
        <v>0.00249110620485727</v>
      </c>
      <c r="Q79" s="35" t="n">
        <f aca="false">B79+H79</f>
        <v>473.983064</v>
      </c>
      <c r="R79" s="36" t="n">
        <f aca="false">E79+G79</f>
        <v>3528.578487</v>
      </c>
      <c r="S79" s="36" t="n">
        <f aca="false">C79+D79</f>
        <v>456.809722</v>
      </c>
      <c r="T79" s="37" t="n">
        <f aca="false">F79</f>
        <v>93.923957</v>
      </c>
      <c r="U79" s="97" t="n">
        <f aca="false">Q79/$I79</f>
        <v>0.104096712393499</v>
      </c>
      <c r="V79" s="51" t="n">
        <f aca="false">R79/$I79</f>
        <v>0.77495051578283</v>
      </c>
      <c r="W79" s="51" t="n">
        <f aca="false">S79/$I79</f>
        <v>0.100325083027836</v>
      </c>
      <c r="X79" s="52" t="n">
        <f aca="false">T79/$I79</f>
        <v>0.020627688795835</v>
      </c>
      <c r="Y79" s="35" t="n">
        <v>537.366973</v>
      </c>
      <c r="Z79" s="36" t="n">
        <v>69.665895</v>
      </c>
      <c r="AA79" s="36" t="n">
        <v>456.58001</v>
      </c>
      <c r="AB79" s="36" t="n">
        <v>3150.177265</v>
      </c>
      <c r="AC79" s="36" t="n">
        <v>66.041508</v>
      </c>
      <c r="AD79" s="36" t="n">
        <v>262.212103</v>
      </c>
      <c r="AE79" s="36" t="n">
        <v>11.251493</v>
      </c>
      <c r="AF79" s="37" t="n">
        <v>4553.295247</v>
      </c>
      <c r="AG79" s="44" t="n">
        <f aca="false">Y79/$I79</f>
        <v>0.11801716028855</v>
      </c>
      <c r="AH79" s="45" t="n">
        <f aca="false">Z79/$I79</f>
        <v>0.0153001049747438</v>
      </c>
      <c r="AI79" s="45" t="n">
        <f aca="false">AA79/$I79</f>
        <v>0.100274633410933</v>
      </c>
      <c r="AJ79" s="45" t="n">
        <f aca="false">AB79/$I79</f>
        <v>0.691845598819209</v>
      </c>
      <c r="AK79" s="45" t="n">
        <f aca="false">AC79/$I79</f>
        <v>0.0145041128817821</v>
      </c>
      <c r="AL79" s="45" t="n">
        <f aca="false">AD79/$I79</f>
        <v>0.0575873273651092</v>
      </c>
      <c r="AM79" s="46" t="n">
        <f aca="false">AE79/$I79</f>
        <v>0.00247106599323233</v>
      </c>
      <c r="AN79" s="41" t="n">
        <f aca="false">Y79+AE79</f>
        <v>548.618466</v>
      </c>
      <c r="AO79" s="42" t="n">
        <f aca="false">AB79+AD79</f>
        <v>3412.389368</v>
      </c>
      <c r="AP79" s="42" t="n">
        <f aca="false">Z79+AA79</f>
        <v>526.245905</v>
      </c>
      <c r="AQ79" s="43" t="n">
        <f aca="false">AC79</f>
        <v>66.041508</v>
      </c>
      <c r="AR79" s="44" t="n">
        <f aca="false">AN79/$I79</f>
        <v>0.120488226281782</v>
      </c>
      <c r="AS79" s="45" t="n">
        <f aca="false">AO79/$I79</f>
        <v>0.749432926184319</v>
      </c>
      <c r="AT79" s="45" t="n">
        <f aca="false">AP79/$I79</f>
        <v>0.115574738385677</v>
      </c>
      <c r="AU79" s="46" t="n">
        <f aca="false">AQ79/$I79</f>
        <v>0.0145041128817821</v>
      </c>
      <c r="AV79" s="47" t="n">
        <f aca="false">AN79-Q79</f>
        <v>74.635402</v>
      </c>
      <c r="AW79" s="48" t="n">
        <f aca="false">AO79-R79</f>
        <v>-116.189119000001</v>
      </c>
      <c r="AX79" s="48" t="n">
        <f aca="false">AP79-S79</f>
        <v>69.436183</v>
      </c>
      <c r="AY79" s="95" t="n">
        <f aca="false">AQ79-T79</f>
        <v>-27.882449</v>
      </c>
      <c r="AZ79" s="47" t="n">
        <f aca="false">(AR79-U79)*100</f>
        <v>1.63915138882835</v>
      </c>
      <c r="BA79" s="48" t="n">
        <f aca="false">(AS79-V79)*100</f>
        <v>-2.55175895985116</v>
      </c>
      <c r="BB79" s="48" t="n">
        <f aca="false">(AT79-W79)*100</f>
        <v>1.52496553578407</v>
      </c>
      <c r="BC79" s="49" t="n">
        <f aca="false">(AU79-X79)*100</f>
        <v>-0.612357591405291</v>
      </c>
      <c r="BE79" s="96"/>
      <c r="BF79" s="96"/>
      <c r="BG79" s="96"/>
      <c r="BH79" s="96"/>
      <c r="BJ79" s="96"/>
      <c r="BK79" s="96"/>
      <c r="BL79" s="96"/>
      <c r="BM79" s="96"/>
    </row>
    <row r="80" customFormat="false" ht="12.75" hidden="false" customHeight="false" outlineLevel="0" collapsed="false">
      <c r="A80" s="34" t="n">
        <v>4708</v>
      </c>
      <c r="B80" s="35" t="n">
        <v>230.907205</v>
      </c>
      <c r="C80" s="36" t="n">
        <v>19.395744</v>
      </c>
      <c r="D80" s="36" t="n">
        <v>78.731524</v>
      </c>
      <c r="E80" s="36" t="n">
        <v>1761.896786</v>
      </c>
      <c r="F80" s="36" t="n">
        <v>32.14258</v>
      </c>
      <c r="G80" s="36" t="n">
        <v>155.788815</v>
      </c>
      <c r="H80" s="36" t="n">
        <v>1.494259</v>
      </c>
      <c r="I80" s="37" t="n">
        <v>2280.356913</v>
      </c>
      <c r="J80" s="50" t="n">
        <f aca="false">B80/$I80</f>
        <v>0.101259238711111</v>
      </c>
      <c r="K80" s="51" t="n">
        <f aca="false">C80/$I80</f>
        <v>0.00850557379392127</v>
      </c>
      <c r="L80" s="51" t="n">
        <f aca="false">D80/$I80</f>
        <v>0.0345259654535492</v>
      </c>
      <c r="M80" s="51" t="n">
        <f aca="false">E80/$I80</f>
        <v>0.772640798445046</v>
      </c>
      <c r="N80" s="51" t="n">
        <f aca="false">F80/$I80</f>
        <v>0.0140954162994221</v>
      </c>
      <c r="O80" s="51" t="n">
        <f aca="false">G80/$I80</f>
        <v>0.0683177331197013</v>
      </c>
      <c r="P80" s="52" t="n">
        <f aca="false">H80/$I80</f>
        <v>0.000655274177248937</v>
      </c>
      <c r="Q80" s="35" t="n">
        <f aca="false">B80+H80</f>
        <v>232.401464</v>
      </c>
      <c r="R80" s="36" t="n">
        <f aca="false">E80+G80</f>
        <v>1917.685601</v>
      </c>
      <c r="S80" s="36" t="n">
        <f aca="false">C80+D80</f>
        <v>98.127268</v>
      </c>
      <c r="T80" s="37" t="n">
        <f aca="false">F80</f>
        <v>32.14258</v>
      </c>
      <c r="U80" s="97" t="n">
        <f aca="false">Q80/$I80</f>
        <v>0.10191451288836</v>
      </c>
      <c r="V80" s="51" t="n">
        <f aca="false">R80/$I80</f>
        <v>0.840958531564747</v>
      </c>
      <c r="W80" s="51" t="n">
        <f aca="false">S80/$I80</f>
        <v>0.0430315392474704</v>
      </c>
      <c r="X80" s="52" t="n">
        <f aca="false">T80/$I80</f>
        <v>0.0140954162994221</v>
      </c>
      <c r="Y80" s="35" t="n">
        <v>258.844221</v>
      </c>
      <c r="Z80" s="36" t="n">
        <v>21.974151</v>
      </c>
      <c r="AA80" s="36" t="n">
        <v>104.117422</v>
      </c>
      <c r="AB80" s="36" t="n">
        <v>1712.292222</v>
      </c>
      <c r="AC80" s="36" t="n">
        <v>29.118447</v>
      </c>
      <c r="AD80" s="36" t="n">
        <v>152.516174</v>
      </c>
      <c r="AE80" s="36" t="n">
        <v>1.49426</v>
      </c>
      <c r="AF80" s="37" t="n">
        <v>2280.356897</v>
      </c>
      <c r="AG80" s="44" t="n">
        <f aca="false">Y80/$I80</f>
        <v>0.113510398097931</v>
      </c>
      <c r="AH80" s="45" t="n">
        <f aca="false">Z80/$I80</f>
        <v>0.00963627705589787</v>
      </c>
      <c r="AI80" s="45" t="n">
        <f aca="false">AA80/$I80</f>
        <v>0.0456583885647203</v>
      </c>
      <c r="AJ80" s="45" t="n">
        <f aca="false">AB80/$I80</f>
        <v>0.7508878159548</v>
      </c>
      <c r="AK80" s="45" t="n">
        <f aca="false">AC80/$I80</f>
        <v>0.0127692497757696</v>
      </c>
      <c r="AL80" s="45" t="n">
        <f aca="false">AD80/$I80</f>
        <v>0.0668825889186585</v>
      </c>
      <c r="AM80" s="46" t="n">
        <f aca="false">AE80/$I80</f>
        <v>0.00065527461577678</v>
      </c>
      <c r="AN80" s="41" t="n">
        <f aca="false">Y80+AE80</f>
        <v>260.338481</v>
      </c>
      <c r="AO80" s="42" t="n">
        <f aca="false">AB80+AD80</f>
        <v>1864.808396</v>
      </c>
      <c r="AP80" s="42" t="n">
        <f aca="false">Z80+AA80</f>
        <v>126.091573</v>
      </c>
      <c r="AQ80" s="43" t="n">
        <f aca="false">AC80</f>
        <v>29.118447</v>
      </c>
      <c r="AR80" s="44" t="n">
        <f aca="false">AN80/$I80</f>
        <v>0.114165672713708</v>
      </c>
      <c r="AS80" s="45" t="n">
        <f aca="false">AO80/$I80</f>
        <v>0.817770404873458</v>
      </c>
      <c r="AT80" s="45" t="n">
        <f aca="false">AP80/$I80</f>
        <v>0.0552946656206181</v>
      </c>
      <c r="AU80" s="46" t="n">
        <f aca="false">AQ80/$I80</f>
        <v>0.0127692497757696</v>
      </c>
      <c r="AV80" s="47" t="n">
        <f aca="false">AN80-Q80</f>
        <v>27.937017</v>
      </c>
      <c r="AW80" s="48" t="n">
        <f aca="false">AO80-R80</f>
        <v>-52.8772050000002</v>
      </c>
      <c r="AX80" s="48" t="n">
        <f aca="false">AP80-S80</f>
        <v>27.964305</v>
      </c>
      <c r="AY80" s="95" t="n">
        <f aca="false">AQ80-T80</f>
        <v>-3.024133</v>
      </c>
      <c r="AZ80" s="47" t="n">
        <f aca="false">(AR80-U80)*100</f>
        <v>1.22511598253479</v>
      </c>
      <c r="BA80" s="48" t="n">
        <f aca="false">(AS80-V80)*100</f>
        <v>-2.31881266912888</v>
      </c>
      <c r="BB80" s="48" t="n">
        <f aca="false">(AT80-W80)*100</f>
        <v>1.22631263731477</v>
      </c>
      <c r="BC80" s="49" t="n">
        <f aca="false">(AU80-X80)*100</f>
        <v>-0.132616652365243</v>
      </c>
      <c r="BE80" s="96"/>
      <c r="BF80" s="96"/>
      <c r="BG80" s="96"/>
      <c r="BH80" s="96"/>
      <c r="BJ80" s="96"/>
      <c r="BK80" s="96"/>
      <c r="BL80" s="96"/>
      <c r="BM80" s="96"/>
    </row>
    <row r="81" customFormat="false" ht="12.75" hidden="false" customHeight="false" outlineLevel="0" collapsed="false">
      <c r="A81" s="34" t="n">
        <v>4709</v>
      </c>
      <c r="B81" s="35" t="n">
        <v>355.475493</v>
      </c>
      <c r="C81" s="36" t="n">
        <v>25.313436</v>
      </c>
      <c r="D81" s="36" t="n">
        <v>48.12632</v>
      </c>
      <c r="E81" s="36" t="n">
        <v>1858.108942</v>
      </c>
      <c r="F81" s="36" t="n">
        <v>101.559116</v>
      </c>
      <c r="G81" s="36" t="n">
        <v>189.407129</v>
      </c>
      <c r="H81" s="36" t="n">
        <v>4.137885</v>
      </c>
      <c r="I81" s="37" t="n">
        <v>2582.128321</v>
      </c>
      <c r="J81" s="50" t="n">
        <f aca="false">B81/$I81</f>
        <v>0.13766763259168</v>
      </c>
      <c r="K81" s="51" t="n">
        <f aca="false">C81/$I81</f>
        <v>0.00980332224162921</v>
      </c>
      <c r="L81" s="51" t="n">
        <f aca="false">D81/$I81</f>
        <v>0.0186382371505696</v>
      </c>
      <c r="M81" s="51" t="n">
        <f aca="false">E81/$I81</f>
        <v>0.719603641263032</v>
      </c>
      <c r="N81" s="51" t="n">
        <f aca="false">F81/$I81</f>
        <v>0.0393315526474952</v>
      </c>
      <c r="O81" s="51" t="n">
        <f aca="false">G81/$I81</f>
        <v>0.0733531046693477</v>
      </c>
      <c r="P81" s="52" t="n">
        <f aca="false">H81/$I81</f>
        <v>0.00160250943624579</v>
      </c>
      <c r="Q81" s="35" t="n">
        <f aca="false">B81+H81</f>
        <v>359.613378</v>
      </c>
      <c r="R81" s="36" t="n">
        <f aca="false">E81+G81</f>
        <v>2047.516071</v>
      </c>
      <c r="S81" s="36" t="n">
        <f aca="false">C81+D81</f>
        <v>73.439756</v>
      </c>
      <c r="T81" s="37" t="n">
        <f aca="false">F81</f>
        <v>101.559116</v>
      </c>
      <c r="U81" s="97" t="n">
        <f aca="false">Q81/$I81</f>
        <v>0.139270142027926</v>
      </c>
      <c r="V81" s="51" t="n">
        <f aca="false">R81/$I81</f>
        <v>0.79295674593238</v>
      </c>
      <c r="W81" s="51" t="n">
        <f aca="false">S81/$I81</f>
        <v>0.0284415593921988</v>
      </c>
      <c r="X81" s="52" t="n">
        <f aca="false">T81/$I81</f>
        <v>0.0393315526474952</v>
      </c>
      <c r="Y81" s="35" t="n">
        <v>379.130764</v>
      </c>
      <c r="Z81" s="36" t="n">
        <v>26.746197</v>
      </c>
      <c r="AA81" s="36" t="n">
        <v>74.494141</v>
      </c>
      <c r="AB81" s="36" t="n">
        <v>1812.883412</v>
      </c>
      <c r="AC81" s="36" t="n">
        <v>77.265108</v>
      </c>
      <c r="AD81" s="36" t="n">
        <v>207.470825</v>
      </c>
      <c r="AE81" s="36" t="n">
        <v>4.137884</v>
      </c>
      <c r="AF81" s="37" t="n">
        <v>2582.128331</v>
      </c>
      <c r="AG81" s="44" t="n">
        <f aca="false">Y81/$I81</f>
        <v>0.146828784966493</v>
      </c>
      <c r="AH81" s="45" t="n">
        <f aca="false">Z81/$I81</f>
        <v>0.0103581982283676</v>
      </c>
      <c r="AI81" s="45" t="n">
        <f aca="false">AA81/$I81</f>
        <v>0.028849898897027</v>
      </c>
      <c r="AJ81" s="45" t="n">
        <f aca="false">AB81/$I81</f>
        <v>0.702088814586066</v>
      </c>
      <c r="AK81" s="45" t="n">
        <f aca="false">AC81/$I81</f>
        <v>0.0299230318538457</v>
      </c>
      <c r="AL81" s="45" t="n">
        <f aca="false">AD81/$I81</f>
        <v>0.0803487662920065</v>
      </c>
      <c r="AM81" s="46" t="n">
        <f aca="false">AE81/$I81</f>
        <v>0.00160250904896837</v>
      </c>
      <c r="AN81" s="41" t="n">
        <f aca="false">Y81+AE81</f>
        <v>383.268648</v>
      </c>
      <c r="AO81" s="42" t="n">
        <f aca="false">AB81+AD81</f>
        <v>2020.354237</v>
      </c>
      <c r="AP81" s="42" t="n">
        <f aca="false">Z81+AA81</f>
        <v>101.240338</v>
      </c>
      <c r="AQ81" s="43" t="n">
        <f aca="false">AC81</f>
        <v>77.265108</v>
      </c>
      <c r="AR81" s="44" t="n">
        <f aca="false">AN81/$I81</f>
        <v>0.148431294015461</v>
      </c>
      <c r="AS81" s="45" t="n">
        <f aca="false">AO81/$I81</f>
        <v>0.782437580878073</v>
      </c>
      <c r="AT81" s="45" t="n">
        <f aca="false">AP81/$I81</f>
        <v>0.0392080971253946</v>
      </c>
      <c r="AU81" s="46" t="n">
        <f aca="false">AQ81/$I81</f>
        <v>0.0299230318538457</v>
      </c>
      <c r="AV81" s="47" t="n">
        <f aca="false">AN81-Q81</f>
        <v>23.65527</v>
      </c>
      <c r="AW81" s="48" t="n">
        <f aca="false">AO81-R81</f>
        <v>-27.1618339999995</v>
      </c>
      <c r="AX81" s="48" t="n">
        <f aca="false">AP81-S81</f>
        <v>27.800582</v>
      </c>
      <c r="AY81" s="95" t="n">
        <f aca="false">AQ81-T81</f>
        <v>-24.294008</v>
      </c>
      <c r="AZ81" s="47" t="n">
        <f aca="false">(AR81-U81)*100</f>
        <v>0.91611519875352</v>
      </c>
      <c r="BA81" s="48" t="n">
        <f aca="false">(AS81-V81)*100</f>
        <v>-1.05191650543069</v>
      </c>
      <c r="BB81" s="48" t="n">
        <f aca="false">(AT81-W81)*100</f>
        <v>1.07665377331958</v>
      </c>
      <c r="BC81" s="49" t="n">
        <f aca="false">(AU81-X81)*100</f>
        <v>-0.940852079364959</v>
      </c>
      <c r="BE81" s="96"/>
      <c r="BF81" s="96"/>
      <c r="BG81" s="96"/>
      <c r="BH81" s="96"/>
      <c r="BJ81" s="96"/>
      <c r="BK81" s="96"/>
      <c r="BL81" s="96"/>
      <c r="BM81" s="96"/>
    </row>
    <row r="82" customFormat="false" ht="12.75" hidden="false" customHeight="false" outlineLevel="0" collapsed="false">
      <c r="A82" s="34" t="n">
        <v>4710</v>
      </c>
      <c r="B82" s="35" t="n">
        <v>427.937375</v>
      </c>
      <c r="C82" s="36" t="n">
        <v>47.073393</v>
      </c>
      <c r="D82" s="36" t="n">
        <v>254.428957</v>
      </c>
      <c r="E82" s="36" t="n">
        <v>2023.569691</v>
      </c>
      <c r="F82" s="36" t="n">
        <v>179.053576</v>
      </c>
      <c r="G82" s="36" t="n">
        <v>242.336102</v>
      </c>
      <c r="H82" s="36" t="n">
        <v>6.311289</v>
      </c>
      <c r="I82" s="37" t="n">
        <v>3180.710383</v>
      </c>
      <c r="J82" s="50" t="n">
        <f aca="false">B82/$I82</f>
        <v>0.134541446240187</v>
      </c>
      <c r="K82" s="51" t="n">
        <f aca="false">C82/$I82</f>
        <v>0.0147996476672614</v>
      </c>
      <c r="L82" s="51" t="n">
        <f aca="false">D82/$I82</f>
        <v>0.0799912366620523</v>
      </c>
      <c r="M82" s="51" t="n">
        <f aca="false">E82/$I82</f>
        <v>0.63620054872503</v>
      </c>
      <c r="N82" s="51" t="n">
        <f aca="false">F82/$I82</f>
        <v>0.0562935805023277</v>
      </c>
      <c r="O82" s="51" t="n">
        <f aca="false">G82/$I82</f>
        <v>0.0761893013885257</v>
      </c>
      <c r="P82" s="52" t="n">
        <f aca="false">H82/$I82</f>
        <v>0.00198423881461577</v>
      </c>
      <c r="Q82" s="35" t="n">
        <f aca="false">B82+H82</f>
        <v>434.248664</v>
      </c>
      <c r="R82" s="36" t="n">
        <f aca="false">E82+G82</f>
        <v>2265.905793</v>
      </c>
      <c r="S82" s="36" t="n">
        <f aca="false">C82+D82</f>
        <v>301.50235</v>
      </c>
      <c r="T82" s="37" t="n">
        <f aca="false">F82</f>
        <v>179.053576</v>
      </c>
      <c r="U82" s="97" t="n">
        <f aca="false">Q82/$I82</f>
        <v>0.136525685054803</v>
      </c>
      <c r="V82" s="51" t="n">
        <f aca="false">R82/$I82</f>
        <v>0.712389850113556</v>
      </c>
      <c r="W82" s="51" t="n">
        <f aca="false">S82/$I82</f>
        <v>0.0947908843293137</v>
      </c>
      <c r="X82" s="52" t="n">
        <f aca="false">T82/$I82</f>
        <v>0.0562935805023277</v>
      </c>
      <c r="Y82" s="35" t="n">
        <v>471.265743</v>
      </c>
      <c r="Z82" s="36" t="n">
        <v>50.341602</v>
      </c>
      <c r="AA82" s="36" t="n">
        <v>308.19404</v>
      </c>
      <c r="AB82" s="36" t="n">
        <v>1938.973468</v>
      </c>
      <c r="AC82" s="36" t="n">
        <v>148.668079</v>
      </c>
      <c r="AD82" s="36" t="n">
        <v>257.185727</v>
      </c>
      <c r="AE82" s="36" t="n">
        <v>6.081723</v>
      </c>
      <c r="AF82" s="37" t="n">
        <v>3180.710382</v>
      </c>
      <c r="AG82" s="44" t="n">
        <f aca="false">Y82/$I82</f>
        <v>0.148163676114236</v>
      </c>
      <c r="AH82" s="45" t="n">
        <f aca="false">Z82/$I82</f>
        <v>0.0158271568103345</v>
      </c>
      <c r="AI82" s="45" t="n">
        <f aca="false">AA82/$I82</f>
        <v>0.0968947193831951</v>
      </c>
      <c r="AJ82" s="45" t="n">
        <f aca="false">AB82/$I82</f>
        <v>0.609603904323784</v>
      </c>
      <c r="AK82" s="45" t="n">
        <f aca="false">AC82/$I82</f>
        <v>0.0467405268315496</v>
      </c>
      <c r="AL82" s="45" t="n">
        <f aca="false">AD82/$I82</f>
        <v>0.0808579518508146</v>
      </c>
      <c r="AM82" s="46" t="n">
        <f aca="false">AE82/$I82</f>
        <v>0.00191206437169039</v>
      </c>
      <c r="AN82" s="41" t="n">
        <f aca="false">Y82+AE82</f>
        <v>477.347466</v>
      </c>
      <c r="AO82" s="42" t="n">
        <f aca="false">AB82+AD82</f>
        <v>2196.159195</v>
      </c>
      <c r="AP82" s="42" t="n">
        <f aca="false">Z82+AA82</f>
        <v>358.535642</v>
      </c>
      <c r="AQ82" s="43" t="n">
        <f aca="false">AC82</f>
        <v>148.668079</v>
      </c>
      <c r="AR82" s="44" t="n">
        <f aca="false">AN82/$I82</f>
        <v>0.150075740485927</v>
      </c>
      <c r="AS82" s="45" t="n">
        <f aca="false">AO82/$I82</f>
        <v>0.690461856174599</v>
      </c>
      <c r="AT82" s="45" t="n">
        <f aca="false">AP82/$I82</f>
        <v>0.11272187619353</v>
      </c>
      <c r="AU82" s="46" t="n">
        <f aca="false">AQ82/$I82</f>
        <v>0.0467405268315496</v>
      </c>
      <c r="AV82" s="47" t="n">
        <f aca="false">AN82-Q82</f>
        <v>43.098802</v>
      </c>
      <c r="AW82" s="48" t="n">
        <f aca="false">AO82-R82</f>
        <v>-69.7465980000006</v>
      </c>
      <c r="AX82" s="48" t="n">
        <f aca="false">AP82-S82</f>
        <v>57.033292</v>
      </c>
      <c r="AY82" s="95" t="n">
        <f aca="false">AQ82-T82</f>
        <v>-30.385497</v>
      </c>
      <c r="AZ82" s="47" t="n">
        <f aca="false">(AR82-U82)*100</f>
        <v>1.35500554311235</v>
      </c>
      <c r="BA82" s="48" t="n">
        <f aca="false">(AS82-V82)*100</f>
        <v>-2.19279939389567</v>
      </c>
      <c r="BB82" s="48" t="n">
        <f aca="false">(AT82-W82)*100</f>
        <v>1.79309918642159</v>
      </c>
      <c r="BC82" s="49" t="n">
        <f aca="false">(AU82-X82)*100</f>
        <v>-0.955305367077804</v>
      </c>
      <c r="BE82" s="96"/>
      <c r="BF82" s="96"/>
      <c r="BG82" s="96"/>
      <c r="BH82" s="96"/>
      <c r="BJ82" s="96"/>
      <c r="BK82" s="96"/>
      <c r="BL82" s="96"/>
      <c r="BM82" s="96"/>
    </row>
    <row r="83" customFormat="false" ht="12.75" hidden="false" customHeight="false" outlineLevel="0" collapsed="false">
      <c r="A83" s="34" t="n">
        <v>4800</v>
      </c>
      <c r="B83" s="35" t="n">
        <v>367.855883</v>
      </c>
      <c r="C83" s="36" t="n">
        <v>19.584363</v>
      </c>
      <c r="D83" s="36" t="n">
        <v>187.073599</v>
      </c>
      <c r="E83" s="36" t="n">
        <v>4388.847306</v>
      </c>
      <c r="F83" s="36" t="n">
        <v>163.835938</v>
      </c>
      <c r="G83" s="36" t="n">
        <v>385.511878</v>
      </c>
      <c r="H83" s="36" t="n">
        <v>10.083541</v>
      </c>
      <c r="I83" s="37" t="n">
        <v>5522.792508</v>
      </c>
      <c r="J83" s="50" t="n">
        <f aca="false">B83/$I83</f>
        <v>0.0666068628265764</v>
      </c>
      <c r="K83" s="51" t="n">
        <f aca="false">C83/$I83</f>
        <v>0.00354609791543521</v>
      </c>
      <c r="L83" s="51" t="n">
        <f aca="false">D83/$I83</f>
        <v>0.0338730087594303</v>
      </c>
      <c r="M83" s="51" t="n">
        <f aca="false">E83/$I83</f>
        <v>0.794679014220174</v>
      </c>
      <c r="N83" s="51" t="n">
        <f aca="false">F83/$I83</f>
        <v>0.02966541613915</v>
      </c>
      <c r="O83" s="51" t="n">
        <f aca="false">G83/$I83</f>
        <v>0.0698037953520017</v>
      </c>
      <c r="P83" s="52" t="n">
        <f aca="false">H83/$I83</f>
        <v>0.00182580478723283</v>
      </c>
      <c r="Q83" s="35" t="n">
        <f aca="false">B83+H83</f>
        <v>377.939424</v>
      </c>
      <c r="R83" s="36" t="n">
        <f aca="false">E83+G83</f>
        <v>4774.359184</v>
      </c>
      <c r="S83" s="36" t="n">
        <f aca="false">C83+D83</f>
        <v>206.657962</v>
      </c>
      <c r="T83" s="37" t="n">
        <f aca="false">F83</f>
        <v>163.835938</v>
      </c>
      <c r="U83" s="97" t="n">
        <f aca="false">Q83/$I83</f>
        <v>0.0684326676138093</v>
      </c>
      <c r="V83" s="51" t="n">
        <f aca="false">R83/$I83</f>
        <v>0.864482809572175</v>
      </c>
      <c r="W83" s="51" t="n">
        <f aca="false">S83/$I83</f>
        <v>0.0374191066748655</v>
      </c>
      <c r="X83" s="52" t="n">
        <f aca="false">T83/$I83</f>
        <v>0.02966541613915</v>
      </c>
      <c r="Y83" s="35" t="n">
        <v>404.972588</v>
      </c>
      <c r="Z83" s="36" t="n">
        <v>61.723415</v>
      </c>
      <c r="AA83" s="36" t="n">
        <v>241.414012</v>
      </c>
      <c r="AB83" s="36" t="n">
        <v>4260.435985</v>
      </c>
      <c r="AC83" s="36" t="n">
        <v>137.312435</v>
      </c>
      <c r="AD83" s="36" t="n">
        <v>406.85053</v>
      </c>
      <c r="AE83" s="36" t="n">
        <v>10.083541</v>
      </c>
      <c r="AF83" s="37" t="n">
        <v>5522.792506</v>
      </c>
      <c r="AG83" s="44" t="n">
        <f aca="false">Y83/$I83</f>
        <v>0.0733275036882845</v>
      </c>
      <c r="AH83" s="45" t="n">
        <f aca="false">Z83/$I83</f>
        <v>0.011176124199957</v>
      </c>
      <c r="AI83" s="45" t="n">
        <f aca="false">AA83/$I83</f>
        <v>0.0437123088818386</v>
      </c>
      <c r="AJ83" s="45" t="n">
        <f aca="false">AB83/$I83</f>
        <v>0.771427856257243</v>
      </c>
      <c r="AK83" s="45" t="n">
        <f aca="false">AC83/$I83</f>
        <v>0.0248628632709082</v>
      </c>
      <c r="AL83" s="45" t="n">
        <f aca="false">AD83/$I83</f>
        <v>0.0736675385524008</v>
      </c>
      <c r="AM83" s="46" t="n">
        <f aca="false">AE83/$I83</f>
        <v>0.00182580478723283</v>
      </c>
      <c r="AN83" s="41" t="n">
        <f aca="false">Y83+AE83</f>
        <v>415.056129</v>
      </c>
      <c r="AO83" s="42" t="n">
        <f aca="false">AB83+AD83</f>
        <v>4667.286515</v>
      </c>
      <c r="AP83" s="42" t="n">
        <f aca="false">Z83+AA83</f>
        <v>303.137427</v>
      </c>
      <c r="AQ83" s="43" t="n">
        <f aca="false">AC83</f>
        <v>137.312435</v>
      </c>
      <c r="AR83" s="44" t="n">
        <f aca="false">AN83/$I83</f>
        <v>0.0751533084755173</v>
      </c>
      <c r="AS83" s="45" t="n">
        <f aca="false">AO83/$I83</f>
        <v>0.845095394809643</v>
      </c>
      <c r="AT83" s="45" t="n">
        <f aca="false">AP83/$I83</f>
        <v>0.0548884330817956</v>
      </c>
      <c r="AU83" s="46" t="n">
        <f aca="false">AQ83/$I83</f>
        <v>0.0248628632709082</v>
      </c>
      <c r="AV83" s="47" t="n">
        <f aca="false">AN83-Q83</f>
        <v>37.116705</v>
      </c>
      <c r="AW83" s="48" t="n">
        <f aca="false">AO83-R83</f>
        <v>-107.072669</v>
      </c>
      <c r="AX83" s="48" t="n">
        <f aca="false">AP83-S83</f>
        <v>96.479465</v>
      </c>
      <c r="AY83" s="95" t="n">
        <f aca="false">AQ83-T83</f>
        <v>-26.523503</v>
      </c>
      <c r="AZ83" s="47" t="n">
        <f aca="false">(AR83-U83)*100</f>
        <v>0.672064086170807</v>
      </c>
      <c r="BA83" s="48" t="n">
        <f aca="false">(AS83-V83)*100</f>
        <v>-1.93874147625319</v>
      </c>
      <c r="BB83" s="48" t="n">
        <f aca="false">(AT83-W83)*100</f>
        <v>1.74693264069301</v>
      </c>
      <c r="BC83" s="49" t="n">
        <f aca="false">(AU83-X83)*100</f>
        <v>-0.480255286824185</v>
      </c>
      <c r="BE83" s="96"/>
      <c r="BF83" s="96"/>
      <c r="BG83" s="96"/>
      <c r="BH83" s="96"/>
      <c r="BJ83" s="96"/>
      <c r="BK83" s="96"/>
      <c r="BL83" s="96"/>
      <c r="BM83" s="96"/>
    </row>
    <row r="84" customFormat="false" ht="12.75" hidden="false" customHeight="false" outlineLevel="0" collapsed="false">
      <c r="A84" s="34" t="n">
        <v>4801</v>
      </c>
      <c r="B84" s="35" t="n">
        <v>60.671156</v>
      </c>
      <c r="C84" s="36" t="n">
        <v>5.753991</v>
      </c>
      <c r="D84" s="36" t="n">
        <v>111.381068</v>
      </c>
      <c r="E84" s="36" t="n">
        <v>884.358318</v>
      </c>
      <c r="F84" s="36" t="n">
        <v>42.314637</v>
      </c>
      <c r="G84" s="36" t="n">
        <v>134.112944</v>
      </c>
      <c r="H84" s="36" t="n">
        <v>0</v>
      </c>
      <c r="I84" s="37" t="n">
        <v>1238.592114</v>
      </c>
      <c r="J84" s="50" t="n">
        <f aca="false">B84/$I84</f>
        <v>0.048983967614701</v>
      </c>
      <c r="K84" s="51" t="n">
        <f aca="false">C84/$I84</f>
        <v>0.0046455898878749</v>
      </c>
      <c r="L84" s="51" t="n">
        <f aca="false">D84/$I84</f>
        <v>0.089925542671427</v>
      </c>
      <c r="M84" s="51" t="n">
        <f aca="false">E84/$I84</f>
        <v>0.714002865030352</v>
      </c>
      <c r="N84" s="51" t="n">
        <f aca="false">F84/$I84</f>
        <v>0.0341634962161563</v>
      </c>
      <c r="O84" s="51" t="n">
        <f aca="false">G84/$I84</f>
        <v>0.108278538579489</v>
      </c>
      <c r="P84" s="52" t="n">
        <f aca="false">H84/$I84</f>
        <v>0</v>
      </c>
      <c r="Q84" s="35" t="n">
        <f aca="false">B84+H84</f>
        <v>60.671156</v>
      </c>
      <c r="R84" s="36" t="n">
        <f aca="false">E84+G84</f>
        <v>1018.471262</v>
      </c>
      <c r="S84" s="36" t="n">
        <f aca="false">C84+D84</f>
        <v>117.135059</v>
      </c>
      <c r="T84" s="37" t="n">
        <f aca="false">F84</f>
        <v>42.314637</v>
      </c>
      <c r="U84" s="97" t="n">
        <f aca="false">Q84/$I84</f>
        <v>0.048983967614701</v>
      </c>
      <c r="V84" s="51" t="n">
        <f aca="false">R84/$I84</f>
        <v>0.822281403609841</v>
      </c>
      <c r="W84" s="51" t="n">
        <f aca="false">S84/$I84</f>
        <v>0.0945711325593019</v>
      </c>
      <c r="X84" s="52" t="n">
        <f aca="false">T84/$I84</f>
        <v>0.0341634962161563</v>
      </c>
      <c r="Y84" s="35" t="n">
        <v>76.324359</v>
      </c>
      <c r="Z84" s="36" t="n">
        <v>8.016337</v>
      </c>
      <c r="AA84" s="36" t="n">
        <v>138.770244</v>
      </c>
      <c r="AB84" s="36" t="n">
        <v>850.889527</v>
      </c>
      <c r="AC84" s="36" t="n">
        <v>20.984472</v>
      </c>
      <c r="AD84" s="36" t="n">
        <v>143.607169</v>
      </c>
      <c r="AE84" s="36" t="n">
        <v>0</v>
      </c>
      <c r="AF84" s="37" t="n">
        <v>1238.592108</v>
      </c>
      <c r="AG84" s="44" t="n">
        <f aca="false">Y84/$I84</f>
        <v>0.0616218673906396</v>
      </c>
      <c r="AH84" s="45" t="n">
        <f aca="false">Z84/$I84</f>
        <v>0.00647213631460276</v>
      </c>
      <c r="AI84" s="45" t="n">
        <f aca="false">AA84/$I84</f>
        <v>0.112038694927457</v>
      </c>
      <c r="AJ84" s="45" t="n">
        <f aca="false">AB84/$I84</f>
        <v>0.686981224393618</v>
      </c>
      <c r="AK84" s="45" t="n">
        <f aca="false">AC84/$I84</f>
        <v>0.0169421973245342</v>
      </c>
      <c r="AL84" s="45" t="n">
        <f aca="false">AD84/$I84</f>
        <v>0.115943874804938</v>
      </c>
      <c r="AM84" s="46" t="n">
        <f aca="false">AE84/$I84</f>
        <v>0</v>
      </c>
      <c r="AN84" s="41" t="n">
        <f aca="false">Y84+AE84</f>
        <v>76.324359</v>
      </c>
      <c r="AO84" s="42" t="n">
        <f aca="false">AB84+AD84</f>
        <v>994.496696</v>
      </c>
      <c r="AP84" s="42" t="n">
        <f aca="false">Z84+AA84</f>
        <v>146.786581</v>
      </c>
      <c r="AQ84" s="43" t="n">
        <f aca="false">AC84</f>
        <v>20.984472</v>
      </c>
      <c r="AR84" s="44" t="n">
        <f aca="false">AN84/$I84</f>
        <v>0.0616218673906396</v>
      </c>
      <c r="AS84" s="45" t="n">
        <f aca="false">AO84/$I84</f>
        <v>0.802925099198557</v>
      </c>
      <c r="AT84" s="45" t="n">
        <f aca="false">AP84/$I84</f>
        <v>0.11851083124206</v>
      </c>
      <c r="AU84" s="46" t="n">
        <f aca="false">AQ84/$I84</f>
        <v>0.0169421973245342</v>
      </c>
      <c r="AV84" s="47" t="n">
        <f aca="false">AN84-Q84</f>
        <v>15.653203</v>
      </c>
      <c r="AW84" s="48" t="n">
        <f aca="false">AO84-R84</f>
        <v>-23.974566</v>
      </c>
      <c r="AX84" s="48" t="n">
        <f aca="false">AP84-S84</f>
        <v>29.651522</v>
      </c>
      <c r="AY84" s="95" t="n">
        <f aca="false">AQ84-T84</f>
        <v>-21.330165</v>
      </c>
      <c r="AZ84" s="47" t="n">
        <f aca="false">(AR84-U84)*100</f>
        <v>1.26378997759387</v>
      </c>
      <c r="BA84" s="48" t="n">
        <f aca="false">(AS84-V84)*100</f>
        <v>-1.93563044112842</v>
      </c>
      <c r="BB84" s="48" t="n">
        <f aca="false">(AT84-W84)*100</f>
        <v>2.39396986827578</v>
      </c>
      <c r="BC84" s="49" t="n">
        <f aca="false">(AU84-X84)*100</f>
        <v>-1.7221298891622</v>
      </c>
      <c r="BE84" s="96"/>
      <c r="BF84" s="96"/>
      <c r="BG84" s="96"/>
      <c r="BH84" s="96"/>
      <c r="BJ84" s="96"/>
      <c r="BK84" s="96"/>
      <c r="BL84" s="96"/>
      <c r="BM84" s="96"/>
    </row>
    <row r="85" customFormat="false" ht="12.75" hidden="false" customHeight="false" outlineLevel="0" collapsed="false">
      <c r="A85" s="34" t="n">
        <v>4802</v>
      </c>
      <c r="B85" s="35" t="n">
        <v>232.201023</v>
      </c>
      <c r="C85" s="36" t="n">
        <v>8.144618</v>
      </c>
      <c r="D85" s="36" t="n">
        <v>184.695788</v>
      </c>
      <c r="E85" s="36" t="n">
        <v>2119.534151</v>
      </c>
      <c r="F85" s="36" t="n">
        <v>53.827565</v>
      </c>
      <c r="G85" s="36" t="n">
        <v>313.971242</v>
      </c>
      <c r="H85" s="36" t="n">
        <v>24.305358</v>
      </c>
      <c r="I85" s="37" t="n">
        <v>2936.679745</v>
      </c>
      <c r="J85" s="50" t="n">
        <f aca="false">B85/$I85</f>
        <v>0.0790692357228759</v>
      </c>
      <c r="K85" s="51" t="n">
        <f aca="false">C85/$I85</f>
        <v>0.00277341035019806</v>
      </c>
      <c r="L85" s="51" t="n">
        <f aca="false">D85/$I85</f>
        <v>0.062892723768897</v>
      </c>
      <c r="M85" s="51" t="n">
        <f aca="false">E85/$I85</f>
        <v>0.721745077790224</v>
      </c>
      <c r="N85" s="51" t="n">
        <f aca="false">F85/$I85</f>
        <v>0.0183293956692578</v>
      </c>
      <c r="O85" s="51" t="n">
        <f aca="false">G85/$I85</f>
        <v>0.106913681185212</v>
      </c>
      <c r="P85" s="52" t="n">
        <f aca="false">H85/$I85</f>
        <v>0.00827647551333521</v>
      </c>
      <c r="Q85" s="35" t="n">
        <f aca="false">B85+H85</f>
        <v>256.506381</v>
      </c>
      <c r="R85" s="36" t="n">
        <f aca="false">E85+G85</f>
        <v>2433.505393</v>
      </c>
      <c r="S85" s="36" t="n">
        <f aca="false">C85+D85</f>
        <v>192.840406</v>
      </c>
      <c r="T85" s="37" t="n">
        <f aca="false">F85</f>
        <v>53.827565</v>
      </c>
      <c r="U85" s="97" t="n">
        <f aca="false">Q85/$I85</f>
        <v>0.0873457112362111</v>
      </c>
      <c r="V85" s="51" t="n">
        <f aca="false">R85/$I85</f>
        <v>0.828658758975436</v>
      </c>
      <c r="W85" s="51" t="n">
        <f aca="false">S85/$I85</f>
        <v>0.0656661341190951</v>
      </c>
      <c r="X85" s="52" t="n">
        <f aca="false">T85/$I85</f>
        <v>0.0183293956692578</v>
      </c>
      <c r="Y85" s="35" t="n">
        <v>276.869074</v>
      </c>
      <c r="Z85" s="36" t="n">
        <v>12.109314</v>
      </c>
      <c r="AA85" s="36" t="n">
        <v>243.134974</v>
      </c>
      <c r="AB85" s="36" t="n">
        <v>2032.63198</v>
      </c>
      <c r="AC85" s="36" t="n">
        <v>42.432229</v>
      </c>
      <c r="AD85" s="36" t="n">
        <v>305.196819</v>
      </c>
      <c r="AE85" s="36" t="n">
        <v>24.305358</v>
      </c>
      <c r="AF85" s="37" t="n">
        <v>2936.679748</v>
      </c>
      <c r="AG85" s="44" t="n">
        <f aca="false">Y85/$I85</f>
        <v>0.0942796280293751</v>
      </c>
      <c r="AH85" s="45" t="n">
        <f aca="false">Z85/$I85</f>
        <v>0.00412347108009219</v>
      </c>
      <c r="AI85" s="45" t="n">
        <f aca="false">AA85/$I85</f>
        <v>0.0827924714684883</v>
      </c>
      <c r="AJ85" s="45" t="n">
        <f aca="false">AB85/$I85</f>
        <v>0.692153096864159</v>
      </c>
      <c r="AK85" s="45" t="n">
        <f aca="false">AC85/$I85</f>
        <v>0.0144490488185664</v>
      </c>
      <c r="AL85" s="45" t="n">
        <f aca="false">AD85/$I85</f>
        <v>0.103925809247545</v>
      </c>
      <c r="AM85" s="46" t="n">
        <f aca="false">AE85/$I85</f>
        <v>0.00827647551333521</v>
      </c>
      <c r="AN85" s="41" t="n">
        <f aca="false">Y85+AE85</f>
        <v>301.174432</v>
      </c>
      <c r="AO85" s="42" t="n">
        <f aca="false">AB85+AD85</f>
        <v>2337.828799</v>
      </c>
      <c r="AP85" s="42" t="n">
        <f aca="false">Z85+AA85</f>
        <v>255.244288</v>
      </c>
      <c r="AQ85" s="43" t="n">
        <f aca="false">AC85</f>
        <v>42.432229</v>
      </c>
      <c r="AR85" s="44" t="n">
        <f aca="false">AN85/$I85</f>
        <v>0.10255610354271</v>
      </c>
      <c r="AS85" s="45" t="n">
        <f aca="false">AO85/$I85</f>
        <v>0.796078906111705</v>
      </c>
      <c r="AT85" s="45" t="n">
        <f aca="false">AP85/$I85</f>
        <v>0.0869159425485805</v>
      </c>
      <c r="AU85" s="46" t="n">
        <f aca="false">AQ85/$I85</f>
        <v>0.0144490488185664</v>
      </c>
      <c r="AV85" s="47" t="n">
        <f aca="false">AN85-Q85</f>
        <v>44.6680510000001</v>
      </c>
      <c r="AW85" s="48" t="n">
        <f aca="false">AO85-R85</f>
        <v>-95.6765940000005</v>
      </c>
      <c r="AX85" s="48" t="n">
        <f aca="false">AP85-S85</f>
        <v>62.403882</v>
      </c>
      <c r="AY85" s="95" t="n">
        <f aca="false">AQ85-T85</f>
        <v>-11.395336</v>
      </c>
      <c r="AZ85" s="47" t="n">
        <f aca="false">(AR85-U85)*100</f>
        <v>1.52103923064992</v>
      </c>
      <c r="BA85" s="48" t="n">
        <f aca="false">(AS85-V85)*100</f>
        <v>-3.25798528637314</v>
      </c>
      <c r="BB85" s="48" t="n">
        <f aca="false">(AT85-W85)*100</f>
        <v>2.12498084294854</v>
      </c>
      <c r="BC85" s="49" t="n">
        <f aca="false">(AU85-X85)*100</f>
        <v>-0.388034685069141</v>
      </c>
      <c r="BE85" s="96"/>
      <c r="BF85" s="96"/>
      <c r="BG85" s="96"/>
      <c r="BH85" s="96"/>
      <c r="BJ85" s="96"/>
      <c r="BK85" s="96"/>
      <c r="BL85" s="96"/>
      <c r="BM85" s="96"/>
    </row>
    <row r="86" customFormat="false" ht="12.75" hidden="false" customHeight="false" outlineLevel="0" collapsed="false">
      <c r="A86" s="34" t="n">
        <v>4803</v>
      </c>
      <c r="B86" s="35" t="n">
        <v>62.411417</v>
      </c>
      <c r="C86" s="36" t="n">
        <v>3.832089</v>
      </c>
      <c r="D86" s="36" t="n">
        <v>90.530298</v>
      </c>
      <c r="E86" s="36" t="n">
        <v>1095.121589</v>
      </c>
      <c r="F86" s="36" t="n">
        <v>49.217328</v>
      </c>
      <c r="G86" s="36" t="n">
        <v>156.488383</v>
      </c>
      <c r="H86" s="36" t="n">
        <v>12.687165</v>
      </c>
      <c r="I86" s="37" t="n">
        <v>1470.288269</v>
      </c>
      <c r="J86" s="50" t="n">
        <f aca="false">B86/$I86</f>
        <v>0.0424484220651835</v>
      </c>
      <c r="K86" s="51" t="n">
        <f aca="false">C86/$I86</f>
        <v>0.00260635215610225</v>
      </c>
      <c r="L86" s="51" t="n">
        <f aca="false">D86/$I86</f>
        <v>0.0615731621538225</v>
      </c>
      <c r="M86" s="51" t="n">
        <f aca="false">E86/$I86</f>
        <v>0.744834609708772</v>
      </c>
      <c r="N86" s="51" t="n">
        <f aca="false">F86/$I86</f>
        <v>0.033474611093425</v>
      </c>
      <c r="O86" s="51" t="n">
        <f aca="false">G86/$I86</f>
        <v>0.106433810497879</v>
      </c>
      <c r="P86" s="52" t="n">
        <f aca="false">H86/$I86</f>
        <v>0.00862903232481684</v>
      </c>
      <c r="Q86" s="35" t="n">
        <f aca="false">B86+H86</f>
        <v>75.098582</v>
      </c>
      <c r="R86" s="36" t="n">
        <f aca="false">E86+G86</f>
        <v>1251.609972</v>
      </c>
      <c r="S86" s="36" t="n">
        <f aca="false">C86+D86</f>
        <v>94.362387</v>
      </c>
      <c r="T86" s="37" t="n">
        <f aca="false">F86</f>
        <v>49.217328</v>
      </c>
      <c r="U86" s="97" t="n">
        <f aca="false">Q86/$I86</f>
        <v>0.0510774543900003</v>
      </c>
      <c r="V86" s="51" t="n">
        <f aca="false">R86/$I86</f>
        <v>0.85126842020665</v>
      </c>
      <c r="W86" s="51" t="n">
        <f aca="false">S86/$I86</f>
        <v>0.0641795143099248</v>
      </c>
      <c r="X86" s="52" t="n">
        <f aca="false">T86/$I86</f>
        <v>0.033474611093425</v>
      </c>
      <c r="Y86" s="35" t="n">
        <v>67.538455</v>
      </c>
      <c r="Z86" s="36" t="n">
        <v>3.876986</v>
      </c>
      <c r="AA86" s="36" t="n">
        <v>131.31771</v>
      </c>
      <c r="AB86" s="36" t="n">
        <v>1063.002965</v>
      </c>
      <c r="AC86" s="36" t="n">
        <v>23.617209</v>
      </c>
      <c r="AD86" s="36" t="n">
        <v>168.247772</v>
      </c>
      <c r="AE86" s="36" t="n">
        <v>12.687168</v>
      </c>
      <c r="AF86" s="37" t="n">
        <v>1470.288265</v>
      </c>
      <c r="AG86" s="44" t="n">
        <f aca="false">Y86/$I86</f>
        <v>0.0459355191930733</v>
      </c>
      <c r="AH86" s="45" t="n">
        <f aca="false">Z86/$I86</f>
        <v>0.00263688834478486</v>
      </c>
      <c r="AI86" s="45" t="n">
        <f aca="false">AA86/$I86</f>
        <v>0.089314260862133</v>
      </c>
      <c r="AJ86" s="45" t="n">
        <f aca="false">AB86/$I86</f>
        <v>0.722989489484936</v>
      </c>
      <c r="AK86" s="45" t="n">
        <f aca="false">AC86/$I86</f>
        <v>0.0160629785994708</v>
      </c>
      <c r="AL86" s="45" t="n">
        <f aca="false">AD86/$I86</f>
        <v>0.114431826429814</v>
      </c>
      <c r="AM86" s="46" t="n">
        <f aca="false">AE86/$I86</f>
        <v>0.00862903436523304</v>
      </c>
      <c r="AN86" s="41" t="n">
        <f aca="false">Y86+AE86</f>
        <v>80.225623</v>
      </c>
      <c r="AO86" s="42" t="n">
        <f aca="false">AB86+AD86</f>
        <v>1231.250737</v>
      </c>
      <c r="AP86" s="42" t="n">
        <f aca="false">Z86+AA86</f>
        <v>135.194696</v>
      </c>
      <c r="AQ86" s="43" t="n">
        <f aca="false">AC86</f>
        <v>23.617209</v>
      </c>
      <c r="AR86" s="44" t="n">
        <f aca="false">AN86/$I86</f>
        <v>0.0545645535583063</v>
      </c>
      <c r="AS86" s="45" t="n">
        <f aca="false">AO86/$I86</f>
        <v>0.83742131591475</v>
      </c>
      <c r="AT86" s="45" t="n">
        <f aca="false">AP86/$I86</f>
        <v>0.0919511492069179</v>
      </c>
      <c r="AU86" s="46" t="n">
        <f aca="false">AQ86/$I86</f>
        <v>0.0160629785994708</v>
      </c>
      <c r="AV86" s="47" t="n">
        <f aca="false">AN86-Q86</f>
        <v>5.12704100000001</v>
      </c>
      <c r="AW86" s="48" t="n">
        <f aca="false">AO86-R86</f>
        <v>-20.3592350000001</v>
      </c>
      <c r="AX86" s="48" t="n">
        <f aca="false">AP86-S86</f>
        <v>40.832309</v>
      </c>
      <c r="AY86" s="95" t="n">
        <f aca="false">AQ86-T86</f>
        <v>-25.600119</v>
      </c>
      <c r="AZ86" s="47" t="n">
        <f aca="false">(AR86-U86)*100</f>
        <v>0.348709916830602</v>
      </c>
      <c r="BA86" s="48" t="n">
        <f aca="false">(AS86-V86)*100</f>
        <v>-1.38471042919001</v>
      </c>
      <c r="BB86" s="48" t="n">
        <f aca="false">(AT86-W86)*100</f>
        <v>2.77716348969931</v>
      </c>
      <c r="BC86" s="49" t="n">
        <f aca="false">(AU86-X86)*100</f>
        <v>-1.74116324939542</v>
      </c>
      <c r="BE86" s="96"/>
      <c r="BF86" s="96"/>
      <c r="BG86" s="96"/>
      <c r="BH86" s="96"/>
      <c r="BJ86" s="96"/>
      <c r="BK86" s="96"/>
      <c r="BL86" s="96"/>
      <c r="BM86" s="96"/>
    </row>
    <row r="87" customFormat="false" ht="12.75" hidden="false" customHeight="false" outlineLevel="0" collapsed="false">
      <c r="A87" s="34" t="n">
        <v>5000</v>
      </c>
      <c r="B87" s="35" t="n">
        <v>3558.358777</v>
      </c>
      <c r="C87" s="36" t="n">
        <v>769.373438</v>
      </c>
      <c r="D87" s="36" t="n">
        <v>380.107883</v>
      </c>
      <c r="E87" s="36" t="n">
        <v>3721.657676</v>
      </c>
      <c r="F87" s="36" t="n">
        <v>208.763188</v>
      </c>
      <c r="G87" s="36" t="n">
        <v>908.910516</v>
      </c>
      <c r="H87" s="36" t="n">
        <v>18.767092</v>
      </c>
      <c r="I87" s="37" t="n">
        <v>9565.93857</v>
      </c>
      <c r="J87" s="50" t="n">
        <f aca="false">B87/$I87</f>
        <v>0.371982189824997</v>
      </c>
      <c r="K87" s="51" t="n">
        <f aca="false">C87/$I87</f>
        <v>0.08042843181252</v>
      </c>
      <c r="L87" s="51" t="n">
        <f aca="false">D87/$I87</f>
        <v>0.0397355555044088</v>
      </c>
      <c r="M87" s="51" t="n">
        <f aca="false">E87/$I87</f>
        <v>0.389053060373144</v>
      </c>
      <c r="N87" s="51" t="n">
        <f aca="false">F87/$I87</f>
        <v>0.0218235969708929</v>
      </c>
      <c r="O87" s="51" t="n">
        <f aca="false">G87/$I87</f>
        <v>0.095015299267179</v>
      </c>
      <c r="P87" s="52" t="n">
        <f aca="false">H87/$I87</f>
        <v>0.00196186624685799</v>
      </c>
      <c r="Q87" s="35" t="n">
        <f aca="false">B87+H87</f>
        <v>3577.125869</v>
      </c>
      <c r="R87" s="36" t="n">
        <f aca="false">E87+G87</f>
        <v>4630.568192</v>
      </c>
      <c r="S87" s="36" t="n">
        <f aca="false">C87+D87</f>
        <v>1149.481321</v>
      </c>
      <c r="T87" s="37" t="n">
        <f aca="false">F87</f>
        <v>208.763188</v>
      </c>
      <c r="U87" s="97" t="n">
        <f aca="false">Q87/$I87</f>
        <v>0.373944056071855</v>
      </c>
      <c r="V87" s="51" t="n">
        <f aca="false">R87/$I87</f>
        <v>0.484068359640323</v>
      </c>
      <c r="W87" s="51" t="n">
        <f aca="false">S87/$I87</f>
        <v>0.120163987316929</v>
      </c>
      <c r="X87" s="52" t="n">
        <f aca="false">T87/$I87</f>
        <v>0.0218235969708929</v>
      </c>
      <c r="Y87" s="35" t="n">
        <v>3910.779636</v>
      </c>
      <c r="Z87" s="36" t="n">
        <v>742.386896</v>
      </c>
      <c r="AA87" s="36" t="n">
        <v>368.852391</v>
      </c>
      <c r="AB87" s="36" t="n">
        <v>3448.356361</v>
      </c>
      <c r="AC87" s="36" t="n">
        <v>146.355411</v>
      </c>
      <c r="AD87" s="36" t="n">
        <v>930.37256</v>
      </c>
      <c r="AE87" s="36" t="n">
        <v>18.835288</v>
      </c>
      <c r="AF87" s="37" t="n">
        <v>9565.938543</v>
      </c>
      <c r="AG87" s="44" t="n">
        <f aca="false">Y87/$I87</f>
        <v>0.408823411041411</v>
      </c>
      <c r="AH87" s="45" t="n">
        <f aca="false">Z87/$I87</f>
        <v>0.0776073242126204</v>
      </c>
      <c r="AI87" s="45" t="n">
        <f aca="false">AA87/$I87</f>
        <v>0.0385589336896609</v>
      </c>
      <c r="AJ87" s="45" t="n">
        <f aca="false">AB87/$I87</f>
        <v>0.360482804250331</v>
      </c>
      <c r="AK87" s="45" t="n">
        <f aca="false">AC87/$I87</f>
        <v>0.0152996394372622</v>
      </c>
      <c r="AL87" s="45" t="n">
        <f aca="false">AD87/$I87</f>
        <v>0.0972588892550248</v>
      </c>
      <c r="AM87" s="46" t="n">
        <f aca="false">AE87/$I87</f>
        <v>0.00196899529117507</v>
      </c>
      <c r="AN87" s="41" t="n">
        <f aca="false">Y87+AE87</f>
        <v>3929.614924</v>
      </c>
      <c r="AO87" s="42" t="n">
        <f aca="false">AB87+AD87</f>
        <v>4378.728921</v>
      </c>
      <c r="AP87" s="42" t="n">
        <f aca="false">Z87+AA87</f>
        <v>1111.239287</v>
      </c>
      <c r="AQ87" s="43" t="n">
        <f aca="false">AC87</f>
        <v>146.355411</v>
      </c>
      <c r="AR87" s="44" t="n">
        <f aca="false">AN87/$I87</f>
        <v>0.410792406332586</v>
      </c>
      <c r="AS87" s="45" t="n">
        <f aca="false">AO87/$I87</f>
        <v>0.457741693505356</v>
      </c>
      <c r="AT87" s="45" t="n">
        <f aca="false">AP87/$I87</f>
        <v>0.116166257902281</v>
      </c>
      <c r="AU87" s="46" t="n">
        <f aca="false">AQ87/$I87</f>
        <v>0.0152996394372622</v>
      </c>
      <c r="AV87" s="47" t="n">
        <f aca="false">AN87-Q87</f>
        <v>352.489055</v>
      </c>
      <c r="AW87" s="48" t="n">
        <f aca="false">AO87-R87</f>
        <v>-251.839271</v>
      </c>
      <c r="AX87" s="48" t="n">
        <f aca="false">AP87-S87</f>
        <v>-38.2420340000001</v>
      </c>
      <c r="AY87" s="95" t="n">
        <f aca="false">AQ87-T87</f>
        <v>-62.407777</v>
      </c>
      <c r="AZ87" s="47" t="n">
        <f aca="false">(AR87-U87)*100</f>
        <v>3.68483502607315</v>
      </c>
      <c r="BA87" s="48" t="n">
        <f aca="false">(AS87-V87)*100</f>
        <v>-2.63266661349677</v>
      </c>
      <c r="BB87" s="48" t="n">
        <f aca="false">(AT87-W87)*100</f>
        <v>-0.39977294146475</v>
      </c>
      <c r="BC87" s="49" t="n">
        <f aca="false">(AU87-X87)*100</f>
        <v>-0.65239575336307</v>
      </c>
      <c r="BE87" s="96"/>
      <c r="BF87" s="96"/>
      <c r="BG87" s="96"/>
      <c r="BH87" s="96"/>
      <c r="BJ87" s="96"/>
      <c r="BK87" s="96"/>
      <c r="BL87" s="96"/>
      <c r="BM87" s="96"/>
    </row>
    <row r="88" customFormat="false" ht="12.75" hidden="false" customHeight="false" outlineLevel="0" collapsed="false">
      <c r="A88" s="34" t="n">
        <v>5101</v>
      </c>
      <c r="B88" s="35" t="n">
        <v>182.374435</v>
      </c>
      <c r="C88" s="36" t="n">
        <v>17.549861</v>
      </c>
      <c r="D88" s="36" t="n">
        <v>30.286258</v>
      </c>
      <c r="E88" s="36" t="n">
        <v>647.324542</v>
      </c>
      <c r="F88" s="36" t="n">
        <v>32.658657</v>
      </c>
      <c r="G88" s="36" t="n">
        <v>302.427716</v>
      </c>
      <c r="H88" s="36" t="n">
        <v>5.203967</v>
      </c>
      <c r="I88" s="37" t="n">
        <v>1217.825436</v>
      </c>
      <c r="J88" s="50" t="n">
        <f aca="false">B88/$I88</f>
        <v>0.149754168051389</v>
      </c>
      <c r="K88" s="51" t="n">
        <f aca="false">C88/$I88</f>
        <v>0.0144108182348722</v>
      </c>
      <c r="L88" s="51" t="n">
        <f aca="false">D88/$I88</f>
        <v>0.0248691291089111</v>
      </c>
      <c r="M88" s="51" t="n">
        <f aca="false">E88/$I88</f>
        <v>0.531541321822088</v>
      </c>
      <c r="N88" s="51" t="n">
        <f aca="false">F88/$I88</f>
        <v>0.0268171907357008</v>
      </c>
      <c r="O88" s="51" t="n">
        <f aca="false">G88/$I88</f>
        <v>0.248334208713309</v>
      </c>
      <c r="P88" s="52" t="n">
        <f aca="false">H88/$I88</f>
        <v>0.00427316333373086</v>
      </c>
      <c r="Q88" s="35" t="n">
        <f aca="false">B88+H88</f>
        <v>187.578402</v>
      </c>
      <c r="R88" s="36" t="n">
        <f aca="false">E88+G88</f>
        <v>949.752258</v>
      </c>
      <c r="S88" s="36" t="n">
        <f aca="false">C88+D88</f>
        <v>47.836119</v>
      </c>
      <c r="T88" s="37" t="n">
        <f aca="false">F88</f>
        <v>32.658657</v>
      </c>
      <c r="U88" s="97" t="n">
        <f aca="false">Q88/$I88</f>
        <v>0.15402733138512</v>
      </c>
      <c r="V88" s="51" t="n">
        <f aca="false">R88/$I88</f>
        <v>0.779875530535396</v>
      </c>
      <c r="W88" s="51" t="n">
        <f aca="false">S88/$I88</f>
        <v>0.0392799473437834</v>
      </c>
      <c r="X88" s="52" t="n">
        <f aca="false">T88/$I88</f>
        <v>0.0268171907357008</v>
      </c>
      <c r="Y88" s="35" t="n">
        <v>223.41398</v>
      </c>
      <c r="Z88" s="36" t="n">
        <v>19.446678</v>
      </c>
      <c r="AA88" s="36" t="n">
        <v>45.310409</v>
      </c>
      <c r="AB88" s="36" t="n">
        <v>594.519957</v>
      </c>
      <c r="AC88" s="36" t="n">
        <v>24.713657</v>
      </c>
      <c r="AD88" s="36" t="n">
        <v>305.216794</v>
      </c>
      <c r="AE88" s="36" t="n">
        <v>5.203965</v>
      </c>
      <c r="AF88" s="37" t="n">
        <v>1217.82544</v>
      </c>
      <c r="AG88" s="44" t="n">
        <f aca="false">Y88/$I88</f>
        <v>0.183453205521649</v>
      </c>
      <c r="AH88" s="45" t="n">
        <f aca="false">Z88/$I88</f>
        <v>0.0159683624804828</v>
      </c>
      <c r="AI88" s="45" t="n">
        <f aca="false">AA88/$I88</f>
        <v>0.0372059965743728</v>
      </c>
      <c r="AJ88" s="45" t="n">
        <f aca="false">AB88/$I88</f>
        <v>0.488181589434301</v>
      </c>
      <c r="AK88" s="45" t="n">
        <f aca="false">AC88/$I88</f>
        <v>0.0202932672199499</v>
      </c>
      <c r="AL88" s="45" t="n">
        <f aca="false">AD88/$I88</f>
        <v>0.250624420362329</v>
      </c>
      <c r="AM88" s="46" t="n">
        <f aca="false">AE88/$I88</f>
        <v>0.00427316169145937</v>
      </c>
      <c r="AN88" s="41" t="n">
        <f aca="false">Y88+AE88</f>
        <v>228.617945</v>
      </c>
      <c r="AO88" s="42" t="n">
        <f aca="false">AB88+AD88</f>
        <v>899.736751</v>
      </c>
      <c r="AP88" s="42" t="n">
        <f aca="false">Z88+AA88</f>
        <v>64.757087</v>
      </c>
      <c r="AQ88" s="43" t="n">
        <f aca="false">AC88</f>
        <v>24.713657</v>
      </c>
      <c r="AR88" s="44" t="n">
        <f aca="false">AN88/$I88</f>
        <v>0.187726367213109</v>
      </c>
      <c r="AS88" s="45" t="n">
        <f aca="false">AO88/$I88</f>
        <v>0.738806009796629</v>
      </c>
      <c r="AT88" s="45" t="n">
        <f aca="false">AP88/$I88</f>
        <v>0.0531743590548556</v>
      </c>
      <c r="AU88" s="46" t="n">
        <f aca="false">AQ88/$I88</f>
        <v>0.0202932672199499</v>
      </c>
      <c r="AV88" s="47" t="n">
        <f aca="false">AN88-Q88</f>
        <v>41.039543</v>
      </c>
      <c r="AW88" s="48" t="n">
        <f aca="false">AO88-R88</f>
        <v>-50.0155070000001</v>
      </c>
      <c r="AX88" s="48" t="n">
        <f aca="false">AP88-S88</f>
        <v>16.920968</v>
      </c>
      <c r="AY88" s="95" t="n">
        <f aca="false">AQ88-T88</f>
        <v>-7.945</v>
      </c>
      <c r="AZ88" s="47" t="n">
        <f aca="false">(AR88-U88)*100</f>
        <v>3.36990358279888</v>
      </c>
      <c r="BA88" s="48" t="n">
        <f aca="false">(AS88-V88)*100</f>
        <v>-4.10695207387671</v>
      </c>
      <c r="BB88" s="48" t="n">
        <f aca="false">(AT88-W88)*100</f>
        <v>1.38944117110722</v>
      </c>
      <c r="BC88" s="49" t="n">
        <f aca="false">(AU88-X88)*100</f>
        <v>-0.65239235157509</v>
      </c>
      <c r="BE88" s="96"/>
      <c r="BF88" s="96"/>
      <c r="BG88" s="96"/>
      <c r="BH88" s="96"/>
      <c r="BJ88" s="96"/>
      <c r="BK88" s="96"/>
      <c r="BL88" s="96"/>
      <c r="BM88" s="96"/>
    </row>
    <row r="89" customFormat="false" ht="12.75" hidden="false" customHeight="false" outlineLevel="0" collapsed="false">
      <c r="A89" s="34" t="n">
        <v>5102</v>
      </c>
      <c r="B89" s="35" t="n">
        <v>246.183235</v>
      </c>
      <c r="C89" s="36" t="n">
        <v>18.791813</v>
      </c>
      <c r="D89" s="36" t="n">
        <v>37.032679</v>
      </c>
      <c r="E89" s="36" t="n">
        <v>795.48087</v>
      </c>
      <c r="F89" s="36" t="n">
        <v>37.990521</v>
      </c>
      <c r="G89" s="36" t="n">
        <v>229.961628</v>
      </c>
      <c r="H89" s="36" t="n">
        <v>3.10598</v>
      </c>
      <c r="I89" s="37" t="n">
        <v>1368.546726</v>
      </c>
      <c r="J89" s="50" t="n">
        <f aca="false">B89/$I89</f>
        <v>0.179886612800972</v>
      </c>
      <c r="K89" s="51" t="n">
        <f aca="false">C89/$I89</f>
        <v>0.0137312176800312</v>
      </c>
      <c r="L89" s="51" t="n">
        <f aca="false">D89/$I89</f>
        <v>0.0270598572167422</v>
      </c>
      <c r="M89" s="51" t="n">
        <f aca="false">E89/$I89</f>
        <v>0.581259561611782</v>
      </c>
      <c r="N89" s="51" t="n">
        <f aca="false">F89/$I89</f>
        <v>0.0277597544009615</v>
      </c>
      <c r="O89" s="51" t="n">
        <f aca="false">G89/$I89</f>
        <v>0.168033450105232</v>
      </c>
      <c r="P89" s="52" t="n">
        <f aca="false">H89/$I89</f>
        <v>0.0022695461842784</v>
      </c>
      <c r="Q89" s="35" t="n">
        <f aca="false">B89+H89</f>
        <v>249.289215</v>
      </c>
      <c r="R89" s="36" t="n">
        <f aca="false">E89+G89</f>
        <v>1025.442498</v>
      </c>
      <c r="S89" s="36" t="n">
        <f aca="false">C89+D89</f>
        <v>55.824492</v>
      </c>
      <c r="T89" s="37" t="n">
        <f aca="false">F89</f>
        <v>37.990521</v>
      </c>
      <c r="U89" s="97" t="n">
        <f aca="false">Q89/$I89</f>
        <v>0.18215615898525</v>
      </c>
      <c r="V89" s="51" t="n">
        <f aca="false">R89/$I89</f>
        <v>0.749293011717015</v>
      </c>
      <c r="W89" s="51" t="n">
        <f aca="false">S89/$I89</f>
        <v>0.0407910748967734</v>
      </c>
      <c r="X89" s="52" t="n">
        <f aca="false">T89/$I89</f>
        <v>0.0277597544009615</v>
      </c>
      <c r="Y89" s="35" t="n">
        <v>310.681618</v>
      </c>
      <c r="Z89" s="36" t="n">
        <v>20.788326</v>
      </c>
      <c r="AA89" s="36" t="n">
        <v>52.638834</v>
      </c>
      <c r="AB89" s="36" t="n">
        <v>718.160679</v>
      </c>
      <c r="AC89" s="36" t="n">
        <v>22.581483</v>
      </c>
      <c r="AD89" s="36" t="n">
        <v>240.589796</v>
      </c>
      <c r="AE89" s="36" t="n">
        <v>3.105978</v>
      </c>
      <c r="AF89" s="37" t="n">
        <v>1368.546714</v>
      </c>
      <c r="AG89" s="44" t="n">
        <f aca="false">Y89/$I89</f>
        <v>0.227015718278077</v>
      </c>
      <c r="AH89" s="45" t="n">
        <f aca="false">Z89/$I89</f>
        <v>0.0151900739704813</v>
      </c>
      <c r="AI89" s="45" t="n">
        <f aca="false">AA89/$I89</f>
        <v>0.0384633078286287</v>
      </c>
      <c r="AJ89" s="45" t="n">
        <f aca="false">AB89/$I89</f>
        <v>0.5247615337907</v>
      </c>
      <c r="AK89" s="45" t="n">
        <f aca="false">AC89/$I89</f>
        <v>0.0165003375997262</v>
      </c>
      <c r="AL89" s="45" t="n">
        <f aca="false">AD89/$I89</f>
        <v>0.175799475041088</v>
      </c>
      <c r="AM89" s="46" t="n">
        <f aca="false">AE89/$I89</f>
        <v>0.00226954472287415</v>
      </c>
      <c r="AN89" s="41" t="n">
        <f aca="false">Y89+AE89</f>
        <v>313.787596</v>
      </c>
      <c r="AO89" s="42" t="n">
        <f aca="false">AB89+AD89</f>
        <v>958.750475</v>
      </c>
      <c r="AP89" s="42" t="n">
        <f aca="false">Z89+AA89</f>
        <v>73.42716</v>
      </c>
      <c r="AQ89" s="43" t="n">
        <f aca="false">AC89</f>
        <v>22.581483</v>
      </c>
      <c r="AR89" s="44" t="n">
        <f aca="false">AN89/$I89</f>
        <v>0.229285263000951</v>
      </c>
      <c r="AS89" s="45" t="n">
        <f aca="false">AO89/$I89</f>
        <v>0.700561008831788</v>
      </c>
      <c r="AT89" s="45" t="n">
        <f aca="false">AP89/$I89</f>
        <v>0.05365338179911</v>
      </c>
      <c r="AU89" s="46" t="n">
        <f aca="false">AQ89/$I89</f>
        <v>0.0165003375997262</v>
      </c>
      <c r="AV89" s="47" t="n">
        <f aca="false">AN89-Q89</f>
        <v>64.498381</v>
      </c>
      <c r="AW89" s="48" t="n">
        <f aca="false">AO89-R89</f>
        <v>-66.6920229999998</v>
      </c>
      <c r="AX89" s="48" t="n">
        <f aca="false">AP89-S89</f>
        <v>17.602668</v>
      </c>
      <c r="AY89" s="95" t="n">
        <f aca="false">AQ89-T89</f>
        <v>-15.409038</v>
      </c>
      <c r="AZ89" s="47" t="n">
        <f aca="false">(AR89-U89)*100</f>
        <v>4.71291040157003</v>
      </c>
      <c r="BA89" s="48" t="n">
        <f aca="false">(AS89-V89)*100</f>
        <v>-4.87320028852269</v>
      </c>
      <c r="BB89" s="48" t="n">
        <f aca="false">(AT89-W89)*100</f>
        <v>1.28623069023366</v>
      </c>
      <c r="BC89" s="49" t="n">
        <f aca="false">(AU89-X89)*100</f>
        <v>-1.12594168012353</v>
      </c>
      <c r="BE89" s="96"/>
      <c r="BF89" s="96"/>
      <c r="BG89" s="96"/>
      <c r="BH89" s="96"/>
      <c r="BJ89" s="96"/>
      <c r="BK89" s="96"/>
      <c r="BL89" s="96"/>
      <c r="BM89" s="96"/>
    </row>
    <row r="90" customFormat="false" ht="12.75" hidden="false" customHeight="false" outlineLevel="0" collapsed="false">
      <c r="A90" s="34" t="n">
        <v>5103</v>
      </c>
      <c r="B90" s="35" t="n">
        <v>370.308858</v>
      </c>
      <c r="C90" s="36" t="n">
        <v>29.583752</v>
      </c>
      <c r="D90" s="36" t="n">
        <v>132.516984</v>
      </c>
      <c r="E90" s="36" t="n">
        <v>2790.644439</v>
      </c>
      <c r="F90" s="36" t="n">
        <v>88.764396</v>
      </c>
      <c r="G90" s="36" t="n">
        <v>328.396521</v>
      </c>
      <c r="H90" s="36" t="n">
        <v>9.714</v>
      </c>
      <c r="I90" s="37" t="n">
        <v>3749.92895</v>
      </c>
      <c r="J90" s="50" t="n">
        <f aca="false">B90/$I90</f>
        <v>0.0987508998003815</v>
      </c>
      <c r="K90" s="51" t="n">
        <f aca="false">C90/$I90</f>
        <v>0.00788915000642879</v>
      </c>
      <c r="L90" s="51" t="n">
        <f aca="false">D90/$I90</f>
        <v>0.0353385319473853</v>
      </c>
      <c r="M90" s="51" t="n">
        <f aca="false">E90/$I90</f>
        <v>0.744185950243137</v>
      </c>
      <c r="N90" s="51" t="n">
        <f aca="false">F90/$I90</f>
        <v>0.0236709540856767</v>
      </c>
      <c r="O90" s="51" t="n">
        <f aca="false">G90/$I90</f>
        <v>0.0875740648366151</v>
      </c>
      <c r="P90" s="52" t="n">
        <f aca="false">H90/$I90</f>
        <v>0.00259044908037524</v>
      </c>
      <c r="Q90" s="35" t="n">
        <f aca="false">B90+H90</f>
        <v>380.022858</v>
      </c>
      <c r="R90" s="36" t="n">
        <f aca="false">E90+G90</f>
        <v>3119.04096</v>
      </c>
      <c r="S90" s="36" t="n">
        <f aca="false">C90+D90</f>
        <v>162.100736</v>
      </c>
      <c r="T90" s="37" t="n">
        <f aca="false">F90</f>
        <v>88.764396</v>
      </c>
      <c r="U90" s="97" t="n">
        <f aca="false">Q90/$I90</f>
        <v>0.101341348880757</v>
      </c>
      <c r="V90" s="51" t="n">
        <f aca="false">R90/$I90</f>
        <v>0.831760015079752</v>
      </c>
      <c r="W90" s="51" t="n">
        <f aca="false">S90/$I90</f>
        <v>0.0432276819538141</v>
      </c>
      <c r="X90" s="52" t="n">
        <f aca="false">T90/$I90</f>
        <v>0.0236709540856767</v>
      </c>
      <c r="Y90" s="35" t="n">
        <v>421.821173</v>
      </c>
      <c r="Z90" s="36" t="n">
        <v>34.105787</v>
      </c>
      <c r="AA90" s="36" t="n">
        <v>181.29885</v>
      </c>
      <c r="AB90" s="36" t="n">
        <v>2689.557908</v>
      </c>
      <c r="AC90" s="36" t="n">
        <v>82.76395</v>
      </c>
      <c r="AD90" s="36" t="n">
        <v>330.667309</v>
      </c>
      <c r="AE90" s="36" t="n">
        <v>9.714001</v>
      </c>
      <c r="AF90" s="37" t="n">
        <v>3749.928978</v>
      </c>
      <c r="AG90" s="44" t="n">
        <f aca="false">Y90/$I90</f>
        <v>0.112487777401756</v>
      </c>
      <c r="AH90" s="45" t="n">
        <f aca="false">Z90/$I90</f>
        <v>0.00909504885419229</v>
      </c>
      <c r="AI90" s="45" t="n">
        <f aca="false">AA90/$I90</f>
        <v>0.048347276019723</v>
      </c>
      <c r="AJ90" s="45" t="n">
        <f aca="false">AB90/$I90</f>
        <v>0.717229031232712</v>
      </c>
      <c r="AK90" s="45" t="n">
        <f aca="false">AC90/$I90</f>
        <v>0.0220708048348489</v>
      </c>
      <c r="AL90" s="45" t="n">
        <f aca="false">AD90/$I90</f>
        <v>0.0881796197765294</v>
      </c>
      <c r="AM90" s="46" t="n">
        <f aca="false">AE90/$I90</f>
        <v>0.00259044934704696</v>
      </c>
      <c r="AN90" s="41" t="n">
        <f aca="false">Y90+AE90</f>
        <v>431.535174</v>
      </c>
      <c r="AO90" s="42" t="n">
        <f aca="false">AB90+AD90</f>
        <v>3020.225217</v>
      </c>
      <c r="AP90" s="42" t="n">
        <f aca="false">Z90+AA90</f>
        <v>215.404637</v>
      </c>
      <c r="AQ90" s="43" t="n">
        <f aca="false">AC90</f>
        <v>82.76395</v>
      </c>
      <c r="AR90" s="44" t="n">
        <f aca="false">AN90/$I90</f>
        <v>0.115078226748803</v>
      </c>
      <c r="AS90" s="45" t="n">
        <f aca="false">AO90/$I90</f>
        <v>0.805408651009241</v>
      </c>
      <c r="AT90" s="45" t="n">
        <f aca="false">AP90/$I90</f>
        <v>0.0574423248739153</v>
      </c>
      <c r="AU90" s="46" t="n">
        <f aca="false">AQ90/$I90</f>
        <v>0.0220708048348489</v>
      </c>
      <c r="AV90" s="47" t="n">
        <f aca="false">AN90-Q90</f>
        <v>51.512316</v>
      </c>
      <c r="AW90" s="48" t="n">
        <f aca="false">AO90-R90</f>
        <v>-98.8157430000006</v>
      </c>
      <c r="AX90" s="48" t="n">
        <f aca="false">AP90-S90</f>
        <v>53.303901</v>
      </c>
      <c r="AY90" s="95" t="n">
        <f aca="false">AQ90-T90</f>
        <v>-6.00044600000001</v>
      </c>
      <c r="AZ90" s="47" t="n">
        <f aca="false">(AR90-U90)*100</f>
        <v>1.3736877868046</v>
      </c>
      <c r="BA90" s="48" t="n">
        <f aca="false">(AS90-V90)*100</f>
        <v>-2.63513640705114</v>
      </c>
      <c r="BB90" s="48" t="n">
        <f aca="false">(AT90-W90)*100</f>
        <v>1.42146429201012</v>
      </c>
      <c r="BC90" s="49" t="n">
        <f aca="false">(AU90-X90)*100</f>
        <v>-0.160014925082781</v>
      </c>
      <c r="BE90" s="96"/>
      <c r="BF90" s="96"/>
      <c r="BG90" s="96"/>
      <c r="BH90" s="96"/>
      <c r="BJ90" s="96"/>
      <c r="BK90" s="96"/>
      <c r="BL90" s="96"/>
      <c r="BM90" s="96"/>
    </row>
    <row r="91" customFormat="false" ht="12.75" hidden="false" customHeight="false" outlineLevel="0" collapsed="false">
      <c r="A91" s="34" t="n">
        <v>5104</v>
      </c>
      <c r="B91" s="35" t="n">
        <v>266.90099</v>
      </c>
      <c r="C91" s="36" t="n">
        <v>28.744347</v>
      </c>
      <c r="D91" s="36" t="n">
        <v>33.290229</v>
      </c>
      <c r="E91" s="36" t="n">
        <v>1248.872352</v>
      </c>
      <c r="F91" s="36" t="n">
        <v>27.544321</v>
      </c>
      <c r="G91" s="36" t="n">
        <v>150.055963</v>
      </c>
      <c r="H91" s="36" t="n">
        <v>9.790323</v>
      </c>
      <c r="I91" s="37" t="n">
        <v>1765.198525</v>
      </c>
      <c r="J91" s="50" t="n">
        <f aca="false">B91/$I91</f>
        <v>0.151201684241154</v>
      </c>
      <c r="K91" s="51" t="n">
        <f aca="false">C91/$I91</f>
        <v>0.0162839174137651</v>
      </c>
      <c r="L91" s="51" t="n">
        <f aca="false">D91/$I91</f>
        <v>0.018859198287626</v>
      </c>
      <c r="M91" s="51" t="n">
        <f aca="false">E91/$I91</f>
        <v>0.707496825038419</v>
      </c>
      <c r="N91" s="51" t="n">
        <f aca="false">F91/$I91</f>
        <v>0.0156040924631976</v>
      </c>
      <c r="O91" s="51" t="n">
        <f aca="false">G91/$I91</f>
        <v>0.0850079811844393</v>
      </c>
      <c r="P91" s="52" t="n">
        <f aca="false">H91/$I91</f>
        <v>0.00554630137139957</v>
      </c>
      <c r="Q91" s="35" t="n">
        <f aca="false">B91+H91</f>
        <v>276.691313</v>
      </c>
      <c r="R91" s="36" t="n">
        <f aca="false">E91+G91</f>
        <v>1398.928315</v>
      </c>
      <c r="S91" s="36" t="n">
        <f aca="false">C91+D91</f>
        <v>62.034576</v>
      </c>
      <c r="T91" s="37" t="n">
        <f aca="false">F91</f>
        <v>27.544321</v>
      </c>
      <c r="U91" s="97" t="n">
        <f aca="false">Q91/$I91</f>
        <v>0.156747985612553</v>
      </c>
      <c r="V91" s="51" t="n">
        <f aca="false">R91/$I91</f>
        <v>0.792504806222858</v>
      </c>
      <c r="W91" s="51" t="n">
        <f aca="false">S91/$I91</f>
        <v>0.0351431157013912</v>
      </c>
      <c r="X91" s="52" t="n">
        <f aca="false">T91/$I91</f>
        <v>0.0156040924631976</v>
      </c>
      <c r="Y91" s="35" t="n">
        <v>365.850107</v>
      </c>
      <c r="Z91" s="36" t="n">
        <v>30.102515</v>
      </c>
      <c r="AA91" s="36" t="n">
        <v>76.092939</v>
      </c>
      <c r="AB91" s="36" t="n">
        <v>1103.046555</v>
      </c>
      <c r="AC91" s="36" t="n">
        <v>20.858483</v>
      </c>
      <c r="AD91" s="36" t="n">
        <v>159.862629</v>
      </c>
      <c r="AE91" s="36" t="n">
        <v>9.385287</v>
      </c>
      <c r="AF91" s="37" t="n">
        <v>1765.198515</v>
      </c>
      <c r="AG91" s="44" t="n">
        <f aca="false">Y91/$I91</f>
        <v>0.207257201849293</v>
      </c>
      <c r="AH91" s="45" t="n">
        <f aca="false">Z91/$I91</f>
        <v>0.0170533311543527</v>
      </c>
      <c r="AI91" s="45" t="n">
        <f aca="false">AA91/$I91</f>
        <v>0.0431072980870523</v>
      </c>
      <c r="AJ91" s="45" t="n">
        <f aca="false">AB91/$I91</f>
        <v>0.624885268924639</v>
      </c>
      <c r="AK91" s="45" t="n">
        <f aca="false">AC91/$I91</f>
        <v>0.0118165082876443</v>
      </c>
      <c r="AL91" s="45" t="n">
        <f aca="false">AD91/$I91</f>
        <v>0.0905635410045451</v>
      </c>
      <c r="AM91" s="46" t="n">
        <f aca="false">AE91/$I91</f>
        <v>0.00531684502738863</v>
      </c>
      <c r="AN91" s="41" t="n">
        <f aca="false">Y91+AE91</f>
        <v>375.235394</v>
      </c>
      <c r="AO91" s="42" t="n">
        <f aca="false">AB91+AD91</f>
        <v>1262.909184</v>
      </c>
      <c r="AP91" s="42" t="n">
        <f aca="false">Z91+AA91</f>
        <v>106.195454</v>
      </c>
      <c r="AQ91" s="43" t="n">
        <f aca="false">AC91</f>
        <v>20.858483</v>
      </c>
      <c r="AR91" s="44" t="n">
        <f aca="false">AN91/$I91</f>
        <v>0.212574046876682</v>
      </c>
      <c r="AS91" s="45" t="n">
        <f aca="false">AO91/$I91</f>
        <v>0.715448809929184</v>
      </c>
      <c r="AT91" s="45" t="n">
        <f aca="false">AP91/$I91</f>
        <v>0.060160629241405</v>
      </c>
      <c r="AU91" s="46" t="n">
        <f aca="false">AQ91/$I91</f>
        <v>0.0118165082876443</v>
      </c>
      <c r="AV91" s="47" t="n">
        <f aca="false">AN91-Q91</f>
        <v>98.544081</v>
      </c>
      <c r="AW91" s="48" t="n">
        <f aca="false">AO91-R91</f>
        <v>-136.019131</v>
      </c>
      <c r="AX91" s="48" t="n">
        <f aca="false">AP91-S91</f>
        <v>44.160878</v>
      </c>
      <c r="AY91" s="95" t="n">
        <f aca="false">AQ91-T91</f>
        <v>-6.685838</v>
      </c>
      <c r="AZ91" s="47" t="n">
        <f aca="false">(AR91-U91)*100</f>
        <v>5.58260612641289</v>
      </c>
      <c r="BA91" s="48" t="n">
        <f aca="false">(AS91-V91)*100</f>
        <v>-7.70559962936745</v>
      </c>
      <c r="BB91" s="48" t="n">
        <f aca="false">(AT91-W91)*100</f>
        <v>2.50175135400139</v>
      </c>
      <c r="BC91" s="49" t="n">
        <f aca="false">(AU91-X91)*100</f>
        <v>-0.378758417555329</v>
      </c>
      <c r="BE91" s="96"/>
      <c r="BF91" s="96"/>
      <c r="BG91" s="96"/>
      <c r="BH91" s="96"/>
      <c r="BJ91" s="96"/>
      <c r="BK91" s="96"/>
      <c r="BL91" s="96"/>
      <c r="BM91" s="96"/>
    </row>
    <row r="92" customFormat="false" ht="12.75" hidden="false" customHeight="false" outlineLevel="0" collapsed="false">
      <c r="A92" s="34" t="n">
        <v>5105</v>
      </c>
      <c r="B92" s="35" t="n">
        <v>191.99396</v>
      </c>
      <c r="C92" s="36" t="n">
        <v>9.239778</v>
      </c>
      <c r="D92" s="36" t="n">
        <v>29.461525</v>
      </c>
      <c r="E92" s="36" t="n">
        <v>1711.416999</v>
      </c>
      <c r="F92" s="36" t="n">
        <v>52.341649</v>
      </c>
      <c r="G92" s="36" t="n">
        <v>290.169586</v>
      </c>
      <c r="H92" s="36" t="n">
        <v>0</v>
      </c>
      <c r="I92" s="37" t="n">
        <v>2284.623497</v>
      </c>
      <c r="J92" s="50" t="n">
        <f aca="false">B92/$I92</f>
        <v>0.0840374618628025</v>
      </c>
      <c r="K92" s="51" t="n">
        <f aca="false">C92/$I92</f>
        <v>0.00404433291180494</v>
      </c>
      <c r="L92" s="51" t="n">
        <f aca="false">D92/$I92</f>
        <v>0.0128955712128001</v>
      </c>
      <c r="M92" s="51" t="n">
        <f aca="false">E92/$I92</f>
        <v>0.749102423767989</v>
      </c>
      <c r="N92" s="51" t="n">
        <f aca="false">F92/$I92</f>
        <v>0.022910404742283</v>
      </c>
      <c r="O92" s="51" t="n">
        <f aca="false">G92/$I92</f>
        <v>0.12700980550232</v>
      </c>
      <c r="P92" s="52" t="n">
        <f aca="false">H92/$I92</f>
        <v>0</v>
      </c>
      <c r="Q92" s="35" t="n">
        <f aca="false">B92+H92</f>
        <v>191.99396</v>
      </c>
      <c r="R92" s="36" t="n">
        <f aca="false">E92+G92</f>
        <v>2001.586585</v>
      </c>
      <c r="S92" s="36" t="n">
        <f aca="false">C92+D92</f>
        <v>38.701303</v>
      </c>
      <c r="T92" s="37" t="n">
        <f aca="false">F92</f>
        <v>52.341649</v>
      </c>
      <c r="U92" s="97" t="n">
        <f aca="false">Q92/$I92</f>
        <v>0.0840374618628025</v>
      </c>
      <c r="V92" s="51" t="n">
        <f aca="false">R92/$I92</f>
        <v>0.876112229270309</v>
      </c>
      <c r="W92" s="51" t="n">
        <f aca="false">S92/$I92</f>
        <v>0.0169399041246051</v>
      </c>
      <c r="X92" s="52" t="n">
        <f aca="false">T92/$I92</f>
        <v>0.022910404742283</v>
      </c>
      <c r="Y92" s="35" t="n">
        <v>202.733988</v>
      </c>
      <c r="Z92" s="36" t="n">
        <v>11.556339</v>
      </c>
      <c r="AA92" s="36" t="n">
        <v>63.817239</v>
      </c>
      <c r="AB92" s="36" t="n">
        <v>1654.860058</v>
      </c>
      <c r="AC92" s="36" t="n">
        <v>52.72091</v>
      </c>
      <c r="AD92" s="36" t="n">
        <v>298.934966</v>
      </c>
      <c r="AE92" s="36" t="n">
        <v>0</v>
      </c>
      <c r="AF92" s="37" t="n">
        <v>2284.6235</v>
      </c>
      <c r="AG92" s="44" t="n">
        <f aca="false">Y92/$I92</f>
        <v>0.0887384675270194</v>
      </c>
      <c r="AH92" s="45" t="n">
        <f aca="false">Z92/$I92</f>
        <v>0.0050583122405836</v>
      </c>
      <c r="AI92" s="45" t="n">
        <f aca="false">AA92/$I92</f>
        <v>0.027933372428236</v>
      </c>
      <c r="AJ92" s="45" t="n">
        <f aca="false">AB92/$I92</f>
        <v>0.724346948270926</v>
      </c>
      <c r="AK92" s="45" t="n">
        <f aca="false">AC92/$I92</f>
        <v>0.0230764106511332</v>
      </c>
      <c r="AL92" s="45" t="n">
        <f aca="false">AD92/$I92</f>
        <v>0.130846490195229</v>
      </c>
      <c r="AM92" s="46" t="n">
        <f aca="false">AE92/$I92</f>
        <v>0</v>
      </c>
      <c r="AN92" s="41" t="n">
        <f aca="false">Y92+AE92</f>
        <v>202.733988</v>
      </c>
      <c r="AO92" s="42" t="n">
        <f aca="false">AB92+AD92</f>
        <v>1953.795024</v>
      </c>
      <c r="AP92" s="42" t="n">
        <f aca="false">Z92+AA92</f>
        <v>75.373578</v>
      </c>
      <c r="AQ92" s="43" t="n">
        <f aca="false">AC92</f>
        <v>52.72091</v>
      </c>
      <c r="AR92" s="44" t="n">
        <f aca="false">AN92/$I92</f>
        <v>0.0887384675270194</v>
      </c>
      <c r="AS92" s="45" t="n">
        <f aca="false">AO92/$I92</f>
        <v>0.855193438466155</v>
      </c>
      <c r="AT92" s="45" t="n">
        <f aca="false">AP92/$I92</f>
        <v>0.0329916846688196</v>
      </c>
      <c r="AU92" s="46" t="n">
        <f aca="false">AQ92/$I92</f>
        <v>0.0230764106511332</v>
      </c>
      <c r="AV92" s="47" t="n">
        <f aca="false">AN92-Q92</f>
        <v>10.740028</v>
      </c>
      <c r="AW92" s="48" t="n">
        <f aca="false">AO92-R92</f>
        <v>-47.7915609999998</v>
      </c>
      <c r="AX92" s="48" t="n">
        <f aca="false">AP92-S92</f>
        <v>36.672275</v>
      </c>
      <c r="AY92" s="95" t="n">
        <f aca="false">AQ92-T92</f>
        <v>0.379261000000007</v>
      </c>
      <c r="AZ92" s="47" t="n">
        <f aca="false">(AR92-U92)*100</f>
        <v>0.47010056642169</v>
      </c>
      <c r="BA92" s="48" t="n">
        <f aca="false">(AS92-V92)*100</f>
        <v>-2.09187908041549</v>
      </c>
      <c r="BB92" s="48" t="n">
        <f aca="false">(AT92-W92)*100</f>
        <v>1.60517805442145</v>
      </c>
      <c r="BC92" s="49" t="n">
        <f aca="false">(AU92-X92)*100</f>
        <v>0.01660059088502</v>
      </c>
      <c r="BE92" s="96"/>
      <c r="BF92" s="96"/>
      <c r="BG92" s="96"/>
      <c r="BH92" s="96"/>
      <c r="BJ92" s="96"/>
      <c r="BK92" s="96"/>
      <c r="BL92" s="96"/>
      <c r="BM92" s="96"/>
    </row>
    <row r="93" customFormat="false" ht="12.75" hidden="false" customHeight="false" outlineLevel="0" collapsed="false">
      <c r="A93" s="34" t="n">
        <v>5106</v>
      </c>
      <c r="B93" s="35" t="n">
        <v>797.190988</v>
      </c>
      <c r="C93" s="36" t="n">
        <v>62.220266</v>
      </c>
      <c r="D93" s="36" t="n">
        <v>226.641351</v>
      </c>
      <c r="E93" s="36" t="n">
        <v>5677.215401</v>
      </c>
      <c r="F93" s="36" t="n">
        <v>122.607882</v>
      </c>
      <c r="G93" s="36" t="n">
        <v>900.556415</v>
      </c>
      <c r="H93" s="36" t="n">
        <v>8.009568</v>
      </c>
      <c r="I93" s="37" t="n">
        <v>7794.441871</v>
      </c>
      <c r="J93" s="50" t="n">
        <f aca="false">B93/$I93</f>
        <v>0.102276853326218</v>
      </c>
      <c r="K93" s="51" t="n">
        <f aca="false">C93/$I93</f>
        <v>0.0079826454581048</v>
      </c>
      <c r="L93" s="51" t="n">
        <f aca="false">D93/$I93</f>
        <v>0.0290773033850239</v>
      </c>
      <c r="M93" s="51" t="n">
        <f aca="false">E93/$I93</f>
        <v>0.72836714866303</v>
      </c>
      <c r="N93" s="51" t="n">
        <f aca="false">F93/$I93</f>
        <v>0.0157301682441401</v>
      </c>
      <c r="O93" s="51" t="n">
        <f aca="false">G93/$I93</f>
        <v>0.115538280983352</v>
      </c>
      <c r="P93" s="52" t="n">
        <f aca="false">H93/$I93</f>
        <v>0.00102759994013175</v>
      </c>
      <c r="Q93" s="35" t="n">
        <f aca="false">B93+H93</f>
        <v>805.200556</v>
      </c>
      <c r="R93" s="36" t="n">
        <f aca="false">E93+G93</f>
        <v>6577.771816</v>
      </c>
      <c r="S93" s="36" t="n">
        <f aca="false">C93+D93</f>
        <v>288.861617</v>
      </c>
      <c r="T93" s="37" t="n">
        <f aca="false">F93</f>
        <v>122.607882</v>
      </c>
      <c r="U93" s="97" t="n">
        <f aca="false">Q93/$I93</f>
        <v>0.10330445326635</v>
      </c>
      <c r="V93" s="51" t="n">
        <f aca="false">R93/$I93</f>
        <v>0.843905429646381</v>
      </c>
      <c r="W93" s="51" t="n">
        <f aca="false">S93/$I93</f>
        <v>0.0370599488431286</v>
      </c>
      <c r="X93" s="52" t="n">
        <f aca="false">T93/$I93</f>
        <v>0.0157301682441401</v>
      </c>
      <c r="Y93" s="35" t="n">
        <v>926.258158</v>
      </c>
      <c r="Z93" s="36" t="n">
        <v>76.921255</v>
      </c>
      <c r="AA93" s="36" t="n">
        <v>322.796186</v>
      </c>
      <c r="AB93" s="36" t="n">
        <v>5425.37377</v>
      </c>
      <c r="AC93" s="36" t="n">
        <v>98.137834</v>
      </c>
      <c r="AD93" s="36" t="n">
        <v>936.945122</v>
      </c>
      <c r="AE93" s="36" t="n">
        <v>8.009566</v>
      </c>
      <c r="AF93" s="37" t="n">
        <v>7794.441891</v>
      </c>
      <c r="AG93" s="44" t="n">
        <f aca="false">Y93/$I93</f>
        <v>0.1188357259352</v>
      </c>
      <c r="AH93" s="45" t="n">
        <f aca="false">Z93/$I93</f>
        <v>0.00986873162608258</v>
      </c>
      <c r="AI93" s="45" t="n">
        <f aca="false">AA93/$I93</f>
        <v>0.041413636966233</v>
      </c>
      <c r="AJ93" s="45" t="n">
        <f aca="false">AB93/$I93</f>
        <v>0.696056736298932</v>
      </c>
      <c r="AK93" s="45" t="n">
        <f aca="false">AC93/$I93</f>
        <v>0.012590745511251</v>
      </c>
      <c r="AL93" s="45" t="n">
        <f aca="false">AD93/$I93</f>
        <v>0.120206826544694</v>
      </c>
      <c r="AM93" s="46" t="n">
        <f aca="false">AE93/$I93</f>
        <v>0.00102759968353865</v>
      </c>
      <c r="AN93" s="41" t="n">
        <f aca="false">Y93+AE93</f>
        <v>934.267724</v>
      </c>
      <c r="AO93" s="42" t="n">
        <f aca="false">AB93+AD93</f>
        <v>6362.318892</v>
      </c>
      <c r="AP93" s="42" t="n">
        <f aca="false">Z93+AA93</f>
        <v>399.717441</v>
      </c>
      <c r="AQ93" s="43" t="n">
        <f aca="false">AC93</f>
        <v>98.137834</v>
      </c>
      <c r="AR93" s="44" t="n">
        <f aca="false">AN93/$I93</f>
        <v>0.119863325618738</v>
      </c>
      <c r="AS93" s="45" t="n">
        <f aca="false">AO93/$I93</f>
        <v>0.816263562843626</v>
      </c>
      <c r="AT93" s="45" t="n">
        <f aca="false">AP93/$I93</f>
        <v>0.0512823685923156</v>
      </c>
      <c r="AU93" s="46" t="n">
        <f aca="false">AQ93/$I93</f>
        <v>0.012590745511251</v>
      </c>
      <c r="AV93" s="47" t="n">
        <f aca="false">AN93-Q93</f>
        <v>129.067168</v>
      </c>
      <c r="AW93" s="48" t="n">
        <f aca="false">AO93-R93</f>
        <v>-215.452924</v>
      </c>
      <c r="AX93" s="48" t="n">
        <f aca="false">AP93-S93</f>
        <v>110.855824</v>
      </c>
      <c r="AY93" s="95" t="n">
        <f aca="false">AQ93-T93</f>
        <v>-24.470048</v>
      </c>
      <c r="AZ93" s="47" t="n">
        <f aca="false">(AR93-U93)*100</f>
        <v>1.65588723523884</v>
      </c>
      <c r="BA93" s="48" t="n">
        <f aca="false">(AS93-V93)*100</f>
        <v>-2.76418668027553</v>
      </c>
      <c r="BB93" s="48" t="n">
        <f aca="false">(AT93-W93)*100</f>
        <v>1.42224197491869</v>
      </c>
      <c r="BC93" s="49" t="n">
        <f aca="false">(AU93-X93)*100</f>
        <v>-0.313942273288909</v>
      </c>
      <c r="BE93" s="96"/>
      <c r="BF93" s="96"/>
      <c r="BG93" s="96"/>
      <c r="BH93" s="96"/>
      <c r="BJ93" s="96"/>
      <c r="BK93" s="96"/>
      <c r="BL93" s="96"/>
      <c r="BM93" s="96"/>
    </row>
    <row r="94" customFormat="false" ht="12.75" hidden="false" customHeight="false" outlineLevel="0" collapsed="false">
      <c r="A94" s="34" t="n">
        <v>5107</v>
      </c>
      <c r="B94" s="35" t="n">
        <v>147.366726</v>
      </c>
      <c r="C94" s="36" t="n">
        <v>29.980724</v>
      </c>
      <c r="D94" s="36" t="n">
        <v>27.109165</v>
      </c>
      <c r="E94" s="36" t="n">
        <v>827.266404</v>
      </c>
      <c r="F94" s="36" t="n">
        <v>21.390244</v>
      </c>
      <c r="G94" s="36" t="n">
        <v>243.04393</v>
      </c>
      <c r="H94" s="36" t="n">
        <v>3.716214</v>
      </c>
      <c r="I94" s="37" t="n">
        <v>1299.873407</v>
      </c>
      <c r="J94" s="50" t="n">
        <f aca="false">B94/$I94</f>
        <v>0.113370059889224</v>
      </c>
      <c r="K94" s="51" t="n">
        <f aca="false">C94/$I94</f>
        <v>0.0230643413724364</v>
      </c>
      <c r="L94" s="51" t="n">
        <f aca="false">D94/$I94</f>
        <v>0.0208552347128677</v>
      </c>
      <c r="M94" s="51" t="n">
        <f aca="false">E94/$I94</f>
        <v>0.636420746470429</v>
      </c>
      <c r="N94" s="51" t="n">
        <f aca="false">F94/$I94</f>
        <v>0.0164556362833569</v>
      </c>
      <c r="O94" s="51" t="n">
        <f aca="false">G94/$I94</f>
        <v>0.186975076719913</v>
      </c>
      <c r="P94" s="52" t="n">
        <f aca="false">H94/$I94</f>
        <v>0.00285890455177225</v>
      </c>
      <c r="Q94" s="35" t="n">
        <f aca="false">B94+H94</f>
        <v>151.08294</v>
      </c>
      <c r="R94" s="36" t="n">
        <f aca="false">E94+G94</f>
        <v>1070.310334</v>
      </c>
      <c r="S94" s="36" t="n">
        <f aca="false">C94+D94</f>
        <v>57.089889</v>
      </c>
      <c r="T94" s="37" t="n">
        <f aca="false">F94</f>
        <v>21.390244</v>
      </c>
      <c r="U94" s="97" t="n">
        <f aca="false">Q94/$I94</f>
        <v>0.116228964440997</v>
      </c>
      <c r="V94" s="51" t="n">
        <f aca="false">R94/$I94</f>
        <v>0.823395823190342</v>
      </c>
      <c r="W94" s="51" t="n">
        <f aca="false">S94/$I94</f>
        <v>0.0439195760853041</v>
      </c>
      <c r="X94" s="52" t="n">
        <f aca="false">T94/$I94</f>
        <v>0.0164556362833569</v>
      </c>
      <c r="Y94" s="35" t="n">
        <v>179.734127</v>
      </c>
      <c r="Z94" s="36" t="n">
        <v>31.11059</v>
      </c>
      <c r="AA94" s="36" t="n">
        <v>42.463534</v>
      </c>
      <c r="AB94" s="36" t="n">
        <v>791.535396</v>
      </c>
      <c r="AC94" s="36" t="n">
        <v>4.564952</v>
      </c>
      <c r="AD94" s="36" t="n">
        <v>246.748584</v>
      </c>
      <c r="AE94" s="36" t="n">
        <v>3.716215</v>
      </c>
      <c r="AF94" s="37" t="n">
        <v>1299.873398</v>
      </c>
      <c r="AG94" s="44" t="n">
        <f aca="false">Y94/$I94</f>
        <v>0.138270485442741</v>
      </c>
      <c r="AH94" s="45" t="n">
        <f aca="false">Z94/$I94</f>
        <v>0.0239335537079727</v>
      </c>
      <c r="AI94" s="45" t="n">
        <f aca="false">AA94/$I94</f>
        <v>0.0326674380530657</v>
      </c>
      <c r="AJ94" s="45" t="n">
        <f aca="false">AB94/$I94</f>
        <v>0.608932678934326</v>
      </c>
      <c r="AK94" s="45" t="n">
        <f aca="false">AC94/$I94</f>
        <v>0.00351184351908201</v>
      </c>
      <c r="AL94" s="45" t="n">
        <f aca="false">AD94/$I94</f>
        <v>0.189825088097983</v>
      </c>
      <c r="AM94" s="46" t="n">
        <f aca="false">AE94/$I94</f>
        <v>0.00285890532107793</v>
      </c>
      <c r="AN94" s="41" t="n">
        <f aca="false">Y94+AE94</f>
        <v>183.450342</v>
      </c>
      <c r="AO94" s="42" t="n">
        <f aca="false">AB94+AD94</f>
        <v>1038.28398</v>
      </c>
      <c r="AP94" s="42" t="n">
        <f aca="false">Z94+AA94</f>
        <v>73.574124</v>
      </c>
      <c r="AQ94" s="43" t="n">
        <f aca="false">AC94</f>
        <v>4.564952</v>
      </c>
      <c r="AR94" s="44" t="n">
        <f aca="false">AN94/$I94</f>
        <v>0.141129390763819</v>
      </c>
      <c r="AS94" s="45" t="n">
        <f aca="false">AO94/$I94</f>
        <v>0.798757767032309</v>
      </c>
      <c r="AT94" s="45" t="n">
        <f aca="false">AP94/$I94</f>
        <v>0.0566009917610385</v>
      </c>
      <c r="AU94" s="46" t="n">
        <f aca="false">AQ94/$I94</f>
        <v>0.00351184351908201</v>
      </c>
      <c r="AV94" s="47" t="n">
        <f aca="false">AN94-Q94</f>
        <v>32.367402</v>
      </c>
      <c r="AW94" s="48" t="n">
        <f aca="false">AO94-R94</f>
        <v>-32.0263540000001</v>
      </c>
      <c r="AX94" s="48" t="n">
        <f aca="false">AP94-S94</f>
        <v>16.484235</v>
      </c>
      <c r="AY94" s="95" t="n">
        <f aca="false">AQ94-T94</f>
        <v>-16.825292</v>
      </c>
      <c r="AZ94" s="47" t="n">
        <f aca="false">(AR94-U94)*100</f>
        <v>2.49004263228227</v>
      </c>
      <c r="BA94" s="48" t="n">
        <f aca="false">(AS94-V94)*100</f>
        <v>-2.46380561580334</v>
      </c>
      <c r="BB94" s="48" t="n">
        <f aca="false">(AT94-W94)*100</f>
        <v>1.26814156757343</v>
      </c>
      <c r="BC94" s="49" t="n">
        <f aca="false">(AU94-X94)*100</f>
        <v>-1.29437927642749</v>
      </c>
      <c r="BE94" s="96"/>
      <c r="BF94" s="96"/>
      <c r="BG94" s="96"/>
      <c r="BH94" s="96"/>
      <c r="BJ94" s="96"/>
      <c r="BK94" s="96"/>
      <c r="BL94" s="96"/>
      <c r="BM94" s="96"/>
    </row>
    <row r="95" customFormat="false" ht="12.75" hidden="false" customHeight="false" outlineLevel="0" collapsed="false">
      <c r="A95" s="34" t="n">
        <v>5108</v>
      </c>
      <c r="B95" s="35" t="n">
        <v>364.633071</v>
      </c>
      <c r="C95" s="36" t="n">
        <v>76.128248</v>
      </c>
      <c r="D95" s="36" t="n">
        <v>170.015688</v>
      </c>
      <c r="E95" s="36" t="n">
        <v>3012.444103</v>
      </c>
      <c r="F95" s="36" t="n">
        <v>86.81819</v>
      </c>
      <c r="G95" s="36" t="n">
        <v>478.499126</v>
      </c>
      <c r="H95" s="36" t="n">
        <v>8.34194</v>
      </c>
      <c r="I95" s="37" t="n">
        <v>4196.880366</v>
      </c>
      <c r="J95" s="50" t="n">
        <f aca="false">B95/$I95</f>
        <v>0.0868819311491425</v>
      </c>
      <c r="K95" s="51" t="n">
        <f aca="false">C95/$I95</f>
        <v>0.0181392466215464</v>
      </c>
      <c r="L95" s="51" t="n">
        <f aca="false">D95/$I95</f>
        <v>0.0405100153383786</v>
      </c>
      <c r="M95" s="51" t="n">
        <f aca="false">E95/$I95</f>
        <v>0.717781742697404</v>
      </c>
      <c r="N95" s="51" t="n">
        <f aca="false">F95/$I95</f>
        <v>0.0206863628287659</v>
      </c>
      <c r="O95" s="51" t="n">
        <f aca="false">G95/$I95</f>
        <v>0.114013048805595</v>
      </c>
      <c r="P95" s="52" t="n">
        <f aca="false">H95/$I95</f>
        <v>0.00198765255916756</v>
      </c>
      <c r="Q95" s="35" t="n">
        <f aca="false">B95+H95</f>
        <v>372.975011</v>
      </c>
      <c r="R95" s="36" t="n">
        <f aca="false">E95+G95</f>
        <v>3490.943229</v>
      </c>
      <c r="S95" s="36" t="n">
        <f aca="false">C95+D95</f>
        <v>246.143936</v>
      </c>
      <c r="T95" s="37" t="n">
        <f aca="false">F95</f>
        <v>86.81819</v>
      </c>
      <c r="U95" s="97" t="n">
        <f aca="false">Q95/$I95</f>
        <v>0.0888695837083101</v>
      </c>
      <c r="V95" s="51" t="n">
        <f aca="false">R95/$I95</f>
        <v>0.831794791502999</v>
      </c>
      <c r="W95" s="51" t="n">
        <f aca="false">S95/$I95</f>
        <v>0.058649261959925</v>
      </c>
      <c r="X95" s="52" t="n">
        <f aca="false">T95/$I95</f>
        <v>0.0206863628287659</v>
      </c>
      <c r="Y95" s="35" t="n">
        <v>404.598978</v>
      </c>
      <c r="Z95" s="36" t="n">
        <v>79.303722</v>
      </c>
      <c r="AA95" s="36" t="n">
        <v>179.767267</v>
      </c>
      <c r="AB95" s="36" t="n">
        <v>3011.630654</v>
      </c>
      <c r="AC95" s="36" t="n">
        <v>41.228072</v>
      </c>
      <c r="AD95" s="36" t="n">
        <v>472.009756</v>
      </c>
      <c r="AE95" s="36" t="n">
        <v>8.341937</v>
      </c>
      <c r="AF95" s="37" t="n">
        <v>4196.880386</v>
      </c>
      <c r="AG95" s="44" t="n">
        <f aca="false">Y95/$I95</f>
        <v>0.0964046965164315</v>
      </c>
      <c r="AH95" s="45" t="n">
        <f aca="false">Z95/$I95</f>
        <v>0.0188958738596553</v>
      </c>
      <c r="AI95" s="45" t="n">
        <f aca="false">AA95/$I95</f>
        <v>0.0428335457108429</v>
      </c>
      <c r="AJ95" s="45" t="n">
        <f aca="false">AB95/$I95</f>
        <v>0.717587920398682</v>
      </c>
      <c r="AK95" s="45" t="n">
        <f aca="false">AC95/$I95</f>
        <v>0.00982350422327954</v>
      </c>
      <c r="AL95" s="45" t="n">
        <f aca="false">AD95/$I95</f>
        <v>0.112466812212202</v>
      </c>
      <c r="AM95" s="46" t="n">
        <f aca="false">AE95/$I95</f>
        <v>0.0019876518443509</v>
      </c>
      <c r="AN95" s="41" t="n">
        <f aca="false">Y95+AE95</f>
        <v>412.940915</v>
      </c>
      <c r="AO95" s="42" t="n">
        <f aca="false">AB95+AD95</f>
        <v>3483.64041</v>
      </c>
      <c r="AP95" s="42" t="n">
        <f aca="false">Z95+AA95</f>
        <v>259.070989</v>
      </c>
      <c r="AQ95" s="43" t="n">
        <f aca="false">AC95</f>
        <v>41.228072</v>
      </c>
      <c r="AR95" s="44" t="n">
        <f aca="false">AN95/$I95</f>
        <v>0.0983923483607824</v>
      </c>
      <c r="AS95" s="45" t="n">
        <f aca="false">AO95/$I95</f>
        <v>0.830054732610884</v>
      </c>
      <c r="AT95" s="45" t="n">
        <f aca="false">AP95/$I95</f>
        <v>0.0617294195704982</v>
      </c>
      <c r="AU95" s="46" t="n">
        <f aca="false">AQ95/$I95</f>
        <v>0.00982350422327954</v>
      </c>
      <c r="AV95" s="47" t="n">
        <f aca="false">AN95-Q95</f>
        <v>39.965904</v>
      </c>
      <c r="AW95" s="48" t="n">
        <f aca="false">AO95-R95</f>
        <v>-7.30281900000045</v>
      </c>
      <c r="AX95" s="48" t="n">
        <f aca="false">AP95-S95</f>
        <v>12.927053</v>
      </c>
      <c r="AY95" s="95" t="n">
        <f aca="false">AQ95-T95</f>
        <v>-45.590118</v>
      </c>
      <c r="AZ95" s="47" t="n">
        <f aca="false">(AR95-U95)*100</f>
        <v>0.952276465247233</v>
      </c>
      <c r="BA95" s="48" t="n">
        <f aca="false">(AS95-V95)*100</f>
        <v>-0.174005889211482</v>
      </c>
      <c r="BB95" s="48" t="n">
        <f aca="false">(AT95-W95)*100</f>
        <v>0.308015761057317</v>
      </c>
      <c r="BC95" s="49" t="n">
        <f aca="false">(AU95-X95)*100</f>
        <v>-1.08628586054864</v>
      </c>
      <c r="BE95" s="96"/>
      <c r="BF95" s="96"/>
      <c r="BG95" s="96"/>
      <c r="BH95" s="96"/>
      <c r="BJ95" s="96"/>
      <c r="BK95" s="96"/>
      <c r="BL95" s="96"/>
      <c r="BM95" s="96"/>
    </row>
    <row r="96" customFormat="false" ht="12.75" hidden="false" customHeight="false" outlineLevel="0" collapsed="false">
      <c r="A96" s="34" t="n">
        <v>5109</v>
      </c>
      <c r="B96" s="35" t="n">
        <v>173.171661</v>
      </c>
      <c r="C96" s="36" t="n">
        <v>67.038566</v>
      </c>
      <c r="D96" s="36" t="n">
        <v>65.088689</v>
      </c>
      <c r="E96" s="36" t="n">
        <v>183.48608</v>
      </c>
      <c r="F96" s="36" t="n">
        <v>5.161126</v>
      </c>
      <c r="G96" s="36" t="n">
        <v>17.409768</v>
      </c>
      <c r="H96" s="36" t="n">
        <v>0</v>
      </c>
      <c r="I96" s="37" t="n">
        <v>511.35589</v>
      </c>
      <c r="J96" s="50" t="n">
        <f aca="false">B96/$I96</f>
        <v>0.338651933783338</v>
      </c>
      <c r="K96" s="51" t="n">
        <f aca="false">C96/$I96</f>
        <v>0.131099626133181</v>
      </c>
      <c r="L96" s="51" t="n">
        <f aca="false">D96/$I96</f>
        <v>0.127286475569881</v>
      </c>
      <c r="M96" s="51" t="n">
        <f aca="false">E96/$I96</f>
        <v>0.358822658716222</v>
      </c>
      <c r="N96" s="51" t="n">
        <f aca="false">F96/$I96</f>
        <v>0.0100930215157979</v>
      </c>
      <c r="O96" s="51" t="n">
        <f aca="false">G96/$I96</f>
        <v>0.0340462842815793</v>
      </c>
      <c r="P96" s="52" t="n">
        <f aca="false">H96/$I96</f>
        <v>0</v>
      </c>
      <c r="Q96" s="35" t="n">
        <f aca="false">B96+H96</f>
        <v>173.171661</v>
      </c>
      <c r="R96" s="36" t="n">
        <f aca="false">E96+G96</f>
        <v>200.895848</v>
      </c>
      <c r="S96" s="36" t="n">
        <f aca="false">C96+D96</f>
        <v>132.127255</v>
      </c>
      <c r="T96" s="37" t="n">
        <f aca="false">F96</f>
        <v>5.161126</v>
      </c>
      <c r="U96" s="97" t="n">
        <f aca="false">Q96/$I96</f>
        <v>0.338651933783338</v>
      </c>
      <c r="V96" s="51" t="n">
        <f aca="false">R96/$I96</f>
        <v>0.392868942997801</v>
      </c>
      <c r="W96" s="51" t="n">
        <f aca="false">S96/$I96</f>
        <v>0.258386101703062</v>
      </c>
      <c r="X96" s="52" t="n">
        <f aca="false">T96/$I96</f>
        <v>0.0100930215157979</v>
      </c>
      <c r="Y96" s="35" t="n">
        <v>196.736702</v>
      </c>
      <c r="Z96" s="36" t="n">
        <v>62.936728</v>
      </c>
      <c r="AA96" s="36" t="n">
        <v>64.388056</v>
      </c>
      <c r="AB96" s="36" t="n">
        <v>161.944735</v>
      </c>
      <c r="AC96" s="36" t="n">
        <v>5.683181</v>
      </c>
      <c r="AD96" s="36" t="n">
        <v>19.666491</v>
      </c>
      <c r="AE96" s="36" t="n">
        <v>0</v>
      </c>
      <c r="AF96" s="37" t="n">
        <v>511.355893</v>
      </c>
      <c r="AG96" s="44" t="n">
        <f aca="false">Y96/$I96</f>
        <v>0.384735378720288</v>
      </c>
      <c r="AH96" s="45" t="n">
        <f aca="false">Z96/$I96</f>
        <v>0.123078132531142</v>
      </c>
      <c r="AI96" s="45" t="n">
        <f aca="false">AA96/$I96</f>
        <v>0.125916328058722</v>
      </c>
      <c r="AJ96" s="45" t="n">
        <f aca="false">AB96/$I96</f>
        <v>0.316696723684947</v>
      </c>
      <c r="AK96" s="45" t="n">
        <f aca="false">AC96/$I96</f>
        <v>0.0111139445367492</v>
      </c>
      <c r="AL96" s="45" t="n">
        <f aca="false">AD96/$I96</f>
        <v>0.0384594983349072</v>
      </c>
      <c r="AM96" s="46" t="n">
        <f aca="false">AE96/$I96</f>
        <v>0</v>
      </c>
      <c r="AN96" s="41" t="n">
        <f aca="false">Y96+AE96</f>
        <v>196.736702</v>
      </c>
      <c r="AO96" s="42" t="n">
        <f aca="false">AB96+AD96</f>
        <v>181.611226</v>
      </c>
      <c r="AP96" s="42" t="n">
        <f aca="false">Z96+AA96</f>
        <v>127.324784</v>
      </c>
      <c r="AQ96" s="43" t="n">
        <f aca="false">AC96</f>
        <v>5.683181</v>
      </c>
      <c r="AR96" s="44" t="n">
        <f aca="false">AN96/$I96</f>
        <v>0.384735378720288</v>
      </c>
      <c r="AS96" s="45" t="n">
        <f aca="false">AO96/$I96</f>
        <v>0.355156222019854</v>
      </c>
      <c r="AT96" s="45" t="n">
        <f aca="false">AP96/$I96</f>
        <v>0.248994460589864</v>
      </c>
      <c r="AU96" s="46" t="n">
        <f aca="false">AQ96/$I96</f>
        <v>0.0111139445367492</v>
      </c>
      <c r="AV96" s="47" t="n">
        <f aca="false">AN96-Q96</f>
        <v>23.565041</v>
      </c>
      <c r="AW96" s="48" t="n">
        <f aca="false">AO96-R96</f>
        <v>-19.284622</v>
      </c>
      <c r="AX96" s="48" t="n">
        <f aca="false">AP96-S96</f>
        <v>-4.80247099999998</v>
      </c>
      <c r="AY96" s="95" t="n">
        <f aca="false">AQ96-T96</f>
        <v>0.522055</v>
      </c>
      <c r="AZ96" s="47" t="n">
        <f aca="false">(AR96-U96)*100</f>
        <v>4.60834449369499</v>
      </c>
      <c r="BA96" s="48" t="n">
        <f aca="false">(AS96-V96)*100</f>
        <v>-3.77127209779474</v>
      </c>
      <c r="BB96" s="48" t="n">
        <f aca="false">(AT96-W96)*100</f>
        <v>-0.939164111319804</v>
      </c>
      <c r="BC96" s="49" t="n">
        <f aca="false">(AU96-X96)*100</f>
        <v>0.102092302095122</v>
      </c>
      <c r="BE96" s="96"/>
      <c r="BF96" s="96"/>
      <c r="BG96" s="96"/>
      <c r="BH96" s="96"/>
      <c r="BJ96" s="96"/>
      <c r="BK96" s="96"/>
      <c r="BL96" s="96"/>
      <c r="BM96" s="96"/>
    </row>
    <row r="97" customFormat="false" ht="12.75" hidden="false" customHeight="false" outlineLevel="0" collapsed="false">
      <c r="A97" s="34" t="n">
        <v>5110</v>
      </c>
      <c r="B97" s="35" t="n">
        <v>561.605313</v>
      </c>
      <c r="C97" s="36" t="n">
        <v>115.943978</v>
      </c>
      <c r="D97" s="36" t="n">
        <v>383.401767</v>
      </c>
      <c r="E97" s="36" t="n">
        <v>2485.17956</v>
      </c>
      <c r="F97" s="36" t="n">
        <v>55.970364</v>
      </c>
      <c r="G97" s="36" t="n">
        <v>171.82407</v>
      </c>
      <c r="H97" s="36" t="n">
        <v>6.757624</v>
      </c>
      <c r="I97" s="37" t="n">
        <v>3780.682676</v>
      </c>
      <c r="J97" s="50" t="n">
        <f aca="false">B97/$I97</f>
        <v>0.148546006403845</v>
      </c>
      <c r="K97" s="51" t="n">
        <f aca="false">C97/$I97</f>
        <v>0.0306674714426628</v>
      </c>
      <c r="L97" s="51" t="n">
        <f aca="false">D97/$I97</f>
        <v>0.101410723897527</v>
      </c>
      <c r="M97" s="51" t="n">
        <f aca="false">E97/$I97</f>
        <v>0.657336193745132</v>
      </c>
      <c r="N97" s="51" t="n">
        <f aca="false">F97/$I97</f>
        <v>0.0148043009150975</v>
      </c>
      <c r="O97" s="51" t="n">
        <f aca="false">G97/$I97</f>
        <v>0.0454478951885461</v>
      </c>
      <c r="P97" s="52" t="n">
        <f aca="false">H97/$I97</f>
        <v>0.00178740840719</v>
      </c>
      <c r="Q97" s="35" t="n">
        <f aca="false">B97+H97</f>
        <v>568.362937</v>
      </c>
      <c r="R97" s="36" t="n">
        <f aca="false">E97+G97</f>
        <v>2657.00363</v>
      </c>
      <c r="S97" s="36" t="n">
        <f aca="false">C97+D97</f>
        <v>499.345745</v>
      </c>
      <c r="T97" s="37" t="n">
        <f aca="false">F97</f>
        <v>55.970364</v>
      </c>
      <c r="U97" s="97" t="n">
        <f aca="false">Q97/$I97</f>
        <v>0.150333414811035</v>
      </c>
      <c r="V97" s="51" t="n">
        <f aca="false">R97/$I97</f>
        <v>0.702784088933678</v>
      </c>
      <c r="W97" s="51" t="n">
        <f aca="false">S97/$I97</f>
        <v>0.13207819534019</v>
      </c>
      <c r="X97" s="52" t="n">
        <f aca="false">T97/$I97</f>
        <v>0.0148043009150975</v>
      </c>
      <c r="Y97" s="35" t="n">
        <v>621.055733</v>
      </c>
      <c r="Z97" s="36" t="n">
        <v>115.798884</v>
      </c>
      <c r="AA97" s="36" t="n">
        <v>404.300393</v>
      </c>
      <c r="AB97" s="36" t="n">
        <v>2412.476667</v>
      </c>
      <c r="AC97" s="36" t="n">
        <v>42.006666</v>
      </c>
      <c r="AD97" s="36" t="n">
        <v>179.434568</v>
      </c>
      <c r="AE97" s="36" t="n">
        <v>5.609781</v>
      </c>
      <c r="AF97" s="37" t="n">
        <v>3780.682692</v>
      </c>
      <c r="AG97" s="44" t="n">
        <f aca="false">Y97/$I97</f>
        <v>0.164270790813125</v>
      </c>
      <c r="AH97" s="45" t="n">
        <f aca="false">Z97/$I97</f>
        <v>0.0306290937176765</v>
      </c>
      <c r="AI97" s="45" t="n">
        <f aca="false">AA97/$I97</f>
        <v>0.106938462613253</v>
      </c>
      <c r="AJ97" s="45" t="n">
        <f aca="false">AB97/$I97</f>
        <v>0.638106097164553</v>
      </c>
      <c r="AK97" s="45" t="n">
        <f aca="false">AC97/$I97</f>
        <v>0.0111108679569065</v>
      </c>
      <c r="AL97" s="45" t="n">
        <f aca="false">AD97/$I97</f>
        <v>0.0474608908965202</v>
      </c>
      <c r="AM97" s="46" t="n">
        <f aca="false">AE97/$I97</f>
        <v>0.00148380107000549</v>
      </c>
      <c r="AN97" s="41" t="n">
        <f aca="false">Y97+AE97</f>
        <v>626.665514</v>
      </c>
      <c r="AO97" s="42" t="n">
        <f aca="false">AB97+AD97</f>
        <v>2591.911235</v>
      </c>
      <c r="AP97" s="42" t="n">
        <f aca="false">Z97+AA97</f>
        <v>520.099277</v>
      </c>
      <c r="AQ97" s="43" t="n">
        <f aca="false">AC97</f>
        <v>42.006666</v>
      </c>
      <c r="AR97" s="44" t="n">
        <f aca="false">AN97/$I97</f>
        <v>0.16575459188313</v>
      </c>
      <c r="AS97" s="45" t="n">
        <f aca="false">AO97/$I97</f>
        <v>0.685566988061074</v>
      </c>
      <c r="AT97" s="45" t="n">
        <f aca="false">AP97/$I97</f>
        <v>0.13756755633093</v>
      </c>
      <c r="AU97" s="46" t="n">
        <f aca="false">AQ97/$I97</f>
        <v>0.0111108679569065</v>
      </c>
      <c r="AV97" s="47" t="n">
        <f aca="false">AN97-Q97</f>
        <v>58.302577</v>
      </c>
      <c r="AW97" s="48" t="n">
        <f aca="false">AO97-R97</f>
        <v>-65.0923950000006</v>
      </c>
      <c r="AX97" s="48" t="n">
        <f aca="false">AP97-S97</f>
        <v>20.753532</v>
      </c>
      <c r="AY97" s="95" t="n">
        <f aca="false">AQ97-T97</f>
        <v>-13.963698</v>
      </c>
      <c r="AZ97" s="47" t="n">
        <f aca="false">(AR97-U97)*100</f>
        <v>1.54211770720956</v>
      </c>
      <c r="BA97" s="48" t="n">
        <f aca="false">(AS97-V97)*100</f>
        <v>-1.72171008726046</v>
      </c>
      <c r="BB97" s="48" t="n">
        <f aca="false">(AT97-W97)*100</f>
        <v>0.548936099073977</v>
      </c>
      <c r="BC97" s="49" t="n">
        <f aca="false">(AU97-X97)*100</f>
        <v>-0.369343295819096</v>
      </c>
      <c r="BE97" s="96"/>
      <c r="BF97" s="96"/>
      <c r="BG97" s="96"/>
      <c r="BH97" s="96"/>
      <c r="BJ97" s="96"/>
      <c r="BK97" s="96"/>
      <c r="BL97" s="96"/>
      <c r="BM97" s="96"/>
    </row>
    <row r="98" customFormat="false" ht="12.75" hidden="false" customHeight="false" outlineLevel="0" collapsed="false">
      <c r="A98" s="34" t="n">
        <v>5111</v>
      </c>
      <c r="B98" s="35" t="n">
        <v>630.994296</v>
      </c>
      <c r="C98" s="36" t="n">
        <v>132.130893</v>
      </c>
      <c r="D98" s="36" t="n">
        <v>142.984774</v>
      </c>
      <c r="E98" s="36" t="n">
        <v>2085.765101</v>
      </c>
      <c r="F98" s="36" t="n">
        <v>114.189495</v>
      </c>
      <c r="G98" s="36" t="n">
        <v>342.723294</v>
      </c>
      <c r="H98" s="36" t="n">
        <v>21.754684</v>
      </c>
      <c r="I98" s="37" t="n">
        <v>3470.542537</v>
      </c>
      <c r="J98" s="50" t="n">
        <f aca="false">B98/$I98</f>
        <v>0.181814309801096</v>
      </c>
      <c r="K98" s="51" t="n">
        <f aca="false">C98/$I98</f>
        <v>0.0380721145444356</v>
      </c>
      <c r="L98" s="51" t="n">
        <f aca="false">D98/$I98</f>
        <v>0.0411995451649466</v>
      </c>
      <c r="M98" s="51" t="n">
        <f aca="false">E98/$I98</f>
        <v>0.600991078127794</v>
      </c>
      <c r="N98" s="51" t="n">
        <f aca="false">F98/$I98</f>
        <v>0.0329024911184945</v>
      </c>
      <c r="O98" s="51" t="n">
        <f aca="false">G98/$I98</f>
        <v>0.0987520799258828</v>
      </c>
      <c r="P98" s="52" t="n">
        <f aca="false">H98/$I98</f>
        <v>0.00626838131735021</v>
      </c>
      <c r="Q98" s="35" t="n">
        <f aca="false">B98+H98</f>
        <v>652.74898</v>
      </c>
      <c r="R98" s="36" t="n">
        <f aca="false">E98+G98</f>
        <v>2428.488395</v>
      </c>
      <c r="S98" s="36" t="n">
        <f aca="false">C98+D98</f>
        <v>275.115667</v>
      </c>
      <c r="T98" s="37" t="n">
        <f aca="false">F98</f>
        <v>114.189495</v>
      </c>
      <c r="U98" s="97" t="n">
        <f aca="false">Q98/$I98</f>
        <v>0.188082691118446</v>
      </c>
      <c r="V98" s="51" t="n">
        <f aca="false">R98/$I98</f>
        <v>0.699743158053677</v>
      </c>
      <c r="W98" s="51" t="n">
        <f aca="false">S98/$I98</f>
        <v>0.0792716597093822</v>
      </c>
      <c r="X98" s="52" t="n">
        <f aca="false">T98/$I98</f>
        <v>0.0329024911184945</v>
      </c>
      <c r="Y98" s="35" t="n">
        <v>706.637955</v>
      </c>
      <c r="Z98" s="36" t="n">
        <v>132.704955</v>
      </c>
      <c r="AA98" s="36" t="n">
        <v>142.667932</v>
      </c>
      <c r="AB98" s="36" t="n">
        <v>2053.386686</v>
      </c>
      <c r="AC98" s="36" t="n">
        <v>53.683178</v>
      </c>
      <c r="AD98" s="36" t="n">
        <v>361.202585</v>
      </c>
      <c r="AE98" s="36" t="n">
        <v>20.259242</v>
      </c>
      <c r="AF98" s="37" t="n">
        <v>3470.542533</v>
      </c>
      <c r="AG98" s="44" t="n">
        <f aca="false">Y98/$I98</f>
        <v>0.203610227353914</v>
      </c>
      <c r="AH98" s="45" t="n">
        <f aca="false">Z98/$I98</f>
        <v>0.0382375244173531</v>
      </c>
      <c r="AI98" s="45" t="n">
        <f aca="false">AA98/$I98</f>
        <v>0.0411082505052149</v>
      </c>
      <c r="AJ98" s="45" t="n">
        <f aca="false">AB98/$I98</f>
        <v>0.591661581469906</v>
      </c>
      <c r="AK98" s="45" t="n">
        <f aca="false">AC98/$I98</f>
        <v>0.0154682380139921</v>
      </c>
      <c r="AL98" s="45" t="n">
        <f aca="false">AD98/$I98</f>
        <v>0.104076691511244</v>
      </c>
      <c r="AM98" s="46" t="n">
        <f aca="false">AE98/$I98</f>
        <v>0.00583748557581791</v>
      </c>
      <c r="AN98" s="41" t="n">
        <f aca="false">Y98+AE98</f>
        <v>726.897197</v>
      </c>
      <c r="AO98" s="42" t="n">
        <f aca="false">AB98+AD98</f>
        <v>2414.589271</v>
      </c>
      <c r="AP98" s="42" t="n">
        <f aca="false">Z98+AA98</f>
        <v>275.372887</v>
      </c>
      <c r="AQ98" s="43" t="n">
        <f aca="false">AC98</f>
        <v>53.683178</v>
      </c>
      <c r="AR98" s="44" t="n">
        <f aca="false">AN98/$I98</f>
        <v>0.209447712929732</v>
      </c>
      <c r="AS98" s="45" t="n">
        <f aca="false">AO98/$I98</f>
        <v>0.69573827298115</v>
      </c>
      <c r="AT98" s="45" t="n">
        <f aca="false">AP98/$I98</f>
        <v>0.079345774922568</v>
      </c>
      <c r="AU98" s="46" t="n">
        <f aca="false">AQ98/$I98</f>
        <v>0.0154682380139921</v>
      </c>
      <c r="AV98" s="47" t="n">
        <f aca="false">AN98-Q98</f>
        <v>74.1482170000001</v>
      </c>
      <c r="AW98" s="48" t="n">
        <f aca="false">AO98-R98</f>
        <v>-13.8991239999996</v>
      </c>
      <c r="AX98" s="48" t="n">
        <f aca="false">AP98-S98</f>
        <v>0.257220000000018</v>
      </c>
      <c r="AY98" s="95" t="n">
        <f aca="false">AQ98-T98</f>
        <v>-60.506317</v>
      </c>
      <c r="AZ98" s="47" t="n">
        <f aca="false">(AR98-U98)*100</f>
        <v>2.13650218112858</v>
      </c>
      <c r="BA98" s="48" t="n">
        <f aca="false">(AS98-V98)*100</f>
        <v>-0.40048850725265</v>
      </c>
      <c r="BB98" s="48" t="n">
        <f aca="false">(AT98-W98)*100</f>
        <v>0.00741152131857603</v>
      </c>
      <c r="BC98" s="49" t="n">
        <f aca="false">(AU98-X98)*100</f>
        <v>-1.74342531045024</v>
      </c>
      <c r="BE98" s="96"/>
      <c r="BF98" s="96"/>
      <c r="BG98" s="96"/>
      <c r="BH98" s="96"/>
      <c r="BJ98" s="96"/>
      <c r="BK98" s="96"/>
      <c r="BL98" s="96"/>
      <c r="BM98" s="96"/>
    </row>
    <row r="99" customFormat="false" ht="12.75" hidden="false" customHeight="false" outlineLevel="0" collapsed="false">
      <c r="A99" s="34" t="n">
        <v>5112</v>
      </c>
      <c r="B99" s="35" t="n">
        <v>893.363587</v>
      </c>
      <c r="C99" s="36" t="n">
        <v>199.528551</v>
      </c>
      <c r="D99" s="36" t="n">
        <v>671.598549</v>
      </c>
      <c r="E99" s="36" t="n">
        <v>2090.638469</v>
      </c>
      <c r="F99" s="36" t="n">
        <v>74.448976</v>
      </c>
      <c r="G99" s="36" t="n">
        <v>230.980369</v>
      </c>
      <c r="H99" s="36" t="n">
        <v>8.994854</v>
      </c>
      <c r="I99" s="37" t="n">
        <v>4169.553355</v>
      </c>
      <c r="J99" s="50" t="n">
        <f aca="false">B99/$I99</f>
        <v>0.214258821254489</v>
      </c>
      <c r="K99" s="51" t="n">
        <f aca="false">C99/$I99</f>
        <v>0.0478536989485292</v>
      </c>
      <c r="L99" s="51" t="n">
        <f aca="false">D99/$I99</f>
        <v>0.161072060199119</v>
      </c>
      <c r="M99" s="51" t="n">
        <f aca="false">E99/$I99</f>
        <v>0.50140585597567</v>
      </c>
      <c r="N99" s="51" t="n">
        <f aca="false">F99/$I99</f>
        <v>0.0178553839371603</v>
      </c>
      <c r="O99" s="51" t="n">
        <f aca="false">G99/$I99</f>
        <v>0.0553969092931778</v>
      </c>
      <c r="P99" s="52" t="n">
        <f aca="false">H99/$I99</f>
        <v>0.00215727039185472</v>
      </c>
      <c r="Q99" s="35" t="n">
        <f aca="false">B99+H99</f>
        <v>902.358441</v>
      </c>
      <c r="R99" s="36" t="n">
        <f aca="false">E99+G99</f>
        <v>2321.618838</v>
      </c>
      <c r="S99" s="36" t="n">
        <f aca="false">C99+D99</f>
        <v>871.1271</v>
      </c>
      <c r="T99" s="37" t="n">
        <f aca="false">F99</f>
        <v>74.448976</v>
      </c>
      <c r="U99" s="97" t="n">
        <f aca="false">Q99/$I99</f>
        <v>0.216416091646344</v>
      </c>
      <c r="V99" s="51" t="n">
        <f aca="false">R99/$I99</f>
        <v>0.556802765268847</v>
      </c>
      <c r="W99" s="51" t="n">
        <f aca="false">S99/$I99</f>
        <v>0.208925759147649</v>
      </c>
      <c r="X99" s="52" t="n">
        <f aca="false">T99/$I99</f>
        <v>0.0178553839371603</v>
      </c>
      <c r="Y99" s="35" t="n">
        <v>1008.292079</v>
      </c>
      <c r="Z99" s="36" t="n">
        <v>198.390434</v>
      </c>
      <c r="AA99" s="36" t="n">
        <v>658.406197</v>
      </c>
      <c r="AB99" s="36" t="n">
        <v>1962.413991</v>
      </c>
      <c r="AC99" s="36" t="n">
        <v>77.910576</v>
      </c>
      <c r="AD99" s="36" t="n">
        <v>255.372382</v>
      </c>
      <c r="AE99" s="36" t="n">
        <v>8.767693</v>
      </c>
      <c r="AF99" s="37" t="n">
        <v>4169.553352</v>
      </c>
      <c r="AG99" s="44" t="n">
        <f aca="false">Y99/$I99</f>
        <v>0.241822563030855</v>
      </c>
      <c r="AH99" s="45" t="n">
        <f aca="false">Z99/$I99</f>
        <v>0.0475807399759248</v>
      </c>
      <c r="AI99" s="45" t="n">
        <f aca="false">AA99/$I99</f>
        <v>0.157908087735695</v>
      </c>
      <c r="AJ99" s="45" t="n">
        <f aca="false">AB99/$I99</f>
        <v>0.470653286795511</v>
      </c>
      <c r="AK99" s="45" t="n">
        <f aca="false">AC99/$I99</f>
        <v>0.0186855927641679</v>
      </c>
      <c r="AL99" s="45" t="n">
        <f aca="false">AD99/$I99</f>
        <v>0.0612469394818429</v>
      </c>
      <c r="AM99" s="46" t="n">
        <f aca="false">AE99/$I99</f>
        <v>0.00210278949650232</v>
      </c>
      <c r="AN99" s="41" t="n">
        <f aca="false">Y99+AE99</f>
        <v>1017.059772</v>
      </c>
      <c r="AO99" s="42" t="n">
        <f aca="false">AB99+AD99</f>
        <v>2217.786373</v>
      </c>
      <c r="AP99" s="42" t="n">
        <f aca="false">Z99+AA99</f>
        <v>856.796631</v>
      </c>
      <c r="AQ99" s="43" t="n">
        <f aca="false">AC99</f>
        <v>77.910576</v>
      </c>
      <c r="AR99" s="44" t="n">
        <f aca="false">AN99/$I99</f>
        <v>0.243925352527357</v>
      </c>
      <c r="AS99" s="45" t="n">
        <f aca="false">AO99/$I99</f>
        <v>0.531900226277354</v>
      </c>
      <c r="AT99" s="45" t="n">
        <f aca="false">AP99/$I99</f>
        <v>0.205488827711619</v>
      </c>
      <c r="AU99" s="46" t="n">
        <f aca="false">AQ99/$I99</f>
        <v>0.0186855927641679</v>
      </c>
      <c r="AV99" s="47" t="n">
        <f aca="false">AN99-Q99</f>
        <v>114.701331</v>
      </c>
      <c r="AW99" s="48" t="n">
        <f aca="false">AO99-R99</f>
        <v>-103.832465</v>
      </c>
      <c r="AX99" s="48" t="n">
        <f aca="false">AP99-S99</f>
        <v>-14.330469</v>
      </c>
      <c r="AY99" s="95" t="n">
        <f aca="false">AQ99-T99</f>
        <v>3.4616</v>
      </c>
      <c r="AZ99" s="47" t="n">
        <f aca="false">(AR99-U99)*100</f>
        <v>2.75092608810134</v>
      </c>
      <c r="BA99" s="48" t="n">
        <f aca="false">(AS99-V99)*100</f>
        <v>-2.49025389914935</v>
      </c>
      <c r="BB99" s="48" t="n">
        <f aca="false">(AT99-W99)*100</f>
        <v>-0.343693143602908</v>
      </c>
      <c r="BC99" s="49" t="n">
        <f aca="false">(AU99-X99)*100</f>
        <v>0.0830208827007566</v>
      </c>
      <c r="BE99" s="96"/>
      <c r="BF99" s="96"/>
      <c r="BG99" s="96"/>
      <c r="BH99" s="96"/>
      <c r="BJ99" s="96"/>
      <c r="BK99" s="96"/>
      <c r="BL99" s="96"/>
      <c r="BM99" s="96"/>
    </row>
    <row r="100" customFormat="false" ht="12.75" hidden="false" customHeight="false" outlineLevel="0" collapsed="false">
      <c r="A100" s="34" t="n">
        <v>5200</v>
      </c>
      <c r="B100" s="35" t="n">
        <v>3068.718461</v>
      </c>
      <c r="C100" s="36" t="n">
        <v>798.384101</v>
      </c>
      <c r="D100" s="36" t="n">
        <v>697.149123</v>
      </c>
      <c r="E100" s="36" t="n">
        <v>3470.323185</v>
      </c>
      <c r="F100" s="36" t="n">
        <v>206.479604</v>
      </c>
      <c r="G100" s="36" t="n">
        <v>754.876205</v>
      </c>
      <c r="H100" s="36" t="n">
        <v>27.548981</v>
      </c>
      <c r="I100" s="37" t="n">
        <v>9023.47966</v>
      </c>
      <c r="J100" s="50" t="n">
        <f aca="false">B100/$I100</f>
        <v>0.340081495900441</v>
      </c>
      <c r="K100" s="51" t="n">
        <f aca="false">C100/$I100</f>
        <v>0.0884785172774468</v>
      </c>
      <c r="L100" s="51" t="n">
        <f aca="false">D100/$I100</f>
        <v>0.0772594552509913</v>
      </c>
      <c r="M100" s="51" t="n">
        <f aca="false">E100/$I100</f>
        <v>0.384588131824968</v>
      </c>
      <c r="N100" s="51" t="n">
        <f aca="false">F100/$I100</f>
        <v>0.0228824812356257</v>
      </c>
      <c r="O100" s="51" t="n">
        <f aca="false">G100/$I100</f>
        <v>0.0836568855301215</v>
      </c>
      <c r="P100" s="52" t="n">
        <f aca="false">H100/$I100</f>
        <v>0.0030530329804057</v>
      </c>
      <c r="Q100" s="35" t="n">
        <f aca="false">B100+H100</f>
        <v>3096.267442</v>
      </c>
      <c r="R100" s="36" t="n">
        <f aca="false">E100+G100</f>
        <v>4225.19939</v>
      </c>
      <c r="S100" s="36" t="n">
        <f aca="false">C100+D100</f>
        <v>1495.533224</v>
      </c>
      <c r="T100" s="37" t="n">
        <f aca="false">F100</f>
        <v>206.479604</v>
      </c>
      <c r="U100" s="97" t="n">
        <f aca="false">Q100/$I100</f>
        <v>0.343134528880846</v>
      </c>
      <c r="V100" s="51" t="n">
        <f aca="false">R100/$I100</f>
        <v>0.46824501735509</v>
      </c>
      <c r="W100" s="51" t="n">
        <f aca="false">S100/$I100</f>
        <v>0.165737972528438</v>
      </c>
      <c r="X100" s="52" t="n">
        <f aca="false">T100/$I100</f>
        <v>0.0228824812356257</v>
      </c>
      <c r="Y100" s="35" t="n">
        <v>3396.658541</v>
      </c>
      <c r="Z100" s="36" t="n">
        <v>791.944156</v>
      </c>
      <c r="AA100" s="36" t="n">
        <v>681.713472</v>
      </c>
      <c r="AB100" s="36" t="n">
        <v>3257.490988</v>
      </c>
      <c r="AC100" s="36" t="n">
        <v>150.04671</v>
      </c>
      <c r="AD100" s="36" t="n">
        <v>718.407911</v>
      </c>
      <c r="AE100" s="36" t="n">
        <v>27.21787</v>
      </c>
      <c r="AF100" s="37" t="n">
        <v>9023.479648</v>
      </c>
      <c r="AG100" s="44" t="n">
        <f aca="false">Y100/$I100</f>
        <v>0.376424469160936</v>
      </c>
      <c r="AH100" s="45" t="n">
        <f aca="false">Z100/$I100</f>
        <v>0.0877648297375339</v>
      </c>
      <c r="AI100" s="45" t="n">
        <f aca="false">AA100/$I100</f>
        <v>0.0755488456434333</v>
      </c>
      <c r="AJ100" s="45" t="n">
        <f aca="false">AB100/$I100</f>
        <v>0.361001643572165</v>
      </c>
      <c r="AK100" s="45" t="n">
        <f aca="false">AC100/$I100</f>
        <v>0.0166284754500128</v>
      </c>
      <c r="AL100" s="45" t="n">
        <f aca="false">AD100/$I100</f>
        <v>0.0796153965065845</v>
      </c>
      <c r="AM100" s="46" t="n">
        <f aca="false">AE100/$I100</f>
        <v>0.00301633859947106</v>
      </c>
      <c r="AN100" s="41" t="n">
        <f aca="false">Y100+AE100</f>
        <v>3423.876411</v>
      </c>
      <c r="AO100" s="42" t="n">
        <f aca="false">AB100+AD100</f>
        <v>3975.898899</v>
      </c>
      <c r="AP100" s="42" t="n">
        <f aca="false">Z100+AA100</f>
        <v>1473.657628</v>
      </c>
      <c r="AQ100" s="43" t="n">
        <f aca="false">AC100</f>
        <v>150.04671</v>
      </c>
      <c r="AR100" s="44" t="n">
        <f aca="false">AN100/$I100</f>
        <v>0.379440807760407</v>
      </c>
      <c r="AS100" s="45" t="n">
        <f aca="false">AO100/$I100</f>
        <v>0.440617040078749</v>
      </c>
      <c r="AT100" s="45" t="n">
        <f aca="false">AP100/$I100</f>
        <v>0.163313675380967</v>
      </c>
      <c r="AU100" s="46" t="n">
        <f aca="false">AQ100/$I100</f>
        <v>0.0166284754500128</v>
      </c>
      <c r="AV100" s="47" t="n">
        <f aca="false">AN100-Q100</f>
        <v>327.608969</v>
      </c>
      <c r="AW100" s="48" t="n">
        <f aca="false">AO100-R100</f>
        <v>-249.300491</v>
      </c>
      <c r="AX100" s="48" t="n">
        <f aca="false">AP100-S100</f>
        <v>-21.8755960000001</v>
      </c>
      <c r="AY100" s="95" t="n">
        <f aca="false">AQ100-T100</f>
        <v>-56.432894</v>
      </c>
      <c r="AZ100" s="47" t="n">
        <f aca="false">(AR100-U100)*100</f>
        <v>3.63062788795603</v>
      </c>
      <c r="BA100" s="48" t="n">
        <f aca="false">(AS100-V100)*100</f>
        <v>-2.76279772763404</v>
      </c>
      <c r="BB100" s="48" t="n">
        <f aca="false">(AT100-W100)*100</f>
        <v>-0.242429714747094</v>
      </c>
      <c r="BC100" s="49" t="n">
        <f aca="false">(AU100-X100)*100</f>
        <v>-0.625400578561286</v>
      </c>
      <c r="BE100" s="96"/>
      <c r="BF100" s="96"/>
      <c r="BG100" s="96"/>
      <c r="BH100" s="96"/>
      <c r="BJ100" s="96"/>
      <c r="BK100" s="96"/>
      <c r="BL100" s="96"/>
      <c r="BM100" s="96"/>
    </row>
    <row r="101" customFormat="false" ht="12.75" hidden="false" customHeight="false" outlineLevel="0" collapsed="false">
      <c r="A101" s="34" t="n">
        <v>5201</v>
      </c>
      <c r="B101" s="35" t="n">
        <v>206.34016</v>
      </c>
      <c r="C101" s="36" t="n">
        <v>75.900767</v>
      </c>
      <c r="D101" s="36" t="n">
        <v>152.866839</v>
      </c>
      <c r="E101" s="36" t="n">
        <v>1450.473266</v>
      </c>
      <c r="F101" s="36" t="n">
        <v>38.286982</v>
      </c>
      <c r="G101" s="36" t="n">
        <v>344.572387</v>
      </c>
      <c r="H101" s="36" t="n">
        <v>12.072603</v>
      </c>
      <c r="I101" s="37" t="n">
        <v>2280.513004</v>
      </c>
      <c r="J101" s="50" t="n">
        <f aca="false">B101/$I101</f>
        <v>0.0904797120814839</v>
      </c>
      <c r="K101" s="51" t="n">
        <f aca="false">C101/$I101</f>
        <v>0.0332823215069902</v>
      </c>
      <c r="L101" s="51" t="n">
        <f aca="false">D101/$I101</f>
        <v>0.0670317769431145</v>
      </c>
      <c r="M101" s="51" t="n">
        <f aca="false">E101/$I101</f>
        <v>0.636029377361972</v>
      </c>
      <c r="N101" s="51" t="n">
        <f aca="false">F101/$I101</f>
        <v>0.0167887584648037</v>
      </c>
      <c r="O101" s="51" t="n">
        <f aca="false">G101/$I101</f>
        <v>0.151094243442429</v>
      </c>
      <c r="P101" s="52" t="n">
        <f aca="false">H101/$I101</f>
        <v>0.00529381019920727</v>
      </c>
      <c r="Q101" s="35" t="n">
        <f aca="false">B101+H101</f>
        <v>218.412763</v>
      </c>
      <c r="R101" s="36" t="n">
        <f aca="false">E101+G101</f>
        <v>1795.045653</v>
      </c>
      <c r="S101" s="36" t="n">
        <f aca="false">C101+D101</f>
        <v>228.767606</v>
      </c>
      <c r="T101" s="37" t="n">
        <f aca="false">F101</f>
        <v>38.286982</v>
      </c>
      <c r="U101" s="97" t="n">
        <f aca="false">Q101/$I101</f>
        <v>0.0957735222806912</v>
      </c>
      <c r="V101" s="51" t="n">
        <f aca="false">R101/$I101</f>
        <v>0.7871236208044</v>
      </c>
      <c r="W101" s="51" t="n">
        <f aca="false">S101/$I101</f>
        <v>0.100314098450105</v>
      </c>
      <c r="X101" s="52" t="n">
        <f aca="false">T101/$I101</f>
        <v>0.0167887584648037</v>
      </c>
      <c r="Y101" s="35" t="n">
        <v>368.241618</v>
      </c>
      <c r="Z101" s="36" t="n">
        <v>79.301861</v>
      </c>
      <c r="AA101" s="36" t="n">
        <v>160.945966</v>
      </c>
      <c r="AB101" s="36" t="n">
        <v>1348.072935</v>
      </c>
      <c r="AC101" s="36" t="n">
        <v>28.070116</v>
      </c>
      <c r="AD101" s="36" t="n">
        <v>283.807898</v>
      </c>
      <c r="AE101" s="36" t="n">
        <v>12.072603</v>
      </c>
      <c r="AF101" s="37" t="n">
        <v>2280.512997</v>
      </c>
      <c r="AG101" s="44" t="n">
        <f aca="false">Y101/$I101</f>
        <v>0.161473149836948</v>
      </c>
      <c r="AH101" s="45" t="n">
        <f aca="false">Z101/$I101</f>
        <v>0.0347736938403356</v>
      </c>
      <c r="AI101" s="45" t="n">
        <f aca="false">AA101/$I101</f>
        <v>0.070574456588365</v>
      </c>
      <c r="AJ101" s="45" t="n">
        <f aca="false">AB101/$I101</f>
        <v>0.591127054586179</v>
      </c>
      <c r="AK101" s="45" t="n">
        <f aca="false">AC101/$I101</f>
        <v>0.0123086849102659</v>
      </c>
      <c r="AL101" s="45" t="n">
        <f aca="false">AD101/$I101</f>
        <v>0.124449146969214</v>
      </c>
      <c r="AM101" s="46" t="n">
        <f aca="false">AE101/$I101</f>
        <v>0.00529381019920727</v>
      </c>
      <c r="AN101" s="41" t="n">
        <f aca="false">Y101+AE101</f>
        <v>380.314221</v>
      </c>
      <c r="AO101" s="42" t="n">
        <f aca="false">AB101+AD101</f>
        <v>1631.880833</v>
      </c>
      <c r="AP101" s="42" t="n">
        <f aca="false">Z101+AA101</f>
        <v>240.247827</v>
      </c>
      <c r="AQ101" s="43" t="n">
        <f aca="false">AC101</f>
        <v>28.070116</v>
      </c>
      <c r="AR101" s="44" t="n">
        <f aca="false">AN101/$I101</f>
        <v>0.166766960036155</v>
      </c>
      <c r="AS101" s="45" t="n">
        <f aca="false">AO101/$I101</f>
        <v>0.715576201555394</v>
      </c>
      <c r="AT101" s="45" t="n">
        <f aca="false">AP101/$I101</f>
        <v>0.105348150428701</v>
      </c>
      <c r="AU101" s="46" t="n">
        <f aca="false">AQ101/$I101</f>
        <v>0.0123086849102659</v>
      </c>
      <c r="AV101" s="47" t="n">
        <f aca="false">AN101-Q101</f>
        <v>161.901458</v>
      </c>
      <c r="AW101" s="48" t="n">
        <f aca="false">AO101-R101</f>
        <v>-163.16482</v>
      </c>
      <c r="AX101" s="48" t="n">
        <f aca="false">AP101-S101</f>
        <v>11.480221</v>
      </c>
      <c r="AY101" s="95" t="n">
        <f aca="false">AQ101-T101</f>
        <v>-10.216866</v>
      </c>
      <c r="AZ101" s="47" t="n">
        <f aca="false">(AR101-U101)*100</f>
        <v>7.09934377554639</v>
      </c>
      <c r="BA101" s="48" t="n">
        <f aca="false">(AS101-V101)*100</f>
        <v>-7.15474192490068</v>
      </c>
      <c r="BB101" s="48" t="n">
        <f aca="false">(AT101-W101)*100</f>
        <v>0.503405197859595</v>
      </c>
      <c r="BC101" s="49" t="n">
        <f aca="false">(AU101-X101)*100</f>
        <v>-0.448007355453782</v>
      </c>
      <c r="BE101" s="96"/>
      <c r="BF101" s="96"/>
      <c r="BG101" s="96"/>
      <c r="BH101" s="96"/>
      <c r="BJ101" s="96"/>
      <c r="BK101" s="96"/>
      <c r="BL101" s="96"/>
      <c r="BM101" s="96"/>
    </row>
    <row r="102" customFormat="false" ht="12.75" hidden="false" customHeight="false" outlineLevel="0" collapsed="false">
      <c r="A102" s="34" t="n">
        <v>5202</v>
      </c>
      <c r="B102" s="35" t="n">
        <v>485.13363</v>
      </c>
      <c r="C102" s="36" t="n">
        <v>130.584674</v>
      </c>
      <c r="D102" s="36" t="n">
        <v>221.615803</v>
      </c>
      <c r="E102" s="36" t="n">
        <v>1861.230284</v>
      </c>
      <c r="F102" s="36" t="n">
        <v>38.773558</v>
      </c>
      <c r="G102" s="36" t="n">
        <v>388.908967</v>
      </c>
      <c r="H102" s="36" t="n">
        <v>10.392218</v>
      </c>
      <c r="I102" s="37" t="n">
        <v>3136.639134</v>
      </c>
      <c r="J102" s="50" t="n">
        <f aca="false">B102/$I102</f>
        <v>0.154666701929888</v>
      </c>
      <c r="K102" s="51" t="n">
        <f aca="false">C102/$I102</f>
        <v>0.0416320362086001</v>
      </c>
      <c r="L102" s="51" t="n">
        <f aca="false">D102/$I102</f>
        <v>0.0706539048747327</v>
      </c>
      <c r="M102" s="51" t="n">
        <f aca="false">E102/$I102</f>
        <v>0.593383620010653</v>
      </c>
      <c r="N102" s="51" t="n">
        <f aca="false">F102/$I102</f>
        <v>0.0123614978783211</v>
      </c>
      <c r="O102" s="51" t="n">
        <f aca="false">G102/$I102</f>
        <v>0.123989069314468</v>
      </c>
      <c r="P102" s="52" t="n">
        <f aca="false">H102/$I102</f>
        <v>0.00331316978333664</v>
      </c>
      <c r="Q102" s="35" t="n">
        <f aca="false">B102+H102</f>
        <v>495.525848</v>
      </c>
      <c r="R102" s="36" t="n">
        <f aca="false">E102+G102</f>
        <v>2250.139251</v>
      </c>
      <c r="S102" s="36" t="n">
        <f aca="false">C102+D102</f>
        <v>352.200477</v>
      </c>
      <c r="T102" s="37" t="n">
        <f aca="false">F102</f>
        <v>38.773558</v>
      </c>
      <c r="U102" s="97" t="n">
        <f aca="false">Q102/$I102</f>
        <v>0.157979871713225</v>
      </c>
      <c r="V102" s="51" t="n">
        <f aca="false">R102/$I102</f>
        <v>0.717372689325122</v>
      </c>
      <c r="W102" s="51" t="n">
        <f aca="false">S102/$I102</f>
        <v>0.112285941083333</v>
      </c>
      <c r="X102" s="52" t="n">
        <f aca="false">T102/$I102</f>
        <v>0.0123614978783211</v>
      </c>
      <c r="Y102" s="35" t="n">
        <v>648.119344</v>
      </c>
      <c r="Z102" s="36" t="n">
        <v>134.990182</v>
      </c>
      <c r="AA102" s="36" t="n">
        <v>210.005578</v>
      </c>
      <c r="AB102" s="36" t="n">
        <v>1721.914035</v>
      </c>
      <c r="AC102" s="36" t="n">
        <v>26.137865</v>
      </c>
      <c r="AD102" s="36" t="n">
        <v>385.079904</v>
      </c>
      <c r="AE102" s="36" t="n">
        <v>10.392218</v>
      </c>
      <c r="AF102" s="37" t="n">
        <v>3136.639126</v>
      </c>
      <c r="AG102" s="44" t="n">
        <f aca="false">Y102/$I102</f>
        <v>0.206628597142281</v>
      </c>
      <c r="AH102" s="45" t="n">
        <f aca="false">Z102/$I102</f>
        <v>0.0430365675594482</v>
      </c>
      <c r="AI102" s="45" t="n">
        <f aca="false">AA102/$I102</f>
        <v>0.0669524191430305</v>
      </c>
      <c r="AJ102" s="45" t="n">
        <f aca="false">AB102/$I102</f>
        <v>0.548967847890149</v>
      </c>
      <c r="AK102" s="45" t="n">
        <f aca="false">AC102/$I102</f>
        <v>0.00833308005268291</v>
      </c>
      <c r="AL102" s="45" t="n">
        <f aca="false">AD102/$I102</f>
        <v>0.122768315878571</v>
      </c>
      <c r="AM102" s="46" t="n">
        <f aca="false">AE102/$I102</f>
        <v>0.00331316978333664</v>
      </c>
      <c r="AN102" s="41" t="n">
        <f aca="false">Y102+AE102</f>
        <v>658.511562</v>
      </c>
      <c r="AO102" s="42" t="n">
        <f aca="false">AB102+AD102</f>
        <v>2106.993939</v>
      </c>
      <c r="AP102" s="42" t="n">
        <f aca="false">Z102+AA102</f>
        <v>344.99576</v>
      </c>
      <c r="AQ102" s="43" t="n">
        <f aca="false">AC102</f>
        <v>26.137865</v>
      </c>
      <c r="AR102" s="44" t="n">
        <f aca="false">AN102/$I102</f>
        <v>0.209941766925618</v>
      </c>
      <c r="AS102" s="45" t="n">
        <f aca="false">AO102/$I102</f>
        <v>0.67173616376872</v>
      </c>
      <c r="AT102" s="45" t="n">
        <f aca="false">AP102/$I102</f>
        <v>0.109988986702479</v>
      </c>
      <c r="AU102" s="46" t="n">
        <f aca="false">AQ102/$I102</f>
        <v>0.00833308005268291</v>
      </c>
      <c r="AV102" s="47" t="n">
        <f aca="false">AN102-Q102</f>
        <v>162.985714</v>
      </c>
      <c r="AW102" s="48" t="n">
        <f aca="false">AO102-R102</f>
        <v>-143.145312</v>
      </c>
      <c r="AX102" s="48" t="n">
        <f aca="false">AP102-S102</f>
        <v>-7.20471699999996</v>
      </c>
      <c r="AY102" s="95" t="n">
        <f aca="false">AQ102-T102</f>
        <v>-12.635693</v>
      </c>
      <c r="AZ102" s="47" t="n">
        <f aca="false">(AR102-U102)*100</f>
        <v>5.19618952123933</v>
      </c>
      <c r="BA102" s="48" t="n">
        <f aca="false">(AS102-V102)*100</f>
        <v>-4.56365255564015</v>
      </c>
      <c r="BB102" s="48" t="n">
        <f aca="false">(AT102-W102)*100</f>
        <v>-0.229695438085417</v>
      </c>
      <c r="BC102" s="49" t="n">
        <f aca="false">(AU102-X102)*100</f>
        <v>-0.402841782563821</v>
      </c>
      <c r="BE102" s="96"/>
      <c r="BF102" s="96"/>
      <c r="BG102" s="96"/>
      <c r="BH102" s="96"/>
      <c r="BJ102" s="96"/>
      <c r="BK102" s="96"/>
      <c r="BL102" s="96"/>
      <c r="BM102" s="96"/>
    </row>
    <row r="103" customFormat="false" ht="12.75" hidden="false" customHeight="false" outlineLevel="0" collapsed="false">
      <c r="A103" s="34" t="n">
        <v>5203</v>
      </c>
      <c r="B103" s="35" t="n">
        <v>149.114011</v>
      </c>
      <c r="C103" s="36" t="n">
        <v>95.228813</v>
      </c>
      <c r="D103" s="36" t="n">
        <v>59.629195</v>
      </c>
      <c r="E103" s="36" t="n">
        <v>334.012679</v>
      </c>
      <c r="F103" s="36" t="n">
        <v>12.42702</v>
      </c>
      <c r="G103" s="36" t="n">
        <v>108.292574</v>
      </c>
      <c r="H103" s="36" t="n">
        <v>4.629469</v>
      </c>
      <c r="I103" s="37" t="n">
        <v>763.333761</v>
      </c>
      <c r="J103" s="50" t="n">
        <f aca="false">B103/$I103</f>
        <v>0.195345756494059</v>
      </c>
      <c r="K103" s="51" t="n">
        <f aca="false">C103/$I103</f>
        <v>0.124753833598616</v>
      </c>
      <c r="L103" s="51" t="n">
        <f aca="false">D103/$I103</f>
        <v>0.0781168055790998</v>
      </c>
      <c r="M103" s="51" t="n">
        <f aca="false">E103/$I103</f>
        <v>0.437570950042127</v>
      </c>
      <c r="N103" s="51" t="n">
        <f aca="false">F103/$I103</f>
        <v>0.0162799297436027</v>
      </c>
      <c r="O103" s="51" t="n">
        <f aca="false">G103/$I103</f>
        <v>0.141867921390156</v>
      </c>
      <c r="P103" s="52" t="n">
        <f aca="false">H103/$I103</f>
        <v>0.00606480315233955</v>
      </c>
      <c r="Q103" s="35" t="n">
        <f aca="false">B103+H103</f>
        <v>153.74348</v>
      </c>
      <c r="R103" s="36" t="n">
        <f aca="false">E103+G103</f>
        <v>442.305253</v>
      </c>
      <c r="S103" s="36" t="n">
        <f aca="false">C103+D103</f>
        <v>154.858008</v>
      </c>
      <c r="T103" s="37" t="n">
        <f aca="false">F103</f>
        <v>12.42702</v>
      </c>
      <c r="U103" s="97" t="n">
        <f aca="false">Q103/$I103</f>
        <v>0.201410559646398</v>
      </c>
      <c r="V103" s="51" t="n">
        <f aca="false">R103/$I103</f>
        <v>0.579438871432283</v>
      </c>
      <c r="W103" s="51" t="n">
        <f aca="false">S103/$I103</f>
        <v>0.202870639177716</v>
      </c>
      <c r="X103" s="52" t="n">
        <f aca="false">T103/$I103</f>
        <v>0.0162799297436027</v>
      </c>
      <c r="Y103" s="35" t="n">
        <v>166.282255</v>
      </c>
      <c r="Z103" s="36" t="n">
        <v>96.514486</v>
      </c>
      <c r="AA103" s="36" t="n">
        <v>60.071183</v>
      </c>
      <c r="AB103" s="36" t="n">
        <v>325.02352</v>
      </c>
      <c r="AC103" s="36" t="n">
        <v>6.941525</v>
      </c>
      <c r="AD103" s="36" t="n">
        <v>103.87157</v>
      </c>
      <c r="AE103" s="36" t="n">
        <v>4.629222</v>
      </c>
      <c r="AF103" s="37" t="n">
        <v>763.333761</v>
      </c>
      <c r="AG103" s="44" t="n">
        <f aca="false">Y103/$I103</f>
        <v>0.217836893238107</v>
      </c>
      <c r="AH103" s="45" t="n">
        <f aca="false">Z103/$I103</f>
        <v>0.1264381204279</v>
      </c>
      <c r="AI103" s="45" t="n">
        <f aca="false">AA103/$I103</f>
        <v>0.0786958288354811</v>
      </c>
      <c r="AJ103" s="45" t="n">
        <f aca="false">AB103/$I103</f>
        <v>0.425794765810182</v>
      </c>
      <c r="AK103" s="45" t="n">
        <f aca="false">AC103/$I103</f>
        <v>0.00909369577851018</v>
      </c>
      <c r="AL103" s="45" t="n">
        <f aca="false">AD103/$I103</f>
        <v>0.136076216338085</v>
      </c>
      <c r="AM103" s="46" t="n">
        <f aca="false">AE103/$I103</f>
        <v>0.00606447957173481</v>
      </c>
      <c r="AN103" s="41" t="n">
        <f aca="false">Y103+AE103</f>
        <v>170.911477</v>
      </c>
      <c r="AO103" s="42" t="n">
        <f aca="false">AB103+AD103</f>
        <v>428.89509</v>
      </c>
      <c r="AP103" s="42" t="n">
        <f aca="false">Z103+AA103</f>
        <v>156.585669</v>
      </c>
      <c r="AQ103" s="43" t="n">
        <f aca="false">AC103</f>
        <v>6.941525</v>
      </c>
      <c r="AR103" s="44" t="n">
        <f aca="false">AN103/$I103</f>
        <v>0.223901372809842</v>
      </c>
      <c r="AS103" s="45" t="n">
        <f aca="false">AO103/$I103</f>
        <v>0.561870982148266</v>
      </c>
      <c r="AT103" s="45" t="n">
        <f aca="false">AP103/$I103</f>
        <v>0.205133949263381</v>
      </c>
      <c r="AU103" s="46" t="n">
        <f aca="false">AQ103/$I103</f>
        <v>0.00909369577851018</v>
      </c>
      <c r="AV103" s="47" t="n">
        <f aca="false">AN103-Q103</f>
        <v>17.167997</v>
      </c>
      <c r="AW103" s="48" t="n">
        <f aca="false">AO103-R103</f>
        <v>-13.4101630000001</v>
      </c>
      <c r="AX103" s="48" t="n">
        <f aca="false">AP103-S103</f>
        <v>1.72766099999998</v>
      </c>
      <c r="AY103" s="95" t="n">
        <f aca="false">AQ103-T103</f>
        <v>-5.485495</v>
      </c>
      <c r="AZ103" s="47" t="n">
        <f aca="false">(AR103-U103)*100</f>
        <v>2.2490813163444</v>
      </c>
      <c r="BA103" s="48" t="n">
        <f aca="false">(AS103-V103)*100</f>
        <v>-1.75678892840168</v>
      </c>
      <c r="BB103" s="48" t="n">
        <f aca="false">(AT103-W103)*100</f>
        <v>0.226331008566513</v>
      </c>
      <c r="BC103" s="49" t="n">
        <f aca="false">(AU103-X103)*100</f>
        <v>-0.71862339650925</v>
      </c>
      <c r="BE103" s="96"/>
      <c r="BF103" s="96"/>
      <c r="BG103" s="96"/>
      <c r="BH103" s="96"/>
      <c r="BJ103" s="96"/>
      <c r="BK103" s="96"/>
      <c r="BL103" s="96"/>
      <c r="BM103" s="96"/>
    </row>
    <row r="104" customFormat="false" ht="12.75" hidden="false" customHeight="false" outlineLevel="0" collapsed="false">
      <c r="A104" s="34" t="n">
        <v>5204</v>
      </c>
      <c r="B104" s="35" t="n">
        <v>36.725801</v>
      </c>
      <c r="C104" s="36" t="n">
        <v>2.190742</v>
      </c>
      <c r="D104" s="36" t="n">
        <v>48.261019</v>
      </c>
      <c r="E104" s="36" t="n">
        <v>550.693792</v>
      </c>
      <c r="F104" s="36" t="n">
        <v>47.499393</v>
      </c>
      <c r="G104" s="36" t="n">
        <v>23.142121</v>
      </c>
      <c r="H104" s="36" t="n">
        <v>19.455324</v>
      </c>
      <c r="I104" s="37" t="n">
        <v>727.968192</v>
      </c>
      <c r="J104" s="50" t="n">
        <f aca="false">B104/$I104</f>
        <v>0.0504497331114159</v>
      </c>
      <c r="K104" s="51" t="n">
        <f aca="false">C104/$I104</f>
        <v>0.00300939247631303</v>
      </c>
      <c r="L104" s="51" t="n">
        <f aca="false">D104/$I104</f>
        <v>0.0662955051200918</v>
      </c>
      <c r="M104" s="51" t="n">
        <f aca="false">E104/$I104</f>
        <v>0.756480568865295</v>
      </c>
      <c r="N104" s="51" t="n">
        <f aca="false">F104/$I104</f>
        <v>0.0652492698472188</v>
      </c>
      <c r="O104" s="51" t="n">
        <f aca="false">G104/$I104</f>
        <v>0.0317900167264451</v>
      </c>
      <c r="P104" s="52" t="n">
        <f aca="false">H104/$I104</f>
        <v>0.0267255138532207</v>
      </c>
      <c r="Q104" s="35" t="n">
        <f aca="false">B104+H104</f>
        <v>56.181125</v>
      </c>
      <c r="R104" s="36" t="n">
        <f aca="false">E104+G104</f>
        <v>573.835913</v>
      </c>
      <c r="S104" s="36" t="n">
        <f aca="false">C104+D104</f>
        <v>50.451761</v>
      </c>
      <c r="T104" s="37" t="n">
        <f aca="false">F104</f>
        <v>47.499393</v>
      </c>
      <c r="U104" s="97" t="n">
        <f aca="false">Q104/$I104</f>
        <v>0.0771752469646366</v>
      </c>
      <c r="V104" s="51" t="n">
        <f aca="false">R104/$I104</f>
        <v>0.78827058559174</v>
      </c>
      <c r="W104" s="51" t="n">
        <f aca="false">S104/$I104</f>
        <v>0.0693048975964049</v>
      </c>
      <c r="X104" s="52" t="n">
        <f aca="false">T104/$I104</f>
        <v>0.0652492698472188</v>
      </c>
      <c r="Y104" s="35" t="n">
        <v>41.20597</v>
      </c>
      <c r="Z104" s="36" t="n">
        <v>2.091701</v>
      </c>
      <c r="AA104" s="36" t="n">
        <v>49.479441</v>
      </c>
      <c r="AB104" s="36" t="n">
        <v>560.266993</v>
      </c>
      <c r="AC104" s="36" t="n">
        <v>32.352826</v>
      </c>
      <c r="AD104" s="36" t="n">
        <v>23.345504</v>
      </c>
      <c r="AE104" s="36" t="n">
        <v>19.225756</v>
      </c>
      <c r="AF104" s="37" t="n">
        <v>727.968191</v>
      </c>
      <c r="AG104" s="44" t="n">
        <f aca="false">Y104/$I104</f>
        <v>0.0566040803057505</v>
      </c>
      <c r="AH104" s="45" t="n">
        <f aca="false">Z104/$I104</f>
        <v>0.00287334120224857</v>
      </c>
      <c r="AI104" s="45" t="n">
        <f aca="false">AA104/$I104</f>
        <v>0.0679692348426125</v>
      </c>
      <c r="AJ104" s="45" t="n">
        <f aca="false">AB104/$I104</f>
        <v>0.769631144817932</v>
      </c>
      <c r="AK104" s="45" t="n">
        <f aca="false">AC104/$I104</f>
        <v>0.0444426368563092</v>
      </c>
      <c r="AL104" s="45" t="n">
        <f aca="false">AD104/$I104</f>
        <v>0.0320694011861441</v>
      </c>
      <c r="AM104" s="46" t="n">
        <f aca="false">AE104/$I104</f>
        <v>0.0264101594153169</v>
      </c>
      <c r="AN104" s="41" t="n">
        <f aca="false">Y104+AE104</f>
        <v>60.431726</v>
      </c>
      <c r="AO104" s="42" t="n">
        <f aca="false">AB104+AD104</f>
        <v>583.612497</v>
      </c>
      <c r="AP104" s="42" t="n">
        <f aca="false">Z104+AA104</f>
        <v>51.571142</v>
      </c>
      <c r="AQ104" s="43" t="n">
        <f aca="false">AC104</f>
        <v>32.352826</v>
      </c>
      <c r="AR104" s="44" t="n">
        <f aca="false">AN104/$I104</f>
        <v>0.0830142397210674</v>
      </c>
      <c r="AS104" s="45" t="n">
        <f aca="false">AO104/$I104</f>
        <v>0.801700546004076</v>
      </c>
      <c r="AT104" s="45" t="n">
        <f aca="false">AP104/$I104</f>
        <v>0.0708425760448611</v>
      </c>
      <c r="AU104" s="46" t="n">
        <f aca="false">AQ104/$I104</f>
        <v>0.0444426368563092</v>
      </c>
      <c r="AV104" s="47" t="n">
        <f aca="false">AN104-Q104</f>
        <v>4.250601</v>
      </c>
      <c r="AW104" s="48" t="n">
        <f aca="false">AO104-R104</f>
        <v>9.77658400000007</v>
      </c>
      <c r="AX104" s="48" t="n">
        <f aca="false">AP104-S104</f>
        <v>1.119381</v>
      </c>
      <c r="AY104" s="95" t="n">
        <f aca="false">AQ104-T104</f>
        <v>-15.146567</v>
      </c>
      <c r="AZ104" s="47" t="n">
        <f aca="false">(AR104-U104)*100</f>
        <v>0.583899275643077</v>
      </c>
      <c r="BA104" s="48" t="n">
        <f aca="false">(AS104-V104)*100</f>
        <v>1.34299604123364</v>
      </c>
      <c r="BB104" s="48" t="n">
        <f aca="false">(AT104-W104)*100</f>
        <v>0.153767844845618</v>
      </c>
      <c r="BC104" s="49" t="n">
        <f aca="false">(AU104-X104)*100</f>
        <v>-2.08066329909096</v>
      </c>
      <c r="BE104" s="96"/>
      <c r="BF104" s="96"/>
      <c r="BG104" s="96"/>
      <c r="BH104" s="96"/>
      <c r="BJ104" s="96"/>
      <c r="BK104" s="96"/>
      <c r="BL104" s="96"/>
      <c r="BM104" s="96"/>
    </row>
    <row r="105" customFormat="false" ht="12.75" hidden="false" customHeight="false" outlineLevel="0" collapsed="false">
      <c r="A105" s="34" t="n">
        <v>5205</v>
      </c>
      <c r="B105" s="35" t="n">
        <v>233.318321</v>
      </c>
      <c r="C105" s="36" t="n">
        <v>72.895952</v>
      </c>
      <c r="D105" s="36" t="n">
        <v>43.675707</v>
      </c>
      <c r="E105" s="36" t="n">
        <v>158.635115</v>
      </c>
      <c r="F105" s="36" t="n">
        <v>2.80275</v>
      </c>
      <c r="G105" s="36" t="n">
        <v>23.7603</v>
      </c>
      <c r="H105" s="36" t="n">
        <v>0.229569</v>
      </c>
      <c r="I105" s="37" t="n">
        <v>535.317714</v>
      </c>
      <c r="J105" s="50" t="n">
        <f aca="false">B105/$I105</f>
        <v>0.435850178124313</v>
      </c>
      <c r="K105" s="51" t="n">
        <f aca="false">C105/$I105</f>
        <v>0.136173248322584</v>
      </c>
      <c r="L105" s="51" t="n">
        <f aca="false">D105/$I105</f>
        <v>0.0815883836042833</v>
      </c>
      <c r="M105" s="51" t="n">
        <f aca="false">E105/$I105</f>
        <v>0.296338250820521</v>
      </c>
      <c r="N105" s="51" t="n">
        <f aca="false">F105/$I105</f>
        <v>0.00523567579906388</v>
      </c>
      <c r="O105" s="51" t="n">
        <f aca="false">G105/$I105</f>
        <v>0.0443854170684141</v>
      </c>
      <c r="P105" s="52" t="n">
        <f aca="false">H105/$I105</f>
        <v>0.000428846260820728</v>
      </c>
      <c r="Q105" s="35" t="n">
        <f aca="false">B105+H105</f>
        <v>233.54789</v>
      </c>
      <c r="R105" s="36" t="n">
        <f aca="false">E105+G105</f>
        <v>182.395415</v>
      </c>
      <c r="S105" s="36" t="n">
        <f aca="false">C105+D105</f>
        <v>116.571659</v>
      </c>
      <c r="T105" s="37" t="n">
        <f aca="false">F105</f>
        <v>2.80275</v>
      </c>
      <c r="U105" s="97" t="n">
        <f aca="false">Q105/$I105</f>
        <v>0.436279024385134</v>
      </c>
      <c r="V105" s="51" t="n">
        <f aca="false">R105/$I105</f>
        <v>0.340723667888935</v>
      </c>
      <c r="W105" s="51" t="n">
        <f aca="false">S105/$I105</f>
        <v>0.217761631926867</v>
      </c>
      <c r="X105" s="52" t="n">
        <f aca="false">T105/$I105</f>
        <v>0.00523567579906388</v>
      </c>
      <c r="Y105" s="35" t="n">
        <v>258.035539</v>
      </c>
      <c r="Z105" s="36" t="n">
        <v>64.081738</v>
      </c>
      <c r="AA105" s="36" t="n">
        <v>44.757494</v>
      </c>
      <c r="AB105" s="36" t="n">
        <v>136.622009</v>
      </c>
      <c r="AC105" s="36" t="n">
        <v>1.683728</v>
      </c>
      <c r="AD105" s="36" t="n">
        <v>29.907631</v>
      </c>
      <c r="AE105" s="36" t="n">
        <v>0.229569</v>
      </c>
      <c r="AF105" s="37" t="n">
        <v>535.317708</v>
      </c>
      <c r="AG105" s="44" t="n">
        <f aca="false">Y105/$I105</f>
        <v>0.482023165405657</v>
      </c>
      <c r="AH105" s="45" t="n">
        <f aca="false">Z105/$I105</f>
        <v>0.119707860069058</v>
      </c>
      <c r="AI105" s="45" t="n">
        <f aca="false">AA105/$I105</f>
        <v>0.0836092152930325</v>
      </c>
      <c r="AJ105" s="45" t="n">
        <f aca="false">AB105/$I105</f>
        <v>0.255216678669445</v>
      </c>
      <c r="AK105" s="45" t="n">
        <f aca="false">AC105/$I105</f>
        <v>0.00314528728634599</v>
      </c>
      <c r="AL105" s="45" t="n">
        <f aca="false">AD105/$I105</f>
        <v>0.0558689358073438</v>
      </c>
      <c r="AM105" s="46" t="n">
        <f aca="false">AE105/$I105</f>
        <v>0.000428846260820728</v>
      </c>
      <c r="AN105" s="41" t="n">
        <f aca="false">Y105+AE105</f>
        <v>258.265108</v>
      </c>
      <c r="AO105" s="42" t="n">
        <f aca="false">AB105+AD105</f>
        <v>166.52964</v>
      </c>
      <c r="AP105" s="42" t="n">
        <f aca="false">Z105+AA105</f>
        <v>108.839232</v>
      </c>
      <c r="AQ105" s="43" t="n">
        <f aca="false">AC105</f>
        <v>1.683728</v>
      </c>
      <c r="AR105" s="44" t="n">
        <f aca="false">AN105/$I105</f>
        <v>0.482452011666477</v>
      </c>
      <c r="AS105" s="45" t="n">
        <f aca="false">AO105/$I105</f>
        <v>0.311085614476789</v>
      </c>
      <c r="AT105" s="45" t="n">
        <f aca="false">AP105/$I105</f>
        <v>0.203317075362091</v>
      </c>
      <c r="AU105" s="46" t="n">
        <f aca="false">AQ105/$I105</f>
        <v>0.00314528728634599</v>
      </c>
      <c r="AV105" s="47" t="n">
        <f aca="false">AN105-Q105</f>
        <v>24.717218</v>
      </c>
      <c r="AW105" s="48" t="n">
        <f aca="false">AO105-R105</f>
        <v>-15.865775</v>
      </c>
      <c r="AX105" s="48" t="n">
        <f aca="false">AP105-S105</f>
        <v>-7.73242699999999</v>
      </c>
      <c r="AY105" s="95" t="n">
        <f aca="false">AQ105-T105</f>
        <v>-1.119022</v>
      </c>
      <c r="AZ105" s="47" t="n">
        <f aca="false">(AR105-U105)*100</f>
        <v>4.61729872813437</v>
      </c>
      <c r="BA105" s="48" t="n">
        <f aca="false">(AS105-V105)*100</f>
        <v>-2.96380534121461</v>
      </c>
      <c r="BB105" s="48" t="n">
        <f aca="false">(AT105-W105)*100</f>
        <v>-1.44445565647768</v>
      </c>
      <c r="BC105" s="49" t="n">
        <f aca="false">(AU105-X105)*100</f>
        <v>-0.209038851271789</v>
      </c>
      <c r="BE105" s="96"/>
      <c r="BF105" s="96"/>
      <c r="BG105" s="96"/>
      <c r="BH105" s="96"/>
      <c r="BJ105" s="96"/>
      <c r="BK105" s="96"/>
      <c r="BL105" s="96"/>
      <c r="BM105" s="96"/>
    </row>
    <row r="106" customFormat="false" ht="12.75" hidden="false" customHeight="false" outlineLevel="0" collapsed="false">
      <c r="A106" s="34" t="n">
        <v>5206</v>
      </c>
      <c r="B106" s="35" t="n">
        <v>655.238727</v>
      </c>
      <c r="C106" s="36" t="n">
        <v>244.58391</v>
      </c>
      <c r="D106" s="36" t="n">
        <v>107.278633</v>
      </c>
      <c r="E106" s="36" t="n">
        <v>381.909064</v>
      </c>
      <c r="F106" s="36" t="n">
        <v>71.744075</v>
      </c>
      <c r="G106" s="36" t="n">
        <v>71.270343</v>
      </c>
      <c r="H106" s="36" t="n">
        <v>15.976567</v>
      </c>
      <c r="I106" s="37" t="n">
        <v>1548.001319</v>
      </c>
      <c r="J106" s="50" t="n">
        <f aca="false">B106/$I106</f>
        <v>0.42328047073195</v>
      </c>
      <c r="K106" s="51" t="n">
        <f aca="false">C106/$I106</f>
        <v>0.157999807234014</v>
      </c>
      <c r="L106" s="51" t="n">
        <f aca="false">D106/$I106</f>
        <v>0.0693013834570253</v>
      </c>
      <c r="M106" s="51" t="n">
        <f aca="false">E106/$I106</f>
        <v>0.246711071439339</v>
      </c>
      <c r="N106" s="51" t="n">
        <f aca="false">F106/$I106</f>
        <v>0.0463462621894575</v>
      </c>
      <c r="O106" s="51" t="n">
        <f aca="false">G106/$I106</f>
        <v>0.0460402340264414</v>
      </c>
      <c r="P106" s="52" t="n">
        <f aca="false">H106/$I106</f>
        <v>0.0103207709217721</v>
      </c>
      <c r="Q106" s="35" t="n">
        <f aca="false">B106+H106</f>
        <v>671.215294</v>
      </c>
      <c r="R106" s="36" t="n">
        <f aca="false">E106+G106</f>
        <v>453.179407</v>
      </c>
      <c r="S106" s="36" t="n">
        <f aca="false">C106+D106</f>
        <v>351.862543</v>
      </c>
      <c r="T106" s="37" t="n">
        <f aca="false">F106</f>
        <v>71.744075</v>
      </c>
      <c r="U106" s="97" t="n">
        <f aca="false">Q106/$I106</f>
        <v>0.433601241653722</v>
      </c>
      <c r="V106" s="51" t="n">
        <f aca="false">R106/$I106</f>
        <v>0.29275130546578</v>
      </c>
      <c r="W106" s="51" t="n">
        <f aca="false">S106/$I106</f>
        <v>0.22730119069104</v>
      </c>
      <c r="X106" s="52" t="n">
        <f aca="false">T106/$I106</f>
        <v>0.0463462621894575</v>
      </c>
      <c r="Y106" s="35" t="n">
        <v>691.2069</v>
      </c>
      <c r="Z106" s="36" t="n">
        <v>234.181819</v>
      </c>
      <c r="AA106" s="36" t="n">
        <v>108.501071</v>
      </c>
      <c r="AB106" s="36" t="n">
        <v>391.482213</v>
      </c>
      <c r="AC106" s="36" t="n">
        <v>34.024206</v>
      </c>
      <c r="AD106" s="36" t="n">
        <v>72.876267</v>
      </c>
      <c r="AE106" s="36" t="n">
        <v>15.728838</v>
      </c>
      <c r="AF106" s="37" t="n">
        <v>1548.001314</v>
      </c>
      <c r="AG106" s="44" t="n">
        <f aca="false">Y106/$I106</f>
        <v>0.446515704809939</v>
      </c>
      <c r="AH106" s="45" t="n">
        <f aca="false">Z106/$I106</f>
        <v>0.151280115931219</v>
      </c>
      <c r="AI106" s="45" t="n">
        <f aca="false">AA106/$I106</f>
        <v>0.0700910714146491</v>
      </c>
      <c r="AJ106" s="45" t="n">
        <f aca="false">AB106/$I106</f>
        <v>0.252895270950347</v>
      </c>
      <c r="AK106" s="45" t="n">
        <f aca="false">AC106/$I106</f>
        <v>0.0219794425123484</v>
      </c>
      <c r="AL106" s="45" t="n">
        <f aca="false">AD106/$I106</f>
        <v>0.047077651747143</v>
      </c>
      <c r="AM106" s="46" t="n">
        <f aca="false">AE106/$I106</f>
        <v>0.0101607394043829</v>
      </c>
      <c r="AN106" s="41" t="n">
        <f aca="false">Y106+AE106</f>
        <v>706.935738</v>
      </c>
      <c r="AO106" s="42" t="n">
        <f aca="false">AB106+AD106</f>
        <v>464.35848</v>
      </c>
      <c r="AP106" s="42" t="n">
        <f aca="false">Z106+AA106</f>
        <v>342.68289</v>
      </c>
      <c r="AQ106" s="43" t="n">
        <f aca="false">AC106</f>
        <v>34.024206</v>
      </c>
      <c r="AR106" s="44" t="n">
        <f aca="false">AN106/$I106</f>
        <v>0.456676444214322</v>
      </c>
      <c r="AS106" s="45" t="n">
        <f aca="false">AO106/$I106</f>
        <v>0.29997292269749</v>
      </c>
      <c r="AT106" s="45" t="n">
        <f aca="false">AP106/$I106</f>
        <v>0.221371187345868</v>
      </c>
      <c r="AU106" s="46" t="n">
        <f aca="false">AQ106/$I106</f>
        <v>0.0219794425123484</v>
      </c>
      <c r="AV106" s="47" t="n">
        <f aca="false">AN106-Q106</f>
        <v>35.7204439999999</v>
      </c>
      <c r="AW106" s="48" t="n">
        <f aca="false">AO106-R106</f>
        <v>11.1790730000001</v>
      </c>
      <c r="AX106" s="48" t="n">
        <f aca="false">AP106-S106</f>
        <v>-9.17965300000003</v>
      </c>
      <c r="AY106" s="95" t="n">
        <f aca="false">AQ106-T106</f>
        <v>-37.719869</v>
      </c>
      <c r="AZ106" s="47" t="n">
        <f aca="false">(AR106-U106)*100</f>
        <v>2.30752025605994</v>
      </c>
      <c r="BA106" s="48" t="n">
        <f aca="false">(AS106-V106)*100</f>
        <v>0.722161723170989</v>
      </c>
      <c r="BB106" s="48" t="n">
        <f aca="false">(AT106-W106)*100</f>
        <v>-0.59300033451716</v>
      </c>
      <c r="BC106" s="49" t="n">
        <f aca="false">(AU106-X106)*100</f>
        <v>-2.43668196771091</v>
      </c>
      <c r="BE106" s="96"/>
      <c r="BF106" s="96"/>
      <c r="BG106" s="96"/>
      <c r="BH106" s="96"/>
      <c r="BJ106" s="96"/>
      <c r="BK106" s="96"/>
      <c r="BL106" s="96"/>
      <c r="BM106" s="96"/>
    </row>
    <row r="107" customFormat="false" ht="12.75" hidden="false" customHeight="false" outlineLevel="0" collapsed="false">
      <c r="A107" s="34" t="n">
        <v>5207</v>
      </c>
      <c r="B107" s="35" t="n">
        <v>324.477473</v>
      </c>
      <c r="C107" s="36" t="n">
        <v>179.693169</v>
      </c>
      <c r="D107" s="36" t="n">
        <v>247.949991</v>
      </c>
      <c r="E107" s="36" t="n">
        <v>410.659579</v>
      </c>
      <c r="F107" s="36" t="n">
        <v>16.863515</v>
      </c>
      <c r="G107" s="36" t="n">
        <v>22.771506</v>
      </c>
      <c r="H107" s="36" t="n">
        <v>6.889434</v>
      </c>
      <c r="I107" s="37" t="n">
        <v>1209.304667</v>
      </c>
      <c r="J107" s="50" t="n">
        <f aca="false">B107/$I107</f>
        <v>0.268317390856476</v>
      </c>
      <c r="K107" s="51" t="n">
        <f aca="false">C107/$I107</f>
        <v>0.148592140511437</v>
      </c>
      <c r="L107" s="51" t="n">
        <f aca="false">D107/$I107</f>
        <v>0.205035172497188</v>
      </c>
      <c r="M107" s="51" t="n">
        <f aca="false">E107/$I107</f>
        <v>0.339583225142717</v>
      </c>
      <c r="N107" s="51" t="n">
        <f aca="false">F107/$I107</f>
        <v>0.0139448027119869</v>
      </c>
      <c r="O107" s="51" t="n">
        <f aca="false">G107/$I107</f>
        <v>0.0188302473490744</v>
      </c>
      <c r="P107" s="52" t="n">
        <f aca="false">H107/$I107</f>
        <v>0.00569702093111992</v>
      </c>
      <c r="Q107" s="35" t="n">
        <f aca="false">B107+H107</f>
        <v>331.366907</v>
      </c>
      <c r="R107" s="36" t="n">
        <f aca="false">E107+G107</f>
        <v>433.431085</v>
      </c>
      <c r="S107" s="36" t="n">
        <f aca="false">C107+D107</f>
        <v>427.64316</v>
      </c>
      <c r="T107" s="37" t="n">
        <f aca="false">F107</f>
        <v>16.863515</v>
      </c>
      <c r="U107" s="97" t="n">
        <f aca="false">Q107/$I107</f>
        <v>0.274014411787596</v>
      </c>
      <c r="V107" s="51" t="n">
        <f aca="false">R107/$I107</f>
        <v>0.358413472491792</v>
      </c>
      <c r="W107" s="51" t="n">
        <f aca="false">S107/$I107</f>
        <v>0.353627313008625</v>
      </c>
      <c r="X107" s="52" t="n">
        <f aca="false">T107/$I107</f>
        <v>0.0139448027119869</v>
      </c>
      <c r="Y107" s="35" t="n">
        <v>344.859331</v>
      </c>
      <c r="Z107" s="36" t="n">
        <v>181.933466</v>
      </c>
      <c r="AA107" s="36" t="n">
        <v>251.285065</v>
      </c>
      <c r="AB107" s="36" t="n">
        <v>399.06659</v>
      </c>
      <c r="AC107" s="36" t="n">
        <v>7.404895</v>
      </c>
      <c r="AD107" s="36" t="n">
        <v>17.867082</v>
      </c>
      <c r="AE107" s="36" t="n">
        <v>6.888237</v>
      </c>
      <c r="AF107" s="37" t="n">
        <v>1209.304666</v>
      </c>
      <c r="AG107" s="44" t="n">
        <f aca="false">Y107/$I107</f>
        <v>0.285171586954605</v>
      </c>
      <c r="AH107" s="45" t="n">
        <f aca="false">Z107/$I107</f>
        <v>0.150444690213041</v>
      </c>
      <c r="AI107" s="45" t="n">
        <f aca="false">AA107/$I107</f>
        <v>0.207793016811371</v>
      </c>
      <c r="AJ107" s="45" t="n">
        <f aca="false">AB107/$I107</f>
        <v>0.329996733569209</v>
      </c>
      <c r="AK107" s="45" t="n">
        <f aca="false">AC107/$I107</f>
        <v>0.00612326670198818</v>
      </c>
      <c r="AL107" s="45" t="n">
        <f aca="false">AD107/$I107</f>
        <v>0.0147746738167513</v>
      </c>
      <c r="AM107" s="46" t="n">
        <f aca="false">AE107/$I107</f>
        <v>0.00569603110611331</v>
      </c>
      <c r="AN107" s="41" t="n">
        <f aca="false">Y107+AE107</f>
        <v>351.747568</v>
      </c>
      <c r="AO107" s="42" t="n">
        <f aca="false">AB107+AD107</f>
        <v>416.933672</v>
      </c>
      <c r="AP107" s="42" t="n">
        <f aca="false">Z107+AA107</f>
        <v>433.218531</v>
      </c>
      <c r="AQ107" s="43" t="n">
        <f aca="false">AC107</f>
        <v>7.404895</v>
      </c>
      <c r="AR107" s="44" t="n">
        <f aca="false">AN107/$I107</f>
        <v>0.290867618060718</v>
      </c>
      <c r="AS107" s="45" t="n">
        <f aca="false">AO107/$I107</f>
        <v>0.34477140738596</v>
      </c>
      <c r="AT107" s="45" t="n">
        <f aca="false">AP107/$I107</f>
        <v>0.358237707024412</v>
      </c>
      <c r="AU107" s="46" t="n">
        <f aca="false">AQ107/$I107</f>
        <v>0.00612326670198818</v>
      </c>
      <c r="AV107" s="47" t="n">
        <f aca="false">AN107-Q107</f>
        <v>20.380661</v>
      </c>
      <c r="AW107" s="48" t="n">
        <f aca="false">AO107-R107</f>
        <v>-16.4974130000001</v>
      </c>
      <c r="AX107" s="48" t="n">
        <f aca="false">AP107-S107</f>
        <v>5.57537099999996</v>
      </c>
      <c r="AY107" s="95" t="n">
        <f aca="false">AQ107-T107</f>
        <v>-9.45862</v>
      </c>
      <c r="AZ107" s="47" t="n">
        <f aca="false">(AR107-U107)*100</f>
        <v>1.68532062731219</v>
      </c>
      <c r="BA107" s="48" t="n">
        <f aca="false">(AS107-V107)*100</f>
        <v>-1.36420651058316</v>
      </c>
      <c r="BB107" s="48" t="n">
        <f aca="false">(AT107-W107)*100</f>
        <v>0.461039401578689</v>
      </c>
      <c r="BC107" s="49" t="n">
        <f aca="false">(AU107-X107)*100</f>
        <v>-0.782153600999871</v>
      </c>
      <c r="BE107" s="96"/>
      <c r="BF107" s="96"/>
      <c r="BG107" s="96"/>
      <c r="BH107" s="96"/>
      <c r="BJ107" s="96"/>
      <c r="BK107" s="96"/>
      <c r="BL107" s="96"/>
      <c r="BM107" s="96"/>
    </row>
    <row r="108" customFormat="false" ht="12.75" hidden="false" customHeight="false" outlineLevel="0" collapsed="false">
      <c r="A108" s="34" t="n">
        <v>5208</v>
      </c>
      <c r="B108" s="35" t="n">
        <v>554.237553</v>
      </c>
      <c r="C108" s="36" t="n">
        <v>144.057551</v>
      </c>
      <c r="D108" s="36" t="n">
        <v>690.502241</v>
      </c>
      <c r="E108" s="36" t="n">
        <v>1612.728512</v>
      </c>
      <c r="F108" s="36" t="n">
        <v>87.114781</v>
      </c>
      <c r="G108" s="36" t="n">
        <v>176.490538</v>
      </c>
      <c r="H108" s="36" t="n">
        <v>29.097851</v>
      </c>
      <c r="I108" s="37" t="n">
        <v>3294.229027</v>
      </c>
      <c r="J108" s="50" t="n">
        <f aca="false">B108/$I108</f>
        <v>0.168244997071359</v>
      </c>
      <c r="K108" s="51" t="n">
        <f aca="false">C108/$I108</f>
        <v>0.0437302779555649</v>
      </c>
      <c r="L108" s="51" t="n">
        <f aca="false">D108/$I108</f>
        <v>0.209609664458828</v>
      </c>
      <c r="M108" s="51" t="n">
        <f aca="false">E108/$I108</f>
        <v>0.489561745337629</v>
      </c>
      <c r="N108" s="51" t="n">
        <f aca="false">F108/$I108</f>
        <v>0.0264446643770042</v>
      </c>
      <c r="O108" s="51" t="n">
        <f aca="false">G108/$I108</f>
        <v>0.0535756732617729</v>
      </c>
      <c r="P108" s="52" t="n">
        <f aca="false">H108/$I108</f>
        <v>0.00883297753784258</v>
      </c>
      <c r="Q108" s="35" t="n">
        <f aca="false">B108+H108</f>
        <v>583.335404</v>
      </c>
      <c r="R108" s="36" t="n">
        <f aca="false">E108+G108</f>
        <v>1789.21905</v>
      </c>
      <c r="S108" s="36" t="n">
        <f aca="false">C108+D108</f>
        <v>834.559792</v>
      </c>
      <c r="T108" s="37" t="n">
        <f aca="false">F108</f>
        <v>87.114781</v>
      </c>
      <c r="U108" s="97" t="n">
        <f aca="false">Q108/$I108</f>
        <v>0.177077974609201</v>
      </c>
      <c r="V108" s="51" t="n">
        <f aca="false">R108/$I108</f>
        <v>0.543137418599402</v>
      </c>
      <c r="W108" s="51" t="n">
        <f aca="false">S108/$I108</f>
        <v>0.253339942414392</v>
      </c>
      <c r="X108" s="52" t="n">
        <f aca="false">T108/$I108</f>
        <v>0.0264446643770042</v>
      </c>
      <c r="Y108" s="35" t="n">
        <v>641.109946</v>
      </c>
      <c r="Z108" s="36" t="n">
        <v>147.419318</v>
      </c>
      <c r="AA108" s="36" t="n">
        <v>711.470449</v>
      </c>
      <c r="AB108" s="36" t="n">
        <v>1551.346474</v>
      </c>
      <c r="AC108" s="36" t="n">
        <v>46.903536</v>
      </c>
      <c r="AD108" s="36" t="n">
        <v>167.228291</v>
      </c>
      <c r="AE108" s="36" t="n">
        <v>28.751005</v>
      </c>
      <c r="AF108" s="37" t="n">
        <v>3294.229019</v>
      </c>
      <c r="AG108" s="44" t="n">
        <f aca="false">Y108/$I108</f>
        <v>0.19461608186479</v>
      </c>
      <c r="AH108" s="45" t="n">
        <f aca="false">Z108/$I108</f>
        <v>0.0447507798613056</v>
      </c>
      <c r="AI108" s="45" t="n">
        <f aca="false">AA108/$I108</f>
        <v>0.215974798099549</v>
      </c>
      <c r="AJ108" s="45" t="n">
        <f aca="false">AB108/$I108</f>
        <v>0.470928542394876</v>
      </c>
      <c r="AK108" s="45" t="n">
        <f aca="false">AC108/$I108</f>
        <v>0.0142380920135095</v>
      </c>
      <c r="AL108" s="45" t="n">
        <f aca="false">AD108/$I108</f>
        <v>0.0507640147753455</v>
      </c>
      <c r="AM108" s="46" t="n">
        <f aca="false">AE108/$I108</f>
        <v>0.00872768856213469</v>
      </c>
      <c r="AN108" s="41" t="n">
        <f aca="false">Y108+AE108</f>
        <v>669.860951</v>
      </c>
      <c r="AO108" s="42" t="n">
        <f aca="false">AB108+AD108</f>
        <v>1718.574765</v>
      </c>
      <c r="AP108" s="42" t="n">
        <f aca="false">Z108+AA108</f>
        <v>858.889767</v>
      </c>
      <c r="AQ108" s="43" t="n">
        <f aca="false">AC108</f>
        <v>46.903536</v>
      </c>
      <c r="AR108" s="44" t="n">
        <f aca="false">AN108/$I108</f>
        <v>0.203343770426925</v>
      </c>
      <c r="AS108" s="45" t="n">
        <f aca="false">AO108/$I108</f>
        <v>0.521692557170221</v>
      </c>
      <c r="AT108" s="45" t="n">
        <f aca="false">AP108/$I108</f>
        <v>0.260725577960855</v>
      </c>
      <c r="AU108" s="46" t="n">
        <f aca="false">AQ108/$I108</f>
        <v>0.0142380920135095</v>
      </c>
      <c r="AV108" s="47" t="n">
        <f aca="false">AN108-Q108</f>
        <v>86.525547</v>
      </c>
      <c r="AW108" s="48" t="n">
        <f aca="false">AO108-R108</f>
        <v>-70.6442850000001</v>
      </c>
      <c r="AX108" s="48" t="n">
        <f aca="false">AP108-S108</f>
        <v>24.329975</v>
      </c>
      <c r="AY108" s="95" t="n">
        <f aca="false">AQ108-T108</f>
        <v>-40.211245</v>
      </c>
      <c r="AZ108" s="47" t="n">
        <f aca="false">(AR108-U108)*100</f>
        <v>2.62657958177235</v>
      </c>
      <c r="BA108" s="48" t="n">
        <f aca="false">(AS108-V108)*100</f>
        <v>-2.14448614291808</v>
      </c>
      <c r="BB108" s="48" t="n">
        <f aca="false">(AT108-W108)*100</f>
        <v>0.738563554646254</v>
      </c>
      <c r="BC108" s="49" t="n">
        <f aca="false">(AU108-X108)*100</f>
        <v>-1.22065723634946</v>
      </c>
      <c r="BE108" s="96"/>
      <c r="BF108" s="96"/>
      <c r="BG108" s="96"/>
      <c r="BH108" s="96"/>
      <c r="BJ108" s="96"/>
      <c r="BK108" s="96"/>
      <c r="BL108" s="96"/>
      <c r="BM108" s="96"/>
    </row>
    <row r="109" customFormat="false" ht="12.75" hidden="false" customHeight="false" outlineLevel="0" collapsed="false">
      <c r="A109" s="34" t="n">
        <v>5301</v>
      </c>
      <c r="B109" s="35" t="n">
        <v>231.007581</v>
      </c>
      <c r="C109" s="36" t="n">
        <v>97.557399</v>
      </c>
      <c r="D109" s="36" t="n">
        <v>95.44659</v>
      </c>
      <c r="E109" s="36" t="n">
        <v>1411.864006</v>
      </c>
      <c r="F109" s="36" t="n">
        <v>26.347219</v>
      </c>
      <c r="G109" s="36" t="n">
        <v>214.345649</v>
      </c>
      <c r="H109" s="36" t="n">
        <v>8.212005</v>
      </c>
      <c r="I109" s="37" t="n">
        <v>2084.780449</v>
      </c>
      <c r="J109" s="50" t="n">
        <f aca="false">B109/$I109</f>
        <v>0.11080667084671</v>
      </c>
      <c r="K109" s="51" t="n">
        <f aca="false">C109/$I109</f>
        <v>0.0467950469541265</v>
      </c>
      <c r="L109" s="51" t="n">
        <f aca="false">D109/$I109</f>
        <v>0.0457825619219437</v>
      </c>
      <c r="M109" s="51" t="n">
        <f aca="false">E109/$I109</f>
        <v>0.677224312362112</v>
      </c>
      <c r="N109" s="51" t="n">
        <f aca="false">F109/$I109</f>
        <v>0.0126378866477944</v>
      </c>
      <c r="O109" s="51" t="n">
        <f aca="false">G109/$I109</f>
        <v>0.102814494976109</v>
      </c>
      <c r="P109" s="52" t="n">
        <f aca="false">H109/$I109</f>
        <v>0.00393902629120444</v>
      </c>
      <c r="Q109" s="35" t="n">
        <f aca="false">B109+H109</f>
        <v>239.219586</v>
      </c>
      <c r="R109" s="36" t="n">
        <f aca="false">E109+G109</f>
        <v>1626.209655</v>
      </c>
      <c r="S109" s="36" t="n">
        <f aca="false">C109+D109</f>
        <v>193.003989</v>
      </c>
      <c r="T109" s="37" t="n">
        <f aca="false">F109</f>
        <v>26.347219</v>
      </c>
      <c r="U109" s="97" t="n">
        <f aca="false">Q109/$I109</f>
        <v>0.114745697137915</v>
      </c>
      <c r="V109" s="51" t="n">
        <f aca="false">R109/$I109</f>
        <v>0.780038807338221</v>
      </c>
      <c r="W109" s="51" t="n">
        <f aca="false">S109/$I109</f>
        <v>0.0925776088760702</v>
      </c>
      <c r="X109" s="52" t="n">
        <f aca="false">T109/$I109</f>
        <v>0.0126378866477944</v>
      </c>
      <c r="Y109" s="35" t="n">
        <v>284.880741</v>
      </c>
      <c r="Z109" s="36" t="n">
        <v>97.620582</v>
      </c>
      <c r="AA109" s="36" t="n">
        <v>103.353118</v>
      </c>
      <c r="AB109" s="36" t="n">
        <v>1360.987765</v>
      </c>
      <c r="AC109" s="36" t="n">
        <v>14.639805</v>
      </c>
      <c r="AD109" s="36" t="n">
        <v>215.086433</v>
      </c>
      <c r="AE109" s="36" t="n">
        <v>8.212005</v>
      </c>
      <c r="AF109" s="37" t="n">
        <v>2084.780449</v>
      </c>
      <c r="AG109" s="44" t="n">
        <f aca="false">Y109/$I109</f>
        <v>0.136647837970971</v>
      </c>
      <c r="AH109" s="45" t="n">
        <f aca="false">Z109/$I109</f>
        <v>0.0468253537425609</v>
      </c>
      <c r="AI109" s="45" t="n">
        <f aca="false">AA109/$I109</f>
        <v>0.0495750610332014</v>
      </c>
      <c r="AJ109" s="45" t="n">
        <f aca="false">AB109/$I109</f>
        <v>0.652820667832347</v>
      </c>
      <c r="AK109" s="45" t="n">
        <f aca="false">AC109/$I109</f>
        <v>0.00702222865099403</v>
      </c>
      <c r="AL109" s="45" t="n">
        <f aca="false">AD109/$I109</f>
        <v>0.103169824478721</v>
      </c>
      <c r="AM109" s="46" t="n">
        <f aca="false">AE109/$I109</f>
        <v>0.00393902629120444</v>
      </c>
      <c r="AN109" s="41" t="n">
        <f aca="false">Y109+AE109</f>
        <v>293.092746</v>
      </c>
      <c r="AO109" s="42" t="n">
        <f aca="false">AB109+AD109</f>
        <v>1576.074198</v>
      </c>
      <c r="AP109" s="42" t="n">
        <f aca="false">Z109+AA109</f>
        <v>200.9737</v>
      </c>
      <c r="AQ109" s="43" t="n">
        <f aca="false">AC109</f>
        <v>14.639805</v>
      </c>
      <c r="AR109" s="44" t="n">
        <f aca="false">AN109/$I109</f>
        <v>0.140586864262175</v>
      </c>
      <c r="AS109" s="45" t="n">
        <f aca="false">AO109/$I109</f>
        <v>0.755990492311068</v>
      </c>
      <c r="AT109" s="45" t="n">
        <f aca="false">AP109/$I109</f>
        <v>0.0964004147757623</v>
      </c>
      <c r="AU109" s="46" t="n">
        <f aca="false">AQ109/$I109</f>
        <v>0.00702222865099403</v>
      </c>
      <c r="AV109" s="47" t="n">
        <f aca="false">AN109-Q109</f>
        <v>53.87316</v>
      </c>
      <c r="AW109" s="48" t="n">
        <f aca="false">AO109-R109</f>
        <v>-50.1354570000001</v>
      </c>
      <c r="AX109" s="48" t="n">
        <f aca="false">AP109-S109</f>
        <v>7.96971100000002</v>
      </c>
      <c r="AY109" s="95" t="n">
        <f aca="false">AQ109-T109</f>
        <v>-11.707414</v>
      </c>
      <c r="AZ109" s="47" t="n">
        <f aca="false">(AR109-U109)*100</f>
        <v>2.58411671242606</v>
      </c>
      <c r="BA109" s="48" t="n">
        <f aca="false">(AS109-V109)*100</f>
        <v>-2.40483150271523</v>
      </c>
      <c r="BB109" s="48" t="n">
        <f aca="false">(AT109-W109)*100</f>
        <v>0.382280589969214</v>
      </c>
      <c r="BC109" s="49" t="n">
        <f aca="false">(AU109-X109)*100</f>
        <v>-0.561565799680041</v>
      </c>
      <c r="BE109" s="96"/>
      <c r="BF109" s="96"/>
      <c r="BG109" s="96"/>
      <c r="BH109" s="96"/>
      <c r="BJ109" s="96"/>
      <c r="BK109" s="96"/>
      <c r="BL109" s="96"/>
      <c r="BM109" s="96"/>
    </row>
    <row r="110" customFormat="false" ht="12.75" hidden="false" customHeight="false" outlineLevel="0" collapsed="false">
      <c r="A110" s="34" t="n">
        <v>5302</v>
      </c>
      <c r="B110" s="35" t="n">
        <v>848.658477</v>
      </c>
      <c r="C110" s="36" t="n">
        <v>210.825864</v>
      </c>
      <c r="D110" s="36" t="n">
        <v>251.906612</v>
      </c>
      <c r="E110" s="36" t="n">
        <v>1530.216725</v>
      </c>
      <c r="F110" s="36" t="n">
        <v>99.007352</v>
      </c>
      <c r="G110" s="36" t="n">
        <v>179.101957</v>
      </c>
      <c r="H110" s="36" t="n">
        <v>16.278536</v>
      </c>
      <c r="I110" s="37" t="n">
        <v>3135.995523</v>
      </c>
      <c r="J110" s="50" t="n">
        <f aca="false">B110/$I110</f>
        <v>0.270618523137477</v>
      </c>
      <c r="K110" s="51" t="n">
        <f aca="false">C110/$I110</f>
        <v>0.0672277311793854</v>
      </c>
      <c r="L110" s="51" t="n">
        <f aca="false">D110/$I110</f>
        <v>0.0803274781971046</v>
      </c>
      <c r="M110" s="51" t="n">
        <f aca="false">E110/$I110</f>
        <v>0.487952458406619</v>
      </c>
      <c r="N110" s="51" t="n">
        <f aca="false">F110/$I110</f>
        <v>0.0315712670103834</v>
      </c>
      <c r="O110" s="51" t="n">
        <f aca="false">G110/$I110</f>
        <v>0.0571116749645947</v>
      </c>
      <c r="P110" s="52" t="n">
        <f aca="false">H110/$I110</f>
        <v>0.00519086710443623</v>
      </c>
      <c r="Q110" s="35" t="n">
        <f aca="false">B110+H110</f>
        <v>864.937013</v>
      </c>
      <c r="R110" s="36" t="n">
        <f aca="false">E110+G110</f>
        <v>1709.318682</v>
      </c>
      <c r="S110" s="36" t="n">
        <f aca="false">C110+D110</f>
        <v>462.732476</v>
      </c>
      <c r="T110" s="37" t="n">
        <f aca="false">F110</f>
        <v>99.007352</v>
      </c>
      <c r="U110" s="97" t="n">
        <f aca="false">Q110/$I110</f>
        <v>0.275809390241913</v>
      </c>
      <c r="V110" s="51" t="n">
        <f aca="false">R110/$I110</f>
        <v>0.545064133371214</v>
      </c>
      <c r="W110" s="51" t="n">
        <f aca="false">S110/$I110</f>
        <v>0.14755520937649</v>
      </c>
      <c r="X110" s="52" t="n">
        <f aca="false">T110/$I110</f>
        <v>0.0315712670103834</v>
      </c>
      <c r="Y110" s="35" t="n">
        <v>936.444197</v>
      </c>
      <c r="Z110" s="36" t="n">
        <v>207.6769</v>
      </c>
      <c r="AA110" s="36" t="n">
        <v>259.448362</v>
      </c>
      <c r="AB110" s="36" t="n">
        <v>1482.238169</v>
      </c>
      <c r="AC110" s="36" t="n">
        <v>78.968051</v>
      </c>
      <c r="AD110" s="36" t="n">
        <v>157.103207</v>
      </c>
      <c r="AE110" s="36" t="n">
        <v>14.116635</v>
      </c>
      <c r="AF110" s="37" t="n">
        <v>3135.995521</v>
      </c>
      <c r="AG110" s="44" t="n">
        <f aca="false">Y110/$I110</f>
        <v>0.298611458508769</v>
      </c>
      <c r="AH110" s="45" t="n">
        <f aca="false">Z110/$I110</f>
        <v>0.0662235958172954</v>
      </c>
      <c r="AI110" s="45" t="n">
        <f aca="false">AA110/$I110</f>
        <v>0.082732376400781</v>
      </c>
      <c r="AJ110" s="45" t="n">
        <f aca="false">AB110/$I110</f>
        <v>0.472653152126327</v>
      </c>
      <c r="AK110" s="45" t="n">
        <f aca="false">AC110/$I110</f>
        <v>0.0251811746607522</v>
      </c>
      <c r="AL110" s="45" t="n">
        <f aca="false">AD110/$I110</f>
        <v>0.0500967574244844</v>
      </c>
      <c r="AM110" s="46" t="n">
        <f aca="false">AE110/$I110</f>
        <v>0.00450148442383475</v>
      </c>
      <c r="AN110" s="41" t="n">
        <f aca="false">Y110+AE110</f>
        <v>950.560832</v>
      </c>
      <c r="AO110" s="42" t="n">
        <f aca="false">AB110+AD110</f>
        <v>1639.341376</v>
      </c>
      <c r="AP110" s="42" t="n">
        <f aca="false">Z110+AA110</f>
        <v>467.125262</v>
      </c>
      <c r="AQ110" s="43" t="n">
        <f aca="false">AC110</f>
        <v>78.968051</v>
      </c>
      <c r="AR110" s="44" t="n">
        <f aca="false">AN110/$I110</f>
        <v>0.303112942932604</v>
      </c>
      <c r="AS110" s="45" t="n">
        <f aca="false">AO110/$I110</f>
        <v>0.522749909550812</v>
      </c>
      <c r="AT110" s="45" t="n">
        <f aca="false">AP110/$I110</f>
        <v>0.148955972218076</v>
      </c>
      <c r="AU110" s="46" t="n">
        <f aca="false">AQ110/$I110</f>
        <v>0.0251811746607522</v>
      </c>
      <c r="AV110" s="47" t="n">
        <f aca="false">AN110-Q110</f>
        <v>85.623819</v>
      </c>
      <c r="AW110" s="48" t="n">
        <f aca="false">AO110-R110</f>
        <v>-69.9773060000002</v>
      </c>
      <c r="AX110" s="48" t="n">
        <f aca="false">AP110-S110</f>
        <v>4.39278599999994</v>
      </c>
      <c r="AY110" s="95" t="n">
        <f aca="false">AQ110-T110</f>
        <v>-20.039301</v>
      </c>
      <c r="AZ110" s="47" t="n">
        <f aca="false">(AR110-U110)*100</f>
        <v>2.73035526906905</v>
      </c>
      <c r="BA110" s="48" t="n">
        <f aca="false">(AS110-V110)*100</f>
        <v>-2.23142238204019</v>
      </c>
      <c r="BB110" s="48" t="n">
        <f aca="false">(AT110-W110)*100</f>
        <v>0.140076284158647</v>
      </c>
      <c r="BC110" s="49" t="n">
        <f aca="false">(AU110-X110)*100</f>
        <v>-0.63900923496312</v>
      </c>
      <c r="BE110" s="96"/>
      <c r="BF110" s="96"/>
      <c r="BG110" s="96"/>
      <c r="BH110" s="96"/>
      <c r="BJ110" s="96"/>
      <c r="BK110" s="96"/>
      <c r="BL110" s="96"/>
      <c r="BM110" s="96"/>
    </row>
    <row r="111" customFormat="false" ht="12.75" hidden="false" customHeight="false" outlineLevel="0" collapsed="false">
      <c r="A111" s="34" t="n">
        <v>5303</v>
      </c>
      <c r="B111" s="35" t="n">
        <v>51.811165</v>
      </c>
      <c r="C111" s="36" t="n">
        <v>5.269947</v>
      </c>
      <c r="D111" s="36" t="n">
        <v>41.917575</v>
      </c>
      <c r="E111" s="36" t="n">
        <v>657.191625</v>
      </c>
      <c r="F111" s="36" t="n">
        <v>23.268043</v>
      </c>
      <c r="G111" s="36" t="n">
        <v>33.134365</v>
      </c>
      <c r="H111" s="36" t="n">
        <v>1.693479</v>
      </c>
      <c r="I111" s="37" t="n">
        <v>814.286199</v>
      </c>
      <c r="J111" s="50" t="n">
        <f aca="false">B111/$I111</f>
        <v>0.0636277086159973</v>
      </c>
      <c r="K111" s="51" t="n">
        <f aca="false">C111/$I111</f>
        <v>0.00647186088438176</v>
      </c>
      <c r="L111" s="51" t="n">
        <f aca="false">D111/$I111</f>
        <v>0.0514776930414364</v>
      </c>
      <c r="M111" s="51" t="n">
        <f aca="false">E111/$I111</f>
        <v>0.80707695378735</v>
      </c>
      <c r="N111" s="51" t="n">
        <f aca="false">F111/$I111</f>
        <v>0.0285747726396134</v>
      </c>
      <c r="O111" s="51" t="n">
        <f aca="false">G111/$I111</f>
        <v>0.040691301216564</v>
      </c>
      <c r="P111" s="52" t="n">
        <f aca="false">H111/$I111</f>
        <v>0.00207970981465695</v>
      </c>
      <c r="Q111" s="35" t="n">
        <f aca="false">B111+H111</f>
        <v>53.504644</v>
      </c>
      <c r="R111" s="36" t="n">
        <f aca="false">E111+G111</f>
        <v>690.32599</v>
      </c>
      <c r="S111" s="36" t="n">
        <f aca="false">C111+D111</f>
        <v>47.187522</v>
      </c>
      <c r="T111" s="37" t="n">
        <f aca="false">F111</f>
        <v>23.268043</v>
      </c>
      <c r="U111" s="97" t="n">
        <f aca="false">Q111/$I111</f>
        <v>0.0657074184306543</v>
      </c>
      <c r="V111" s="51" t="n">
        <f aca="false">R111/$I111</f>
        <v>0.847768255003914</v>
      </c>
      <c r="W111" s="51" t="n">
        <f aca="false">S111/$I111</f>
        <v>0.0579495539258182</v>
      </c>
      <c r="X111" s="52" t="n">
        <f aca="false">T111/$I111</f>
        <v>0.0285747726396134</v>
      </c>
      <c r="Y111" s="35" t="n">
        <v>57.371983</v>
      </c>
      <c r="Z111" s="36" t="n">
        <v>4.285309</v>
      </c>
      <c r="AA111" s="36" t="n">
        <v>46.16137</v>
      </c>
      <c r="AB111" s="36" t="n">
        <v>650.05177</v>
      </c>
      <c r="AC111" s="36" t="n">
        <v>18.245837</v>
      </c>
      <c r="AD111" s="36" t="n">
        <v>36.706024</v>
      </c>
      <c r="AE111" s="36" t="n">
        <v>1.46391</v>
      </c>
      <c r="AF111" s="37" t="n">
        <v>814.286203</v>
      </c>
      <c r="AG111" s="44" t="n">
        <f aca="false">Y111/$I111</f>
        <v>0.0704567792877452</v>
      </c>
      <c r="AH111" s="45" t="n">
        <f aca="false">Z111/$I111</f>
        <v>0.00526265704277275</v>
      </c>
      <c r="AI111" s="45" t="n">
        <f aca="false">AA111/$I111</f>
        <v>0.0566893680092937</v>
      </c>
      <c r="AJ111" s="45" t="n">
        <f aca="false">AB111/$I111</f>
        <v>0.798308716024303</v>
      </c>
      <c r="AK111" s="45" t="n">
        <f aca="false">AC111/$I111</f>
        <v>0.0224071549074602</v>
      </c>
      <c r="AL111" s="45" t="n">
        <f aca="false">AD111/$I111</f>
        <v>0.0450775465003307</v>
      </c>
      <c r="AM111" s="46" t="n">
        <f aca="false">AE111/$I111</f>
        <v>0.00179778314037225</v>
      </c>
      <c r="AN111" s="41" t="n">
        <f aca="false">Y111+AE111</f>
        <v>58.835893</v>
      </c>
      <c r="AO111" s="42" t="n">
        <f aca="false">AB111+AD111</f>
        <v>686.757794</v>
      </c>
      <c r="AP111" s="42" t="n">
        <f aca="false">Z111+AA111</f>
        <v>50.446679</v>
      </c>
      <c r="AQ111" s="43" t="n">
        <f aca="false">AC111</f>
        <v>18.245837</v>
      </c>
      <c r="AR111" s="44" t="n">
        <f aca="false">AN111/$I111</f>
        <v>0.0722545624281175</v>
      </c>
      <c r="AS111" s="45" t="n">
        <f aca="false">AO111/$I111</f>
        <v>0.843386262524633</v>
      </c>
      <c r="AT111" s="45" t="n">
        <f aca="false">AP111/$I111</f>
        <v>0.0619520250520665</v>
      </c>
      <c r="AU111" s="46" t="n">
        <f aca="false">AQ111/$I111</f>
        <v>0.0224071549074602</v>
      </c>
      <c r="AV111" s="47" t="n">
        <f aca="false">AN111-Q111</f>
        <v>5.331249</v>
      </c>
      <c r="AW111" s="48" t="n">
        <f aca="false">AO111-R111</f>
        <v>-3.56819600000006</v>
      </c>
      <c r="AX111" s="48" t="n">
        <f aca="false">AP111-S111</f>
        <v>3.25915699999999</v>
      </c>
      <c r="AY111" s="95" t="n">
        <f aca="false">AQ111-T111</f>
        <v>-5.022206</v>
      </c>
      <c r="AZ111" s="47" t="n">
        <f aca="false">(AR111-U111)*100</f>
        <v>0.654714399746323</v>
      </c>
      <c r="BA111" s="48" t="n">
        <f aca="false">(AS111-V111)*100</f>
        <v>-0.438199247928062</v>
      </c>
      <c r="BB111" s="48" t="n">
        <f aca="false">(AT111-W111)*100</f>
        <v>0.400247112624832</v>
      </c>
      <c r="BC111" s="49" t="n">
        <f aca="false">(AU111-X111)*100</f>
        <v>-0.616761773215316</v>
      </c>
      <c r="BE111" s="96"/>
      <c r="BF111" s="96"/>
      <c r="BG111" s="96"/>
      <c r="BH111" s="96"/>
      <c r="BJ111" s="96"/>
      <c r="BK111" s="96"/>
      <c r="BL111" s="96"/>
      <c r="BM111" s="96"/>
    </row>
    <row r="112" customFormat="false" ht="12.75" hidden="false" customHeight="false" outlineLevel="0" collapsed="false">
      <c r="A112" s="34" t="n">
        <v>5304</v>
      </c>
      <c r="B112" s="35" t="n">
        <v>454.822174</v>
      </c>
      <c r="C112" s="36" t="n">
        <v>216.732419</v>
      </c>
      <c r="D112" s="36" t="n">
        <v>122.508181</v>
      </c>
      <c r="E112" s="36" t="n">
        <v>623.85779</v>
      </c>
      <c r="F112" s="36" t="n">
        <v>30.353957</v>
      </c>
      <c r="G112" s="36" t="n">
        <v>91.188183</v>
      </c>
      <c r="H112" s="36" t="n">
        <v>3.629201</v>
      </c>
      <c r="I112" s="37" t="n">
        <v>1543.091905</v>
      </c>
      <c r="J112" s="50" t="n">
        <f aca="false">B112/$I112</f>
        <v>0.294747300874474</v>
      </c>
      <c r="K112" s="51" t="n">
        <f aca="false">C112/$I112</f>
        <v>0.140453344546578</v>
      </c>
      <c r="L112" s="51" t="n">
        <f aca="false">D112/$I112</f>
        <v>0.0793913704057698</v>
      </c>
      <c r="M112" s="51" t="n">
        <f aca="false">E112/$I112</f>
        <v>0.404290754153104</v>
      </c>
      <c r="N112" s="51" t="n">
        <f aca="false">F112/$I112</f>
        <v>0.0196708678865113</v>
      </c>
      <c r="O112" s="51" t="n">
        <f aca="false">G112/$I112</f>
        <v>0.0590944600930947</v>
      </c>
      <c r="P112" s="52" t="n">
        <f aca="false">H112/$I112</f>
        <v>0.00235190204046855</v>
      </c>
      <c r="Q112" s="35" t="n">
        <f aca="false">B112+H112</f>
        <v>458.451375</v>
      </c>
      <c r="R112" s="36" t="n">
        <f aca="false">E112+G112</f>
        <v>715.045973</v>
      </c>
      <c r="S112" s="36" t="n">
        <f aca="false">C112+D112</f>
        <v>339.2406</v>
      </c>
      <c r="T112" s="37" t="n">
        <f aca="false">F112</f>
        <v>30.353957</v>
      </c>
      <c r="U112" s="97" t="n">
        <f aca="false">Q112/$I112</f>
        <v>0.297099202914942</v>
      </c>
      <c r="V112" s="51" t="n">
        <f aca="false">R112/$I112</f>
        <v>0.463385214246199</v>
      </c>
      <c r="W112" s="51" t="n">
        <f aca="false">S112/$I112</f>
        <v>0.219844714952348</v>
      </c>
      <c r="X112" s="52" t="n">
        <f aca="false">T112/$I112</f>
        <v>0.0196708678865113</v>
      </c>
      <c r="Y112" s="35" t="n">
        <v>483.236619</v>
      </c>
      <c r="Z112" s="36" t="n">
        <v>215.049907</v>
      </c>
      <c r="AA112" s="36" t="n">
        <v>128.838405</v>
      </c>
      <c r="AB112" s="36" t="n">
        <v>605.05201</v>
      </c>
      <c r="AC112" s="36" t="n">
        <v>16.563542</v>
      </c>
      <c r="AD112" s="36" t="n">
        <v>90.722228</v>
      </c>
      <c r="AE112" s="36" t="n">
        <v>3.629201</v>
      </c>
      <c r="AF112" s="37" t="n">
        <v>1543.091912</v>
      </c>
      <c r="AG112" s="44" t="n">
        <f aca="false">Y112/$I112</f>
        <v>0.313161268900571</v>
      </c>
      <c r="AH112" s="45" t="n">
        <f aca="false">Z112/$I112</f>
        <v>0.139362993418075</v>
      </c>
      <c r="AI112" s="45" t="n">
        <f aca="false">AA112/$I112</f>
        <v>0.0834936691602954</v>
      </c>
      <c r="AJ112" s="45" t="n">
        <f aca="false">AB112/$I112</f>
        <v>0.392103677065171</v>
      </c>
      <c r="AK112" s="45" t="n">
        <f aca="false">AC112/$I112</f>
        <v>0.0107339957823186</v>
      </c>
      <c r="AL112" s="45" t="n">
        <f aca="false">AD112/$I112</f>
        <v>0.0587924981694464</v>
      </c>
      <c r="AM112" s="46" t="n">
        <f aca="false">AE112/$I112</f>
        <v>0.00235190204046855</v>
      </c>
      <c r="AN112" s="41" t="n">
        <f aca="false">Y112+AE112</f>
        <v>486.86582</v>
      </c>
      <c r="AO112" s="42" t="n">
        <f aca="false">AB112+AD112</f>
        <v>695.774238</v>
      </c>
      <c r="AP112" s="42" t="n">
        <f aca="false">Z112+AA112</f>
        <v>343.888312</v>
      </c>
      <c r="AQ112" s="43" t="n">
        <f aca="false">AC112</f>
        <v>16.563542</v>
      </c>
      <c r="AR112" s="44" t="n">
        <f aca="false">AN112/$I112</f>
        <v>0.31551317094104</v>
      </c>
      <c r="AS112" s="45" t="n">
        <f aca="false">AO112/$I112</f>
        <v>0.450896175234618</v>
      </c>
      <c r="AT112" s="45" t="n">
        <f aca="false">AP112/$I112</f>
        <v>0.222856662578371</v>
      </c>
      <c r="AU112" s="46" t="n">
        <f aca="false">AQ112/$I112</f>
        <v>0.0107339957823186</v>
      </c>
      <c r="AV112" s="47" t="n">
        <f aca="false">AN112-Q112</f>
        <v>28.414445</v>
      </c>
      <c r="AW112" s="48" t="n">
        <f aca="false">AO112-R112</f>
        <v>-19.271735</v>
      </c>
      <c r="AX112" s="48" t="n">
        <f aca="false">AP112-S112</f>
        <v>4.64771200000001</v>
      </c>
      <c r="AY112" s="95" t="n">
        <f aca="false">AQ112-T112</f>
        <v>-13.790415</v>
      </c>
      <c r="AZ112" s="47" t="n">
        <f aca="false">(AR112-U112)*100</f>
        <v>1.84139680260976</v>
      </c>
      <c r="BA112" s="48" t="n">
        <f aca="false">(AS112-V112)*100</f>
        <v>-1.24890390115811</v>
      </c>
      <c r="BB112" s="48" t="n">
        <f aca="false">(AT112-W112)*100</f>
        <v>0.301194762602297</v>
      </c>
      <c r="BC112" s="49" t="n">
        <f aca="false">(AU112-X112)*100</f>
        <v>-0.893687210419266</v>
      </c>
      <c r="BE112" s="96"/>
      <c r="BF112" s="96"/>
      <c r="BG112" s="96"/>
      <c r="BH112" s="96"/>
      <c r="BJ112" s="96"/>
      <c r="BK112" s="96"/>
      <c r="BL112" s="96"/>
      <c r="BM112" s="96"/>
    </row>
    <row r="113" customFormat="false" ht="12.75" hidden="false" customHeight="false" outlineLevel="0" collapsed="false">
      <c r="A113" s="34" t="n">
        <v>5305</v>
      </c>
      <c r="B113" s="35" t="n">
        <v>567.164304</v>
      </c>
      <c r="C113" s="36" t="n">
        <v>125.196786</v>
      </c>
      <c r="D113" s="36" t="n">
        <v>87.296098</v>
      </c>
      <c r="E113" s="36" t="n">
        <v>1075.947782</v>
      </c>
      <c r="F113" s="36" t="n">
        <v>64.050728</v>
      </c>
      <c r="G113" s="36" t="n">
        <v>123.44199</v>
      </c>
      <c r="H113" s="36" t="n">
        <v>11.316574</v>
      </c>
      <c r="I113" s="37" t="n">
        <v>2054.414262</v>
      </c>
      <c r="J113" s="50" t="n">
        <f aca="false">B113/$I113</f>
        <v>0.276071050756753</v>
      </c>
      <c r="K113" s="51" t="n">
        <f aca="false">C113/$I113</f>
        <v>0.0609403800955506</v>
      </c>
      <c r="L113" s="51" t="n">
        <f aca="false">D113/$I113</f>
        <v>0.0424919645539338</v>
      </c>
      <c r="M113" s="51" t="n">
        <f aca="false">E113/$I113</f>
        <v>0.523724840652416</v>
      </c>
      <c r="N113" s="51" t="n">
        <f aca="false">F113/$I113</f>
        <v>0.0311771239056945</v>
      </c>
      <c r="O113" s="51" t="n">
        <f aca="false">G113/$I113</f>
        <v>0.0600862213056424</v>
      </c>
      <c r="P113" s="52" t="n">
        <f aca="false">H113/$I113</f>
        <v>0.00550841873000977</v>
      </c>
      <c r="Q113" s="35" t="n">
        <f aca="false">B113+H113</f>
        <v>578.480878</v>
      </c>
      <c r="R113" s="36" t="n">
        <f aca="false">E113+G113</f>
        <v>1199.389772</v>
      </c>
      <c r="S113" s="36" t="n">
        <f aca="false">C113+D113</f>
        <v>212.492884</v>
      </c>
      <c r="T113" s="37" t="n">
        <f aca="false">F113</f>
        <v>64.050728</v>
      </c>
      <c r="U113" s="97" t="n">
        <f aca="false">Q113/$I113</f>
        <v>0.281579469486763</v>
      </c>
      <c r="V113" s="51" t="n">
        <f aca="false">R113/$I113</f>
        <v>0.583811061958058</v>
      </c>
      <c r="W113" s="51" t="n">
        <f aca="false">S113/$I113</f>
        <v>0.103432344649484</v>
      </c>
      <c r="X113" s="52" t="n">
        <f aca="false">T113/$I113</f>
        <v>0.0311771239056945</v>
      </c>
      <c r="Y113" s="35" t="n">
        <v>592.63091</v>
      </c>
      <c r="Z113" s="36" t="n">
        <v>118.601186</v>
      </c>
      <c r="AA113" s="36" t="n">
        <v>89.087727</v>
      </c>
      <c r="AB113" s="36" t="n">
        <v>1049.934604</v>
      </c>
      <c r="AC113" s="36" t="n">
        <v>61.265066</v>
      </c>
      <c r="AD113" s="36" t="n">
        <v>131.578193</v>
      </c>
      <c r="AE113" s="36" t="n">
        <v>11.316574</v>
      </c>
      <c r="AF113" s="37" t="n">
        <v>2054.41426</v>
      </c>
      <c r="AG113" s="44" t="n">
        <f aca="false">Y113/$I113</f>
        <v>0.288467093011254</v>
      </c>
      <c r="AH113" s="45" t="n">
        <f aca="false">Z113/$I113</f>
        <v>0.0577299273051873</v>
      </c>
      <c r="AI113" s="45" t="n">
        <f aca="false">AA113/$I113</f>
        <v>0.0433640520550475</v>
      </c>
      <c r="AJ113" s="45" t="n">
        <f aca="false">AB113/$I113</f>
        <v>0.511062750790035</v>
      </c>
      <c r="AK113" s="45" t="n">
        <f aca="false">AC113/$I113</f>
        <v>0.0298211841366199</v>
      </c>
      <c r="AL113" s="45" t="n">
        <f aca="false">AD113/$I113</f>
        <v>0.0640465729983333</v>
      </c>
      <c r="AM113" s="46" t="n">
        <f aca="false">AE113/$I113</f>
        <v>0.00550841873000977</v>
      </c>
      <c r="AN113" s="41" t="n">
        <f aca="false">Y113+AE113</f>
        <v>603.947484</v>
      </c>
      <c r="AO113" s="42" t="n">
        <f aca="false">AB113+AD113</f>
        <v>1181.512797</v>
      </c>
      <c r="AP113" s="42" t="n">
        <f aca="false">Z113+AA113</f>
        <v>207.688913</v>
      </c>
      <c r="AQ113" s="43" t="n">
        <f aca="false">AC113</f>
        <v>61.265066</v>
      </c>
      <c r="AR113" s="44" t="n">
        <f aca="false">AN113/$I113</f>
        <v>0.293975511741263</v>
      </c>
      <c r="AS113" s="45" t="n">
        <f aca="false">AO113/$I113</f>
        <v>0.575109323788368</v>
      </c>
      <c r="AT113" s="45" t="n">
        <f aca="false">AP113/$I113</f>
        <v>0.101093979360235</v>
      </c>
      <c r="AU113" s="46" t="n">
        <f aca="false">AQ113/$I113</f>
        <v>0.0298211841366199</v>
      </c>
      <c r="AV113" s="47" t="n">
        <f aca="false">AN113-Q113</f>
        <v>25.466606</v>
      </c>
      <c r="AW113" s="48" t="n">
        <f aca="false">AO113-R113</f>
        <v>-17.8769750000001</v>
      </c>
      <c r="AX113" s="48" t="n">
        <f aca="false">AP113-S113</f>
        <v>-4.80397099999999</v>
      </c>
      <c r="AY113" s="95" t="n">
        <f aca="false">AQ113-T113</f>
        <v>-2.78566200000001</v>
      </c>
      <c r="AZ113" s="47" t="n">
        <f aca="false">(AR113-U113)*100</f>
        <v>1.23960422545003</v>
      </c>
      <c r="BA113" s="48" t="n">
        <f aca="false">(AS113-V113)*100</f>
        <v>-0.870173816968956</v>
      </c>
      <c r="BB113" s="48" t="n">
        <f aca="false">(AT113-W113)*100</f>
        <v>-0.233836528924954</v>
      </c>
      <c r="BC113" s="49" t="n">
        <f aca="false">(AU113-X113)*100</f>
        <v>-0.135593976907468</v>
      </c>
      <c r="BE113" s="96"/>
      <c r="BF113" s="96"/>
      <c r="BG113" s="96"/>
      <c r="BH113" s="96"/>
      <c r="BJ113" s="96"/>
      <c r="BK113" s="96"/>
      <c r="BL113" s="96"/>
      <c r="BM113" s="96"/>
    </row>
    <row r="114" customFormat="false" ht="12.75" hidden="false" customHeight="false" outlineLevel="0" collapsed="false">
      <c r="A114" s="34" t="n">
        <v>5306</v>
      </c>
      <c r="B114" s="35" t="n">
        <v>900.956286</v>
      </c>
      <c r="C114" s="36" t="n">
        <v>391.95285</v>
      </c>
      <c r="D114" s="36" t="n">
        <v>90.539656</v>
      </c>
      <c r="E114" s="36" t="n">
        <v>775.191416</v>
      </c>
      <c r="F114" s="36" t="n">
        <v>20.607743</v>
      </c>
      <c r="G114" s="36" t="n">
        <v>89.54774</v>
      </c>
      <c r="H114" s="36" t="n">
        <v>13.143402</v>
      </c>
      <c r="I114" s="37" t="n">
        <v>2281.939093</v>
      </c>
      <c r="J114" s="50" t="n">
        <f aca="false">B114/$I114</f>
        <v>0.394820479110833</v>
      </c>
      <c r="K114" s="51" t="n">
        <f aca="false">C114/$I114</f>
        <v>0.171763063791817</v>
      </c>
      <c r="L114" s="51" t="n">
        <f aca="false">D114/$I114</f>
        <v>0.039676631281587</v>
      </c>
      <c r="M114" s="51" t="n">
        <f aca="false">E114/$I114</f>
        <v>0.339707321013936</v>
      </c>
      <c r="N114" s="51" t="n">
        <f aca="false">F114/$I114</f>
        <v>0.00903080325991856</v>
      </c>
      <c r="O114" s="51" t="n">
        <f aca="false">G114/$I114</f>
        <v>0.0392419500917854</v>
      </c>
      <c r="P114" s="52" t="n">
        <f aca="false">H114/$I114</f>
        <v>0.00575975145012339</v>
      </c>
      <c r="Q114" s="35" t="n">
        <f aca="false">B114+H114</f>
        <v>914.099688</v>
      </c>
      <c r="R114" s="36" t="n">
        <f aca="false">E114+G114</f>
        <v>864.739156</v>
      </c>
      <c r="S114" s="36" t="n">
        <f aca="false">C114+D114</f>
        <v>482.492506</v>
      </c>
      <c r="T114" s="37" t="n">
        <f aca="false">F114</f>
        <v>20.607743</v>
      </c>
      <c r="U114" s="97" t="n">
        <f aca="false">Q114/$I114</f>
        <v>0.400580230560957</v>
      </c>
      <c r="V114" s="51" t="n">
        <f aca="false">R114/$I114</f>
        <v>0.378949271105721</v>
      </c>
      <c r="W114" s="51" t="n">
        <f aca="false">S114/$I114</f>
        <v>0.211439695073404</v>
      </c>
      <c r="X114" s="52" t="n">
        <f aca="false">T114/$I114</f>
        <v>0.00903080325991856</v>
      </c>
      <c r="Y114" s="35" t="n">
        <v>967.747499</v>
      </c>
      <c r="Z114" s="36" t="n">
        <v>393.02989</v>
      </c>
      <c r="AA114" s="36" t="n">
        <v>85.920959</v>
      </c>
      <c r="AB114" s="36" t="n">
        <v>721.03107</v>
      </c>
      <c r="AC114" s="36" t="n">
        <v>19.086403</v>
      </c>
      <c r="AD114" s="36" t="n">
        <v>82.439002</v>
      </c>
      <c r="AE114" s="36" t="n">
        <v>12.684266</v>
      </c>
      <c r="AF114" s="37" t="n">
        <v>2281.939089</v>
      </c>
      <c r="AG114" s="44" t="n">
        <f aca="false">Y114/$I114</f>
        <v>0.424089977672336</v>
      </c>
      <c r="AH114" s="45" t="n">
        <f aca="false">Z114/$I114</f>
        <v>0.172235048343598</v>
      </c>
      <c r="AI114" s="45" t="n">
        <f aca="false">AA114/$I114</f>
        <v>0.0376526083731017</v>
      </c>
      <c r="AJ114" s="45" t="n">
        <f aca="false">AB114/$I114</f>
        <v>0.315972968871873</v>
      </c>
      <c r="AK114" s="45" t="n">
        <f aca="false">AC114/$I114</f>
        <v>0.008364115877829</v>
      </c>
      <c r="AL114" s="45" t="n">
        <f aca="false">AD114/$I114</f>
        <v>0.0361267319767154</v>
      </c>
      <c r="AM114" s="46" t="n">
        <f aca="false">AE114/$I114</f>
        <v>0.00555854713165212</v>
      </c>
      <c r="AN114" s="41" t="n">
        <f aca="false">Y114+AE114</f>
        <v>980.431765</v>
      </c>
      <c r="AO114" s="42" t="n">
        <f aca="false">AB114+AD114</f>
        <v>803.470072</v>
      </c>
      <c r="AP114" s="42" t="n">
        <f aca="false">Z114+AA114</f>
        <v>478.950849</v>
      </c>
      <c r="AQ114" s="43" t="n">
        <f aca="false">AC114</f>
        <v>19.086403</v>
      </c>
      <c r="AR114" s="44" t="n">
        <f aca="false">AN114/$I114</f>
        <v>0.429648524803988</v>
      </c>
      <c r="AS114" s="45" t="n">
        <f aca="false">AO114/$I114</f>
        <v>0.352099700848589</v>
      </c>
      <c r="AT114" s="45" t="n">
        <f aca="false">AP114/$I114</f>
        <v>0.209887656716699</v>
      </c>
      <c r="AU114" s="46" t="n">
        <f aca="false">AQ114/$I114</f>
        <v>0.008364115877829</v>
      </c>
      <c r="AV114" s="47" t="n">
        <f aca="false">AN114-Q114</f>
        <v>66.3320769999999</v>
      </c>
      <c r="AW114" s="48" t="n">
        <f aca="false">AO114-R114</f>
        <v>-61.2690840000001</v>
      </c>
      <c r="AX114" s="48" t="n">
        <f aca="false">AP114-S114</f>
        <v>-3.54165699999999</v>
      </c>
      <c r="AY114" s="95" t="n">
        <f aca="false">AQ114-T114</f>
        <v>-1.52134</v>
      </c>
      <c r="AZ114" s="47" t="n">
        <f aca="false">(AR114-U114)*100</f>
        <v>2.90682942430313</v>
      </c>
      <c r="BA114" s="48" t="n">
        <f aca="false">(AS114-V114)*100</f>
        <v>-2.68495702571323</v>
      </c>
      <c r="BB114" s="48" t="n">
        <f aca="false">(AT114-W114)*100</f>
        <v>-0.155203835670473</v>
      </c>
      <c r="BC114" s="49" t="n">
        <f aca="false">(AU114-X114)*100</f>
        <v>-0.0666687382089562</v>
      </c>
      <c r="BE114" s="96"/>
      <c r="BF114" s="96"/>
      <c r="BG114" s="96"/>
      <c r="BH114" s="96"/>
      <c r="BJ114" s="96"/>
      <c r="BK114" s="96"/>
      <c r="BL114" s="96"/>
      <c r="BM114" s="96"/>
    </row>
    <row r="115" customFormat="false" ht="12.75" hidden="false" customHeight="false" outlineLevel="0" collapsed="false">
      <c r="A115" s="34" t="n">
        <v>5307</v>
      </c>
      <c r="B115" s="35" t="n">
        <v>793.458642</v>
      </c>
      <c r="C115" s="36" t="n">
        <v>422.471407</v>
      </c>
      <c r="D115" s="36" t="n">
        <v>149.794568</v>
      </c>
      <c r="E115" s="36" t="n">
        <v>1759.615423</v>
      </c>
      <c r="F115" s="36" t="n">
        <v>29.045597</v>
      </c>
      <c r="G115" s="36" t="n">
        <v>263.045196</v>
      </c>
      <c r="H115" s="36" t="n">
        <v>16.40223</v>
      </c>
      <c r="I115" s="37" t="n">
        <v>3433.833063</v>
      </c>
      <c r="J115" s="50" t="n">
        <f aca="false">B115/$I115</f>
        <v>0.231070825937819</v>
      </c>
      <c r="K115" s="51" t="n">
        <f aca="false">C115/$I115</f>
        <v>0.123032016772214</v>
      </c>
      <c r="L115" s="51" t="n">
        <f aca="false">D115/$I115</f>
        <v>0.043623136376097</v>
      </c>
      <c r="M115" s="51" t="n">
        <f aca="false">E115/$I115</f>
        <v>0.512434760431451</v>
      </c>
      <c r="N115" s="51" t="n">
        <f aca="false">F115/$I115</f>
        <v>0.00845865144493193</v>
      </c>
      <c r="O115" s="51" t="n">
        <f aca="false">G115/$I115</f>
        <v>0.0766039557468144</v>
      </c>
      <c r="P115" s="52" t="n">
        <f aca="false">H115/$I115</f>
        <v>0.0047766532906728</v>
      </c>
      <c r="Q115" s="35" t="n">
        <f aca="false">B115+H115</f>
        <v>809.860872</v>
      </c>
      <c r="R115" s="36" t="n">
        <f aca="false">E115+G115</f>
        <v>2022.660619</v>
      </c>
      <c r="S115" s="36" t="n">
        <f aca="false">C115+D115</f>
        <v>572.265975</v>
      </c>
      <c r="T115" s="37" t="n">
        <f aca="false">F115</f>
        <v>29.045597</v>
      </c>
      <c r="U115" s="97" t="n">
        <f aca="false">Q115/$I115</f>
        <v>0.235847479228492</v>
      </c>
      <c r="V115" s="51" t="n">
        <f aca="false">R115/$I115</f>
        <v>0.589038716178265</v>
      </c>
      <c r="W115" s="51" t="n">
        <f aca="false">S115/$I115</f>
        <v>0.166655153148311</v>
      </c>
      <c r="X115" s="52" t="n">
        <f aca="false">T115/$I115</f>
        <v>0.00845865144493193</v>
      </c>
      <c r="Y115" s="35" t="n">
        <v>845.68689</v>
      </c>
      <c r="Z115" s="36" t="n">
        <v>424.922016</v>
      </c>
      <c r="AA115" s="36" t="n">
        <v>167.029615</v>
      </c>
      <c r="AB115" s="36" t="n">
        <v>1708.460154</v>
      </c>
      <c r="AC115" s="36" t="n">
        <v>24.036468</v>
      </c>
      <c r="AD115" s="36" t="n">
        <v>248.179833</v>
      </c>
      <c r="AE115" s="36" t="n">
        <v>15.518091</v>
      </c>
      <c r="AF115" s="37" t="n">
        <v>3433.833067</v>
      </c>
      <c r="AG115" s="44" t="n">
        <f aca="false">Y115/$I115</f>
        <v>0.246280723169797</v>
      </c>
      <c r="AH115" s="45" t="n">
        <f aca="false">Z115/$I115</f>
        <v>0.123745682508154</v>
      </c>
      <c r="AI115" s="45" t="n">
        <f aca="false">AA115/$I115</f>
        <v>0.0486423224238143</v>
      </c>
      <c r="AJ115" s="45" t="n">
        <f aca="false">AB115/$I115</f>
        <v>0.497537335873686</v>
      </c>
      <c r="AK115" s="45" t="n">
        <f aca="false">AC115/$I115</f>
        <v>0.00699989415880349</v>
      </c>
      <c r="AL115" s="45" t="n">
        <f aca="false">AD115/$I115</f>
        <v>0.0722748684769129</v>
      </c>
      <c r="AM115" s="46" t="n">
        <f aca="false">AE115/$I115</f>
        <v>0.00451917455371068</v>
      </c>
      <c r="AN115" s="41" t="n">
        <f aca="false">Y115+AE115</f>
        <v>861.204981</v>
      </c>
      <c r="AO115" s="42" t="n">
        <f aca="false">AB115+AD115</f>
        <v>1956.639987</v>
      </c>
      <c r="AP115" s="42" t="n">
        <f aca="false">Z115+AA115</f>
        <v>591.951631</v>
      </c>
      <c r="AQ115" s="43" t="n">
        <f aca="false">AC115</f>
        <v>24.036468</v>
      </c>
      <c r="AR115" s="44" t="n">
        <f aca="false">AN115/$I115</f>
        <v>0.250799897723508</v>
      </c>
      <c r="AS115" s="45" t="n">
        <f aca="false">AO115/$I115</f>
        <v>0.569812204350599</v>
      </c>
      <c r="AT115" s="45" t="n">
        <f aca="false">AP115/$I115</f>
        <v>0.172388004931968</v>
      </c>
      <c r="AU115" s="46" t="n">
        <f aca="false">AQ115/$I115</f>
        <v>0.00699989415880349</v>
      </c>
      <c r="AV115" s="47" t="n">
        <f aca="false">AN115-Q115</f>
        <v>51.3441089999999</v>
      </c>
      <c r="AW115" s="48" t="n">
        <f aca="false">AO115-R115</f>
        <v>-66.020632</v>
      </c>
      <c r="AX115" s="48" t="n">
        <f aca="false">AP115-S115</f>
        <v>19.685656</v>
      </c>
      <c r="AY115" s="95" t="n">
        <f aca="false">AQ115-T115</f>
        <v>-5.009129</v>
      </c>
      <c r="AZ115" s="47" t="n">
        <f aca="false">(AR115-U115)*100</f>
        <v>1.49524184950164</v>
      </c>
      <c r="BA115" s="48" t="n">
        <f aca="false">(AS115-V115)*100</f>
        <v>-1.9226511827666</v>
      </c>
      <c r="BB115" s="48" t="n">
        <f aca="false">(AT115-W115)*100</f>
        <v>0.573285178365701</v>
      </c>
      <c r="BC115" s="49" t="n">
        <f aca="false">(AU115-X115)*100</f>
        <v>-0.145875728612844</v>
      </c>
      <c r="BE115" s="96"/>
      <c r="BF115" s="96"/>
      <c r="BG115" s="96"/>
      <c r="BH115" s="96"/>
      <c r="BJ115" s="96"/>
      <c r="BK115" s="96"/>
      <c r="BL115" s="96"/>
      <c r="BM115" s="96"/>
    </row>
    <row r="116" customFormat="false" ht="12.75" hidden="false" customHeight="false" outlineLevel="0" collapsed="false">
      <c r="A116" s="34" t="n">
        <v>6000</v>
      </c>
      <c r="B116" s="35" t="n">
        <v>2549.959813</v>
      </c>
      <c r="C116" s="36" t="n">
        <v>468.357819</v>
      </c>
      <c r="D116" s="36" t="n">
        <v>506.869744</v>
      </c>
      <c r="E116" s="36" t="n">
        <v>5000.084099</v>
      </c>
      <c r="F116" s="36" t="n">
        <v>368.290564</v>
      </c>
      <c r="G116" s="36" t="n">
        <v>499.193804</v>
      </c>
      <c r="H116" s="36" t="n">
        <v>18.124249</v>
      </c>
      <c r="I116" s="37" t="n">
        <v>9410.880092</v>
      </c>
      <c r="J116" s="50" t="n">
        <f aca="false">B116/$I116</f>
        <v>0.270958697600203</v>
      </c>
      <c r="K116" s="51" t="n">
        <f aca="false">C116/$I116</f>
        <v>0.0497676959456897</v>
      </c>
      <c r="L116" s="51" t="n">
        <f aca="false">D116/$I116</f>
        <v>0.0538599726109442</v>
      </c>
      <c r="M116" s="51" t="n">
        <f aca="false">E116/$I116</f>
        <v>0.531308873359301</v>
      </c>
      <c r="N116" s="51" t="n">
        <f aca="false">F116/$I116</f>
        <v>0.0391345506902246</v>
      </c>
      <c r="O116" s="51" t="n">
        <f aca="false">G116/$I116</f>
        <v>0.0530443273232601</v>
      </c>
      <c r="P116" s="52" t="n">
        <f aca="false">H116/$I116</f>
        <v>0.00192588247037671</v>
      </c>
      <c r="Q116" s="35" t="n">
        <f aca="false">B116+H116</f>
        <v>2568.084062</v>
      </c>
      <c r="R116" s="36" t="n">
        <f aca="false">E116+G116</f>
        <v>5499.277903</v>
      </c>
      <c r="S116" s="36" t="n">
        <f aca="false">C116+D116</f>
        <v>975.227563</v>
      </c>
      <c r="T116" s="37" t="n">
        <f aca="false">F116</f>
        <v>368.290564</v>
      </c>
      <c r="U116" s="97" t="n">
        <f aca="false">Q116/$I116</f>
        <v>0.27288458007058</v>
      </c>
      <c r="V116" s="51" t="n">
        <f aca="false">R116/$I116</f>
        <v>0.584353200682562</v>
      </c>
      <c r="W116" s="51" t="n">
        <f aca="false">S116/$I116</f>
        <v>0.103627668556634</v>
      </c>
      <c r="X116" s="52" t="n">
        <f aca="false">T116/$I116</f>
        <v>0.0391345506902246</v>
      </c>
      <c r="Y116" s="35" t="n">
        <v>2893.380206</v>
      </c>
      <c r="Z116" s="36" t="n">
        <v>505.16332</v>
      </c>
      <c r="AA116" s="36" t="n">
        <v>504.097814</v>
      </c>
      <c r="AB116" s="36" t="n">
        <v>4618.784887</v>
      </c>
      <c r="AC116" s="36" t="n">
        <v>383.168739</v>
      </c>
      <c r="AD116" s="36" t="n">
        <v>481.324591</v>
      </c>
      <c r="AE116" s="36" t="n">
        <v>24.960502</v>
      </c>
      <c r="AF116" s="37" t="n">
        <v>9410.880059</v>
      </c>
      <c r="AG116" s="44" t="n">
        <f aca="false">Y116/$I116</f>
        <v>0.307450544233329</v>
      </c>
      <c r="AH116" s="45" t="n">
        <f aca="false">Z116/$I116</f>
        <v>0.0536786480182049</v>
      </c>
      <c r="AI116" s="45" t="n">
        <f aca="false">AA116/$I116</f>
        <v>0.0535654273640702</v>
      </c>
      <c r="AJ116" s="45" t="n">
        <f aca="false">AB116/$I116</f>
        <v>0.490792023896504</v>
      </c>
      <c r="AK116" s="45" t="n">
        <f aca="false">AC116/$I116</f>
        <v>0.0407155053782615</v>
      </c>
      <c r="AL116" s="45" t="n">
        <f aca="false">AD116/$I116</f>
        <v>0.05114554497503</v>
      </c>
      <c r="AM116" s="46" t="n">
        <f aca="false">AE116/$I116</f>
        <v>0.00265230262802078</v>
      </c>
      <c r="AN116" s="41" t="n">
        <f aca="false">Y116+AE116</f>
        <v>2918.340708</v>
      </c>
      <c r="AO116" s="42" t="n">
        <f aca="false">AB116+AD116</f>
        <v>5100.109478</v>
      </c>
      <c r="AP116" s="42" t="n">
        <f aca="false">Z116+AA116</f>
        <v>1009.261134</v>
      </c>
      <c r="AQ116" s="43" t="n">
        <f aca="false">AC116</f>
        <v>383.168739</v>
      </c>
      <c r="AR116" s="44" t="n">
        <f aca="false">AN116/$I116</f>
        <v>0.31010284686135</v>
      </c>
      <c r="AS116" s="45" t="n">
        <f aca="false">AO116/$I116</f>
        <v>0.541937568871534</v>
      </c>
      <c r="AT116" s="45" t="n">
        <f aca="false">AP116/$I116</f>
        <v>0.107244075382275</v>
      </c>
      <c r="AU116" s="46" t="n">
        <f aca="false">AQ116/$I116</f>
        <v>0.0407155053782615</v>
      </c>
      <c r="AV116" s="47" t="n">
        <f aca="false">AN116-Q116</f>
        <v>350.256646</v>
      </c>
      <c r="AW116" s="48" t="n">
        <f aca="false">AO116-R116</f>
        <v>-399.168425000001</v>
      </c>
      <c r="AX116" s="48" t="n">
        <f aca="false">AP116-S116</f>
        <v>34.0335710000001</v>
      </c>
      <c r="AY116" s="95" t="n">
        <f aca="false">AQ116-T116</f>
        <v>14.878175</v>
      </c>
      <c r="AZ116" s="47" t="n">
        <f aca="false">(AR116-U116)*100</f>
        <v>3.72182667907698</v>
      </c>
      <c r="BA116" s="48" t="n">
        <f aca="false">(AS116-V116)*100</f>
        <v>-4.24156318110275</v>
      </c>
      <c r="BB116" s="48" t="n">
        <f aca="false">(AT116-W116)*100</f>
        <v>0.361640682564124</v>
      </c>
      <c r="BC116" s="49" t="n">
        <f aca="false">(AU116-X116)*100</f>
        <v>0.158095468803685</v>
      </c>
      <c r="BE116" s="96"/>
      <c r="BF116" s="96"/>
      <c r="BG116" s="96"/>
      <c r="BH116" s="96"/>
      <c r="BJ116" s="96"/>
      <c r="BK116" s="96"/>
      <c r="BL116" s="96"/>
      <c r="BM116" s="96"/>
    </row>
    <row r="117" customFormat="false" ht="12.75" hidden="false" customHeight="false" outlineLevel="0" collapsed="false">
      <c r="A117" s="34" t="n">
        <v>6020</v>
      </c>
      <c r="B117" s="35" t="n">
        <v>532.869505</v>
      </c>
      <c r="C117" s="36" t="n">
        <v>82.919698</v>
      </c>
      <c r="D117" s="36" t="n">
        <v>309.068182</v>
      </c>
      <c r="E117" s="36" t="n">
        <v>2442.007589</v>
      </c>
      <c r="F117" s="36" t="n">
        <v>38.498771</v>
      </c>
      <c r="G117" s="36" t="n">
        <v>305.212625</v>
      </c>
      <c r="H117" s="36" t="n">
        <v>7.52259</v>
      </c>
      <c r="I117" s="37" t="n">
        <v>3718.09896</v>
      </c>
      <c r="J117" s="50" t="n">
        <f aca="false">B117/$I117</f>
        <v>0.143317730574874</v>
      </c>
      <c r="K117" s="51" t="n">
        <f aca="false">C117/$I117</f>
        <v>0.0223016382544051</v>
      </c>
      <c r="L117" s="51" t="n">
        <f aca="false">D117/$I117</f>
        <v>0.0831253243458587</v>
      </c>
      <c r="M117" s="51" t="n">
        <f aca="false">E117/$I117</f>
        <v>0.656789293472705</v>
      </c>
      <c r="N117" s="51" t="n">
        <f aca="false">F117/$I117</f>
        <v>0.0103544234336356</v>
      </c>
      <c r="O117" s="51" t="n">
        <f aca="false">G117/$I117</f>
        <v>0.0820883543669854</v>
      </c>
      <c r="P117" s="52" t="n">
        <f aca="false">H117/$I117</f>
        <v>0.00202323555153572</v>
      </c>
      <c r="Q117" s="35" t="n">
        <f aca="false">B117+H117</f>
        <v>540.392095</v>
      </c>
      <c r="R117" s="36" t="n">
        <f aca="false">E117+G117</f>
        <v>2747.220214</v>
      </c>
      <c r="S117" s="36" t="n">
        <f aca="false">C117+D117</f>
        <v>391.98788</v>
      </c>
      <c r="T117" s="37" t="n">
        <f aca="false">F117</f>
        <v>38.498771</v>
      </c>
      <c r="U117" s="97" t="n">
        <f aca="false">Q117/$I117</f>
        <v>0.14534096612641</v>
      </c>
      <c r="V117" s="51" t="n">
        <f aca="false">R117/$I117</f>
        <v>0.738877647839691</v>
      </c>
      <c r="W117" s="51" t="n">
        <f aca="false">S117/$I117</f>
        <v>0.105426962600264</v>
      </c>
      <c r="X117" s="52" t="n">
        <f aca="false">T117/$I117</f>
        <v>0.0103544234336356</v>
      </c>
      <c r="Y117" s="35" t="n">
        <v>645.852489</v>
      </c>
      <c r="Z117" s="36" t="n">
        <v>86.229501</v>
      </c>
      <c r="AA117" s="36" t="n">
        <v>330.485704</v>
      </c>
      <c r="AB117" s="36" t="n">
        <v>2328.921691</v>
      </c>
      <c r="AC117" s="36" t="n">
        <v>29.424527</v>
      </c>
      <c r="AD117" s="36" t="n">
        <v>287.598798</v>
      </c>
      <c r="AE117" s="36" t="n">
        <v>9.586257</v>
      </c>
      <c r="AF117" s="37" t="n">
        <v>3718.098967</v>
      </c>
      <c r="AG117" s="44" t="n">
        <f aca="false">Y117/$I117</f>
        <v>0.173705029357261</v>
      </c>
      <c r="AH117" s="45" t="n">
        <f aca="false">Z117/$I117</f>
        <v>0.0231918251578758</v>
      </c>
      <c r="AI117" s="45" t="n">
        <f aca="false">AA117/$I117</f>
        <v>0.08888566645359</v>
      </c>
      <c r="AJ117" s="45" t="n">
        <f aca="false">AB117/$I117</f>
        <v>0.626374315491592</v>
      </c>
      <c r="AK117" s="45" t="n">
        <f aca="false">AC117/$I117</f>
        <v>0.00791386332546673</v>
      </c>
      <c r="AL117" s="45" t="n">
        <f aca="false">AD117/$I117</f>
        <v>0.0773510337121312</v>
      </c>
      <c r="AM117" s="46" t="n">
        <f aca="false">AE117/$I117</f>
        <v>0.00257826838476618</v>
      </c>
      <c r="AN117" s="41" t="n">
        <f aca="false">Y117+AE117</f>
        <v>655.438746</v>
      </c>
      <c r="AO117" s="42" t="n">
        <f aca="false">AB117+AD117</f>
        <v>2616.520489</v>
      </c>
      <c r="AP117" s="42" t="n">
        <f aca="false">Z117+AA117</f>
        <v>416.715205</v>
      </c>
      <c r="AQ117" s="43" t="n">
        <f aca="false">AC117</f>
        <v>29.424527</v>
      </c>
      <c r="AR117" s="44" t="n">
        <f aca="false">AN117/$I117</f>
        <v>0.176283297742027</v>
      </c>
      <c r="AS117" s="45" t="n">
        <f aca="false">AO117/$I117</f>
        <v>0.703725349203723</v>
      </c>
      <c r="AT117" s="45" t="n">
        <f aca="false">AP117/$I117</f>
        <v>0.112077491611466</v>
      </c>
      <c r="AU117" s="46" t="n">
        <f aca="false">AQ117/$I117</f>
        <v>0.00791386332546673</v>
      </c>
      <c r="AV117" s="47" t="n">
        <f aca="false">AN117-Q117</f>
        <v>115.046651</v>
      </c>
      <c r="AW117" s="48" t="n">
        <f aca="false">AO117-R117</f>
        <v>-130.699725</v>
      </c>
      <c r="AX117" s="48" t="n">
        <f aca="false">AP117-S117</f>
        <v>24.727325</v>
      </c>
      <c r="AY117" s="95" t="n">
        <f aca="false">AQ117-T117</f>
        <v>-9.074244</v>
      </c>
      <c r="AZ117" s="47" t="n">
        <f aca="false">(AR117-U117)*100</f>
        <v>3.09423316156168</v>
      </c>
      <c r="BA117" s="48" t="n">
        <f aca="false">(AS117-V117)*100</f>
        <v>-3.51522986359675</v>
      </c>
      <c r="BB117" s="48" t="n">
        <f aca="false">(AT117-W117)*100</f>
        <v>0.665052901120201</v>
      </c>
      <c r="BC117" s="49" t="n">
        <f aca="false">(AU117-X117)*100</f>
        <v>-0.244056010816883</v>
      </c>
      <c r="BE117" s="96"/>
      <c r="BF117" s="96"/>
      <c r="BG117" s="96"/>
      <c r="BH117" s="96"/>
      <c r="BJ117" s="96"/>
      <c r="BK117" s="96"/>
      <c r="BL117" s="96"/>
      <c r="BM117" s="96"/>
    </row>
    <row r="118" customFormat="false" ht="12.75" hidden="false" customHeight="false" outlineLevel="0" collapsed="false">
      <c r="A118" s="34" t="n">
        <v>6021</v>
      </c>
      <c r="B118" s="35" t="n">
        <v>98.547662</v>
      </c>
      <c r="C118" s="36" t="n">
        <v>22.06676</v>
      </c>
      <c r="D118" s="36" t="n">
        <v>125.669068</v>
      </c>
      <c r="E118" s="36" t="n">
        <v>576.958267</v>
      </c>
      <c r="F118" s="36" t="n">
        <v>5.726145</v>
      </c>
      <c r="G118" s="36" t="n">
        <v>23.436953</v>
      </c>
      <c r="H118" s="36" t="n">
        <v>0</v>
      </c>
      <c r="I118" s="37" t="n">
        <v>852.404855</v>
      </c>
      <c r="J118" s="50" t="n">
        <f aca="false">B118/$I118</f>
        <v>0.115611333537043</v>
      </c>
      <c r="K118" s="51" t="n">
        <f aca="false">C118/$I118</f>
        <v>0.0258876517074741</v>
      </c>
      <c r="L118" s="51" t="n">
        <f aca="false">D118/$I118</f>
        <v>0.147428850578285</v>
      </c>
      <c r="M118" s="51" t="n">
        <f aca="false">E118/$I118</f>
        <v>0.676859433185654</v>
      </c>
      <c r="N118" s="51" t="n">
        <f aca="false">F118/$I118</f>
        <v>0.00671763536588491</v>
      </c>
      <c r="O118" s="51" t="n">
        <f aca="false">G118/$I118</f>
        <v>0.0274950956256578</v>
      </c>
      <c r="P118" s="52" t="n">
        <f aca="false">H118/$I118</f>
        <v>0</v>
      </c>
      <c r="Q118" s="35" t="n">
        <f aca="false">B118+H118</f>
        <v>98.547662</v>
      </c>
      <c r="R118" s="36" t="n">
        <f aca="false">E118+G118</f>
        <v>600.39522</v>
      </c>
      <c r="S118" s="36" t="n">
        <f aca="false">C118+D118</f>
        <v>147.735828</v>
      </c>
      <c r="T118" s="37" t="n">
        <f aca="false">F118</f>
        <v>5.726145</v>
      </c>
      <c r="U118" s="97" t="n">
        <f aca="false">Q118/$I118</f>
        <v>0.115611333537043</v>
      </c>
      <c r="V118" s="51" t="n">
        <f aca="false">R118/$I118</f>
        <v>0.704354528811312</v>
      </c>
      <c r="W118" s="51" t="n">
        <f aca="false">S118/$I118</f>
        <v>0.17331650228576</v>
      </c>
      <c r="X118" s="52" t="n">
        <f aca="false">T118/$I118</f>
        <v>0.00671763536588491</v>
      </c>
      <c r="Y118" s="35" t="n">
        <v>112.47053</v>
      </c>
      <c r="Z118" s="36" t="n">
        <v>22.755156</v>
      </c>
      <c r="AA118" s="36" t="n">
        <v>126.666272</v>
      </c>
      <c r="AB118" s="36" t="n">
        <v>562.739572</v>
      </c>
      <c r="AC118" s="36" t="n">
        <v>5.681509</v>
      </c>
      <c r="AD118" s="36" t="n">
        <v>22.091812</v>
      </c>
      <c r="AE118" s="36" t="n">
        <v>0</v>
      </c>
      <c r="AF118" s="37" t="n">
        <v>852.404851</v>
      </c>
      <c r="AG118" s="44" t="n">
        <f aca="false">Y118/$I118</f>
        <v>0.13194496645611</v>
      </c>
      <c r="AH118" s="45" t="n">
        <f aca="false">Z118/$I118</f>
        <v>0.0266952444798077</v>
      </c>
      <c r="AI118" s="45" t="n">
        <f aca="false">AA118/$I118</f>
        <v>0.148598721906623</v>
      </c>
      <c r="AJ118" s="45" t="n">
        <f aca="false">AB118/$I118</f>
        <v>0.660178750389684</v>
      </c>
      <c r="AK118" s="45" t="n">
        <f aca="false">AC118/$I118</f>
        <v>0.00666527057732443</v>
      </c>
      <c r="AL118" s="45" t="n">
        <f aca="false">AD118/$I118</f>
        <v>0.0259170414978455</v>
      </c>
      <c r="AM118" s="46" t="n">
        <f aca="false">AE118/$I118</f>
        <v>0</v>
      </c>
      <c r="AN118" s="41" t="n">
        <f aca="false">Y118+AE118</f>
        <v>112.47053</v>
      </c>
      <c r="AO118" s="42" t="n">
        <f aca="false">AB118+AD118</f>
        <v>584.831384</v>
      </c>
      <c r="AP118" s="42" t="n">
        <f aca="false">Z118+AA118</f>
        <v>149.421428</v>
      </c>
      <c r="AQ118" s="43" t="n">
        <f aca="false">AC118</f>
        <v>5.681509</v>
      </c>
      <c r="AR118" s="44" t="n">
        <f aca="false">AN118/$I118</f>
        <v>0.13194496645611</v>
      </c>
      <c r="AS118" s="45" t="n">
        <f aca="false">AO118/$I118</f>
        <v>0.68609579188753</v>
      </c>
      <c r="AT118" s="45" t="n">
        <f aca="false">AP118/$I118</f>
        <v>0.17529396638643</v>
      </c>
      <c r="AU118" s="46" t="n">
        <f aca="false">AQ118/$I118</f>
        <v>0.00666527057732443</v>
      </c>
      <c r="AV118" s="47" t="n">
        <f aca="false">AN118-Q118</f>
        <v>13.922868</v>
      </c>
      <c r="AW118" s="48" t="n">
        <f aca="false">AO118-R118</f>
        <v>-15.563836</v>
      </c>
      <c r="AX118" s="48" t="n">
        <f aca="false">AP118-S118</f>
        <v>1.68559999999999</v>
      </c>
      <c r="AY118" s="95" t="n">
        <f aca="false">AQ118-T118</f>
        <v>-0.0446359999999997</v>
      </c>
      <c r="AZ118" s="47" t="n">
        <f aca="false">(AR118-U118)*100</f>
        <v>1.63336329190664</v>
      </c>
      <c r="BA118" s="48" t="n">
        <f aca="false">(AS118-V118)*100</f>
        <v>-1.82587369237825</v>
      </c>
      <c r="BB118" s="48" t="n">
        <f aca="false">(AT118-W118)*100</f>
        <v>0.197746410067079</v>
      </c>
      <c r="BC118" s="49" t="n">
        <f aca="false">(AU118-X118)*100</f>
        <v>-0.00523647885604774</v>
      </c>
      <c r="BE118" s="96"/>
      <c r="BF118" s="96"/>
      <c r="BG118" s="96"/>
      <c r="BH118" s="96"/>
      <c r="BJ118" s="96"/>
      <c r="BK118" s="96"/>
      <c r="BL118" s="96"/>
      <c r="BM118" s="96"/>
    </row>
    <row r="119" customFormat="false" ht="12.75" hidden="false" customHeight="false" outlineLevel="0" collapsed="false">
      <c r="A119" s="34" t="n">
        <v>6022</v>
      </c>
      <c r="B119" s="35" t="n">
        <v>280.951994</v>
      </c>
      <c r="C119" s="36" t="n">
        <v>41.535154</v>
      </c>
      <c r="D119" s="36" t="n">
        <v>65.858518</v>
      </c>
      <c r="E119" s="36" t="n">
        <v>1427.63517</v>
      </c>
      <c r="F119" s="36" t="n">
        <v>12.997073</v>
      </c>
      <c r="G119" s="36" t="n">
        <v>245.667266</v>
      </c>
      <c r="H119" s="36" t="n">
        <v>9.551703</v>
      </c>
      <c r="I119" s="37" t="n">
        <v>2084.196878</v>
      </c>
      <c r="J119" s="50" t="n">
        <f aca="false">B119/$I119</f>
        <v>0.134801081877448</v>
      </c>
      <c r="K119" s="51" t="n">
        <f aca="false">C119/$I119</f>
        <v>0.0199286134810149</v>
      </c>
      <c r="L119" s="51" t="n">
        <f aca="false">D119/$I119</f>
        <v>0.0315989908128055</v>
      </c>
      <c r="M119" s="51" t="n">
        <f aca="false">E119/$I119</f>
        <v>0.684980956007362</v>
      </c>
      <c r="N119" s="51" t="n">
        <f aca="false">F119/$I119</f>
        <v>0.00623601020479026</v>
      </c>
      <c r="O119" s="51" t="n">
        <f aca="false">G119/$I119</f>
        <v>0.117871429802612</v>
      </c>
      <c r="P119" s="52" t="n">
        <f aca="false">H119/$I119</f>
        <v>0.00458291781396671</v>
      </c>
      <c r="Q119" s="35" t="n">
        <f aca="false">B119+H119</f>
        <v>290.503697</v>
      </c>
      <c r="R119" s="36" t="n">
        <f aca="false">E119+G119</f>
        <v>1673.302436</v>
      </c>
      <c r="S119" s="36" t="n">
        <f aca="false">C119+D119</f>
        <v>107.393672</v>
      </c>
      <c r="T119" s="37" t="n">
        <f aca="false">F119</f>
        <v>12.997073</v>
      </c>
      <c r="U119" s="97" t="n">
        <f aca="false">Q119/$I119</f>
        <v>0.139383999691415</v>
      </c>
      <c r="V119" s="51" t="n">
        <f aca="false">R119/$I119</f>
        <v>0.802852385809974</v>
      </c>
      <c r="W119" s="51" t="n">
        <f aca="false">S119/$I119</f>
        <v>0.0515276042938205</v>
      </c>
      <c r="X119" s="52" t="n">
        <f aca="false">T119/$I119</f>
        <v>0.00623601020479026</v>
      </c>
      <c r="Y119" s="35" t="n">
        <v>347.444419</v>
      </c>
      <c r="Z119" s="36" t="n">
        <v>41.024784</v>
      </c>
      <c r="AA119" s="36" t="n">
        <v>71.302199</v>
      </c>
      <c r="AB119" s="36" t="n">
        <v>1362.198192</v>
      </c>
      <c r="AC119" s="36" t="n">
        <v>19.792845</v>
      </c>
      <c r="AD119" s="36" t="n">
        <v>232.347069</v>
      </c>
      <c r="AE119" s="36" t="n">
        <v>10.087359</v>
      </c>
      <c r="AF119" s="37" t="n">
        <v>2084.196867</v>
      </c>
      <c r="AG119" s="44" t="n">
        <f aca="false">Y119/$I119</f>
        <v>0.166704221979935</v>
      </c>
      <c r="AH119" s="45" t="n">
        <f aca="false">Z119/$I119</f>
        <v>0.0196837373825104</v>
      </c>
      <c r="AI119" s="45" t="n">
        <f aca="false">AA119/$I119</f>
        <v>0.0342108750630227</v>
      </c>
      <c r="AJ119" s="45" t="n">
        <f aca="false">AB119/$I119</f>
        <v>0.653584220559417</v>
      </c>
      <c r="AK119" s="45" t="n">
        <f aca="false">AC119/$I119</f>
        <v>0.00949662923350756</v>
      </c>
      <c r="AL119" s="45" t="n">
        <f aca="false">AD119/$I119</f>
        <v>0.111480384340159</v>
      </c>
      <c r="AM119" s="46" t="n">
        <f aca="false">AE119/$I119</f>
        <v>0.00483992616363568</v>
      </c>
      <c r="AN119" s="41" t="n">
        <f aca="false">Y119+AE119</f>
        <v>357.531778</v>
      </c>
      <c r="AO119" s="42" t="n">
        <f aca="false">AB119+AD119</f>
        <v>1594.545261</v>
      </c>
      <c r="AP119" s="42" t="n">
        <f aca="false">Z119+AA119</f>
        <v>112.326983</v>
      </c>
      <c r="AQ119" s="43" t="n">
        <f aca="false">AC119</f>
        <v>19.792845</v>
      </c>
      <c r="AR119" s="44" t="n">
        <f aca="false">AN119/$I119</f>
        <v>0.171544148143571</v>
      </c>
      <c r="AS119" s="45" t="n">
        <f aca="false">AO119/$I119</f>
        <v>0.765064604899576</v>
      </c>
      <c r="AT119" s="45" t="n">
        <f aca="false">AP119/$I119</f>
        <v>0.0538946124455331</v>
      </c>
      <c r="AU119" s="46" t="n">
        <f aca="false">AQ119/$I119</f>
        <v>0.00949662923350756</v>
      </c>
      <c r="AV119" s="47" t="n">
        <f aca="false">AN119-Q119</f>
        <v>67.028081</v>
      </c>
      <c r="AW119" s="48" t="n">
        <f aca="false">AO119-R119</f>
        <v>-78.757175</v>
      </c>
      <c r="AX119" s="48" t="n">
        <f aca="false">AP119-S119</f>
        <v>4.93331099999999</v>
      </c>
      <c r="AY119" s="95" t="n">
        <f aca="false">AQ119-T119</f>
        <v>6.795772</v>
      </c>
      <c r="AZ119" s="47" t="n">
        <f aca="false">(AR119-U119)*100</f>
        <v>3.2160148452156</v>
      </c>
      <c r="BA119" s="48" t="n">
        <f aca="false">(AS119-V119)*100</f>
        <v>-3.77877809103981</v>
      </c>
      <c r="BB119" s="48" t="n">
        <f aca="false">(AT119-W119)*100</f>
        <v>0.236700815171262</v>
      </c>
      <c r="BC119" s="49" t="n">
        <f aca="false">(AU119-X119)*100</f>
        <v>0.32606190287173</v>
      </c>
      <c r="BE119" s="96"/>
      <c r="BF119" s="96"/>
      <c r="BG119" s="96"/>
      <c r="BH119" s="96"/>
      <c r="BJ119" s="96"/>
      <c r="BK119" s="96"/>
      <c r="BL119" s="96"/>
      <c r="BM119" s="96"/>
    </row>
    <row r="120" customFormat="false" ht="12.75" hidden="false" customHeight="false" outlineLevel="0" collapsed="false">
      <c r="A120" s="34" t="n">
        <v>6023</v>
      </c>
      <c r="B120" s="35" t="n">
        <v>333.834369</v>
      </c>
      <c r="C120" s="36" t="n">
        <v>37.465222</v>
      </c>
      <c r="D120" s="36" t="n">
        <v>292.514848</v>
      </c>
      <c r="E120" s="36" t="n">
        <v>2177.977421</v>
      </c>
      <c r="F120" s="36" t="n">
        <v>54.443388</v>
      </c>
      <c r="G120" s="36" t="n">
        <v>367.884544</v>
      </c>
      <c r="H120" s="36" t="n">
        <v>2.675622</v>
      </c>
      <c r="I120" s="37" t="n">
        <v>3266.795414</v>
      </c>
      <c r="J120" s="50" t="n">
        <f aca="false">B120/$I120</f>
        <v>0.102190167027093</v>
      </c>
      <c r="K120" s="51" t="n">
        <f aca="false">C120/$I120</f>
        <v>0.0114684935087888</v>
      </c>
      <c r="L120" s="51" t="n">
        <f aca="false">D120/$I120</f>
        <v>0.0895418325697453</v>
      </c>
      <c r="M120" s="51" t="n">
        <f aca="false">E120/$I120</f>
        <v>0.666701505599701</v>
      </c>
      <c r="N120" s="51" t="n">
        <f aca="false">F120/$I120</f>
        <v>0.01666568642979</v>
      </c>
      <c r="O120" s="51" t="n">
        <f aca="false">G120/$I120</f>
        <v>0.1126132791859</v>
      </c>
      <c r="P120" s="52" t="n">
        <f aca="false">H120/$I120</f>
        <v>0.000819035678981763</v>
      </c>
      <c r="Q120" s="35" t="n">
        <f aca="false">B120+H120</f>
        <v>336.509991</v>
      </c>
      <c r="R120" s="36" t="n">
        <f aca="false">E120+G120</f>
        <v>2545.861965</v>
      </c>
      <c r="S120" s="36" t="n">
        <f aca="false">C120+D120</f>
        <v>329.98007</v>
      </c>
      <c r="T120" s="37" t="n">
        <f aca="false">F120</f>
        <v>54.443388</v>
      </c>
      <c r="U120" s="97" t="n">
        <f aca="false">Q120/$I120</f>
        <v>0.103009202706074</v>
      </c>
      <c r="V120" s="51" t="n">
        <f aca="false">R120/$I120</f>
        <v>0.779314784785601</v>
      </c>
      <c r="W120" s="51" t="n">
        <f aca="false">S120/$I120</f>
        <v>0.101010326078534</v>
      </c>
      <c r="X120" s="52" t="n">
        <f aca="false">T120/$I120</f>
        <v>0.01666568642979</v>
      </c>
      <c r="Y120" s="35" t="n">
        <v>388.431097</v>
      </c>
      <c r="Z120" s="36" t="n">
        <v>39.243785</v>
      </c>
      <c r="AA120" s="36" t="n">
        <v>302.913283</v>
      </c>
      <c r="AB120" s="36" t="n">
        <v>2136.335047</v>
      </c>
      <c r="AC120" s="36" t="n">
        <v>38.288629</v>
      </c>
      <c r="AD120" s="36" t="n">
        <v>358.907949</v>
      </c>
      <c r="AE120" s="36" t="n">
        <v>2.675622</v>
      </c>
      <c r="AF120" s="37" t="n">
        <v>3266.795412</v>
      </c>
      <c r="AG120" s="44" t="n">
        <f aca="false">Y120/$I120</f>
        <v>0.118902792423229</v>
      </c>
      <c r="AH120" s="45" t="n">
        <f aca="false">Z120/$I120</f>
        <v>0.0120129301124334</v>
      </c>
      <c r="AI120" s="45" t="n">
        <f aca="false">AA120/$I120</f>
        <v>0.0927249015049584</v>
      </c>
      <c r="AJ120" s="45" t="n">
        <f aca="false">AB120/$I120</f>
        <v>0.653954342486413</v>
      </c>
      <c r="AK120" s="45" t="n">
        <f aca="false">AC120/$I120</f>
        <v>0.0117205469420927</v>
      </c>
      <c r="AL120" s="45" t="n">
        <f aca="false">AD120/$I120</f>
        <v>0.10986545023967</v>
      </c>
      <c r="AM120" s="46" t="n">
        <f aca="false">AE120/$I120</f>
        <v>0.000819035678981763</v>
      </c>
      <c r="AN120" s="41" t="n">
        <f aca="false">Y120+AE120</f>
        <v>391.106719</v>
      </c>
      <c r="AO120" s="42" t="n">
        <f aca="false">AB120+AD120</f>
        <v>2495.242996</v>
      </c>
      <c r="AP120" s="42" t="n">
        <f aca="false">Z120+AA120</f>
        <v>342.157068</v>
      </c>
      <c r="AQ120" s="43" t="n">
        <f aca="false">AC120</f>
        <v>38.288629</v>
      </c>
      <c r="AR120" s="44" t="n">
        <f aca="false">AN120/$I120</f>
        <v>0.119721828102211</v>
      </c>
      <c r="AS120" s="45" t="n">
        <f aca="false">AO120/$I120</f>
        <v>0.763819792726083</v>
      </c>
      <c r="AT120" s="45" t="n">
        <f aca="false">AP120/$I120</f>
        <v>0.104737831617392</v>
      </c>
      <c r="AU120" s="46" t="n">
        <f aca="false">AQ120/$I120</f>
        <v>0.0117205469420927</v>
      </c>
      <c r="AV120" s="47" t="n">
        <f aca="false">AN120-Q120</f>
        <v>54.596728</v>
      </c>
      <c r="AW120" s="48" t="n">
        <f aca="false">AO120-R120</f>
        <v>-50.6189690000001</v>
      </c>
      <c r="AX120" s="48" t="n">
        <f aca="false">AP120-S120</f>
        <v>12.176998</v>
      </c>
      <c r="AY120" s="95" t="n">
        <f aca="false">AQ120-T120</f>
        <v>-16.154759</v>
      </c>
      <c r="AZ120" s="47" t="n">
        <f aca="false">(AR120-U120)*100</f>
        <v>1.67126253961369</v>
      </c>
      <c r="BA120" s="48" t="n">
        <f aca="false">(AS120-V120)*100</f>
        <v>-1.54949920595181</v>
      </c>
      <c r="BB120" s="48" t="n">
        <f aca="false">(AT120-W120)*100</f>
        <v>0.372750553885773</v>
      </c>
      <c r="BC120" s="49" t="n">
        <f aca="false">(AU120-X120)*100</f>
        <v>-0.494513948769734</v>
      </c>
      <c r="BE120" s="96"/>
      <c r="BF120" s="96"/>
      <c r="BG120" s="96"/>
      <c r="BH120" s="96"/>
      <c r="BJ120" s="96"/>
      <c r="BK120" s="96"/>
      <c r="BL120" s="96"/>
      <c r="BM120" s="96"/>
    </row>
    <row r="121" customFormat="false" ht="12.75" hidden="false" customHeight="false" outlineLevel="0" collapsed="false">
      <c r="A121" s="34" t="n">
        <v>6024</v>
      </c>
      <c r="B121" s="35" t="n">
        <v>286.792557</v>
      </c>
      <c r="C121" s="36" t="n">
        <v>236.67857</v>
      </c>
      <c r="D121" s="36" t="n">
        <v>216.403778</v>
      </c>
      <c r="E121" s="36" t="n">
        <v>975.95801</v>
      </c>
      <c r="F121" s="36" t="n">
        <v>11.601985</v>
      </c>
      <c r="G121" s="36" t="n">
        <v>73.343568</v>
      </c>
      <c r="H121" s="36" t="n">
        <v>0</v>
      </c>
      <c r="I121" s="37" t="n">
        <v>1800.778468</v>
      </c>
      <c r="J121" s="50" t="n">
        <f aca="false">B121/$I121</f>
        <v>0.159260321075763</v>
      </c>
      <c r="K121" s="51" t="n">
        <f aca="false">C121/$I121</f>
        <v>0.13143125276418</v>
      </c>
      <c r="L121" s="51" t="n">
        <f aca="false">D121/$I121</f>
        <v>0.120172348706693</v>
      </c>
      <c r="M121" s="51" t="n">
        <f aca="false">E121/$I121</f>
        <v>0.541964504431203</v>
      </c>
      <c r="N121" s="51" t="n">
        <f aca="false">F121/$I121</f>
        <v>0.00644276084269573</v>
      </c>
      <c r="O121" s="51" t="n">
        <f aca="false">G121/$I121</f>
        <v>0.0407288121794668</v>
      </c>
      <c r="P121" s="52" t="n">
        <f aca="false">H121/$I121</f>
        <v>0</v>
      </c>
      <c r="Q121" s="35" t="n">
        <f aca="false">B121+H121</f>
        <v>286.792557</v>
      </c>
      <c r="R121" s="36" t="n">
        <f aca="false">E121+G121</f>
        <v>1049.301578</v>
      </c>
      <c r="S121" s="36" t="n">
        <f aca="false">C121+D121</f>
        <v>453.082348</v>
      </c>
      <c r="T121" s="37" t="n">
        <f aca="false">F121</f>
        <v>11.601985</v>
      </c>
      <c r="U121" s="97" t="n">
        <f aca="false">Q121/$I121</f>
        <v>0.159260321075763</v>
      </c>
      <c r="V121" s="51" t="n">
        <f aca="false">R121/$I121</f>
        <v>0.582693316610669</v>
      </c>
      <c r="W121" s="51" t="n">
        <f aca="false">S121/$I121</f>
        <v>0.251603601470872</v>
      </c>
      <c r="X121" s="52" t="n">
        <f aca="false">T121/$I121</f>
        <v>0.00644276084269573</v>
      </c>
      <c r="Y121" s="35" t="n">
        <v>343.8522</v>
      </c>
      <c r="Z121" s="36" t="n">
        <v>242.321914</v>
      </c>
      <c r="AA121" s="36" t="n">
        <v>225.979425</v>
      </c>
      <c r="AB121" s="36" t="n">
        <v>917.050346</v>
      </c>
      <c r="AC121" s="36" t="n">
        <v>10.002186</v>
      </c>
      <c r="AD121" s="36" t="n">
        <v>61.572397</v>
      </c>
      <c r="AE121" s="36" t="n">
        <v>0</v>
      </c>
      <c r="AF121" s="37" t="n">
        <v>1800.778468</v>
      </c>
      <c r="AG121" s="44" t="n">
        <f aca="false">Y121/$I121</f>
        <v>0.190946419068356</v>
      </c>
      <c r="AH121" s="45" t="n">
        <f aca="false">Z121/$I121</f>
        <v>0.134565088547027</v>
      </c>
      <c r="AI121" s="45" t="n">
        <f aca="false">AA121/$I121</f>
        <v>0.125489852869565</v>
      </c>
      <c r="AJ121" s="45" t="n">
        <f aca="false">AB121/$I121</f>
        <v>0.509252171933455</v>
      </c>
      <c r="AK121" s="45" t="n">
        <f aca="false">AC121/$I121</f>
        <v>0.00555436783465583</v>
      </c>
      <c r="AL121" s="45" t="n">
        <f aca="false">AD121/$I121</f>
        <v>0.0341920997469412</v>
      </c>
      <c r="AM121" s="46" t="n">
        <f aca="false">AE121/$I121</f>
        <v>0</v>
      </c>
      <c r="AN121" s="41" t="n">
        <f aca="false">Y121+AE121</f>
        <v>343.8522</v>
      </c>
      <c r="AO121" s="42" t="n">
        <f aca="false">AB121+AD121</f>
        <v>978.622743</v>
      </c>
      <c r="AP121" s="42" t="n">
        <f aca="false">Z121+AA121</f>
        <v>468.301339</v>
      </c>
      <c r="AQ121" s="43" t="n">
        <f aca="false">AC121</f>
        <v>10.002186</v>
      </c>
      <c r="AR121" s="44" t="n">
        <f aca="false">AN121/$I121</f>
        <v>0.190946419068356</v>
      </c>
      <c r="AS121" s="45" t="n">
        <f aca="false">AO121/$I121</f>
        <v>0.543444271680396</v>
      </c>
      <c r="AT121" s="45" t="n">
        <f aca="false">AP121/$I121</f>
        <v>0.260054941416592</v>
      </c>
      <c r="AU121" s="46" t="n">
        <f aca="false">AQ121/$I121</f>
        <v>0.00555436783465583</v>
      </c>
      <c r="AV121" s="47" t="n">
        <f aca="false">AN121-Q121</f>
        <v>57.059643</v>
      </c>
      <c r="AW121" s="48" t="n">
        <f aca="false">AO121-R121</f>
        <v>-70.6788350000001</v>
      </c>
      <c r="AX121" s="48" t="n">
        <f aca="false">AP121-S121</f>
        <v>15.218991</v>
      </c>
      <c r="AY121" s="95" t="n">
        <f aca="false">AQ121-T121</f>
        <v>-1.599799</v>
      </c>
      <c r="AZ121" s="47" t="n">
        <f aca="false">(AR121-U121)*100</f>
        <v>3.16860979925933</v>
      </c>
      <c r="BA121" s="48" t="n">
        <f aca="false">(AS121-V121)*100</f>
        <v>-3.92490449302729</v>
      </c>
      <c r="BB121" s="48" t="n">
        <f aca="false">(AT121-W121)*100</f>
        <v>0.845133994571951</v>
      </c>
      <c r="BC121" s="49" t="n">
        <f aca="false">(AU121-X121)*100</f>
        <v>-0.0888393008039899</v>
      </c>
      <c r="BE121" s="96"/>
      <c r="BF121" s="96"/>
      <c r="BG121" s="96"/>
      <c r="BH121" s="96"/>
      <c r="BJ121" s="96"/>
      <c r="BK121" s="96"/>
      <c r="BL121" s="96"/>
      <c r="BM121" s="96"/>
    </row>
    <row r="122" customFormat="false" ht="12.75" hidden="false" customHeight="false" outlineLevel="0" collapsed="false">
      <c r="A122" s="34" t="n">
        <v>6025</v>
      </c>
      <c r="B122" s="35" t="n">
        <v>660.944793</v>
      </c>
      <c r="C122" s="36" t="n">
        <v>179.168629</v>
      </c>
      <c r="D122" s="36" t="n">
        <v>100.531977</v>
      </c>
      <c r="E122" s="36" t="n">
        <v>1632.960732</v>
      </c>
      <c r="F122" s="36" t="n">
        <v>19.557777</v>
      </c>
      <c r="G122" s="36" t="n">
        <v>244.672877</v>
      </c>
      <c r="H122" s="36" t="n">
        <v>1.5775</v>
      </c>
      <c r="I122" s="37" t="n">
        <v>2839.414285</v>
      </c>
      <c r="J122" s="50" t="n">
        <f aca="false">B122/$I122</f>
        <v>0.232775046773423</v>
      </c>
      <c r="K122" s="51" t="n">
        <f aca="false">C122/$I122</f>
        <v>0.0631005591352091</v>
      </c>
      <c r="L122" s="51" t="n">
        <f aca="false">D122/$I122</f>
        <v>0.035405885478244</v>
      </c>
      <c r="M122" s="51" t="n">
        <f aca="false">E122/$I122</f>
        <v>0.575104781513065</v>
      </c>
      <c r="N122" s="51" t="n">
        <f aca="false">F122/$I122</f>
        <v>0.00688796175440809</v>
      </c>
      <c r="O122" s="51" t="n">
        <f aca="false">G122/$I122</f>
        <v>0.0861701930192269</v>
      </c>
      <c r="P122" s="52" t="n">
        <f aca="false">H122/$I122</f>
        <v>0.000555572326424356</v>
      </c>
      <c r="Q122" s="35" t="n">
        <f aca="false">B122+H122</f>
        <v>662.522293</v>
      </c>
      <c r="R122" s="36" t="n">
        <f aca="false">E122+G122</f>
        <v>1877.633609</v>
      </c>
      <c r="S122" s="36" t="n">
        <f aca="false">C122+D122</f>
        <v>279.700606</v>
      </c>
      <c r="T122" s="37" t="n">
        <f aca="false">F122</f>
        <v>19.557777</v>
      </c>
      <c r="U122" s="97" t="n">
        <f aca="false">Q122/$I122</f>
        <v>0.233330619099847</v>
      </c>
      <c r="V122" s="51" t="n">
        <f aca="false">R122/$I122</f>
        <v>0.661274974532292</v>
      </c>
      <c r="W122" s="51" t="n">
        <f aca="false">S122/$I122</f>
        <v>0.0985064446134531</v>
      </c>
      <c r="X122" s="52" t="n">
        <f aca="false">T122/$I122</f>
        <v>0.00688796175440809</v>
      </c>
      <c r="Y122" s="35" t="n">
        <v>802.171466</v>
      </c>
      <c r="Z122" s="36" t="n">
        <v>180.890815</v>
      </c>
      <c r="AA122" s="36" t="n">
        <v>102.601171</v>
      </c>
      <c r="AB122" s="36" t="n">
        <v>1518.167463</v>
      </c>
      <c r="AC122" s="36" t="n">
        <v>13.530934</v>
      </c>
      <c r="AD122" s="36" t="n">
        <v>220.474921</v>
      </c>
      <c r="AE122" s="36" t="n">
        <v>1.5775</v>
      </c>
      <c r="AF122" s="37" t="n">
        <v>2839.41427</v>
      </c>
      <c r="AG122" s="44" t="n">
        <f aca="false">Y122/$I122</f>
        <v>0.282513006375186</v>
      </c>
      <c r="AH122" s="45" t="n">
        <f aca="false">Z122/$I122</f>
        <v>0.0637070877453869</v>
      </c>
      <c r="AI122" s="45" t="n">
        <f aca="false">AA122/$I122</f>
        <v>0.0361346252084521</v>
      </c>
      <c r="AJ122" s="45" t="n">
        <f aca="false">AB122/$I122</f>
        <v>0.53467627849171</v>
      </c>
      <c r="AK122" s="45" t="n">
        <f aca="false">AC122/$I122</f>
        <v>0.00476539618451627</v>
      </c>
      <c r="AL122" s="45" t="n">
        <f aca="false">AD122/$I122</f>
        <v>0.0776480283855443</v>
      </c>
      <c r="AM122" s="46" t="n">
        <f aca="false">AE122/$I122</f>
        <v>0.000555572326424356</v>
      </c>
      <c r="AN122" s="41" t="n">
        <f aca="false">Y122+AE122</f>
        <v>803.748966</v>
      </c>
      <c r="AO122" s="42" t="n">
        <f aca="false">AB122+AD122</f>
        <v>1738.642384</v>
      </c>
      <c r="AP122" s="42" t="n">
        <f aca="false">Z122+AA122</f>
        <v>283.491986</v>
      </c>
      <c r="AQ122" s="43" t="n">
        <f aca="false">AC122</f>
        <v>13.530934</v>
      </c>
      <c r="AR122" s="44" t="n">
        <f aca="false">AN122/$I122</f>
        <v>0.283068578701611</v>
      </c>
      <c r="AS122" s="45" t="n">
        <f aca="false">AO122/$I122</f>
        <v>0.612324306877254</v>
      </c>
      <c r="AT122" s="45" t="n">
        <f aca="false">AP122/$I122</f>
        <v>0.099841712953839</v>
      </c>
      <c r="AU122" s="46" t="n">
        <f aca="false">AQ122/$I122</f>
        <v>0.00476539618451627</v>
      </c>
      <c r="AV122" s="47" t="n">
        <f aca="false">AN122-Q122</f>
        <v>141.226673</v>
      </c>
      <c r="AW122" s="48" t="n">
        <f aca="false">AO122-R122</f>
        <v>-138.991225</v>
      </c>
      <c r="AX122" s="48" t="n">
        <f aca="false">AP122-S122</f>
        <v>3.79138</v>
      </c>
      <c r="AY122" s="95" t="n">
        <f aca="false">AQ122-T122</f>
        <v>-6.026843</v>
      </c>
      <c r="AZ122" s="47" t="n">
        <f aca="false">(AR122-U122)*100</f>
        <v>4.97379596017635</v>
      </c>
      <c r="BA122" s="48" t="n">
        <f aca="false">(AS122-V122)*100</f>
        <v>-4.89506676550373</v>
      </c>
      <c r="BB122" s="48" t="n">
        <f aca="false">(AT122-W122)*100</f>
        <v>0.133526834038591</v>
      </c>
      <c r="BC122" s="49" t="n">
        <f aca="false">(AU122-X122)*100</f>
        <v>-0.212256556989182</v>
      </c>
      <c r="BE122" s="96"/>
      <c r="BF122" s="96"/>
      <c r="BG122" s="96"/>
      <c r="BH122" s="96"/>
      <c r="BJ122" s="96"/>
      <c r="BK122" s="96"/>
      <c r="BL122" s="96"/>
      <c r="BM122" s="96"/>
    </row>
    <row r="123" customFormat="false" ht="12.75" hidden="false" customHeight="false" outlineLevel="0" collapsed="false">
      <c r="A123" s="34" t="n">
        <v>6026</v>
      </c>
      <c r="B123" s="35" t="n">
        <v>296.492251</v>
      </c>
      <c r="C123" s="36" t="n">
        <v>131.567528</v>
      </c>
      <c r="D123" s="36" t="n">
        <v>24.004404</v>
      </c>
      <c r="E123" s="36" t="n">
        <v>707.015694</v>
      </c>
      <c r="F123" s="36" t="n">
        <v>32.04761</v>
      </c>
      <c r="G123" s="36" t="n">
        <v>97.733092</v>
      </c>
      <c r="H123" s="36" t="n">
        <v>3.347684</v>
      </c>
      <c r="I123" s="37" t="n">
        <v>1292.208263</v>
      </c>
      <c r="J123" s="50" t="n">
        <f aca="false">B123/$I123</f>
        <v>0.229446180998457</v>
      </c>
      <c r="K123" s="51" t="n">
        <f aca="false">C123/$I123</f>
        <v>0.101816039849917</v>
      </c>
      <c r="L123" s="51" t="n">
        <f aca="false">D123/$I123</f>
        <v>0.0185762656742894</v>
      </c>
      <c r="M123" s="51" t="n">
        <f aca="false">E123/$I123</f>
        <v>0.547137573906691</v>
      </c>
      <c r="N123" s="51" t="n">
        <f aca="false">F123/$I123</f>
        <v>0.024800653979412</v>
      </c>
      <c r="O123" s="51" t="n">
        <f aca="false">G123/$I123</f>
        <v>0.0756326165049449</v>
      </c>
      <c r="P123" s="52" t="n">
        <f aca="false">H123/$I123</f>
        <v>0.00259066908628799</v>
      </c>
      <c r="Q123" s="35" t="n">
        <f aca="false">B123+H123</f>
        <v>299.839935</v>
      </c>
      <c r="R123" s="36" t="n">
        <f aca="false">E123+G123</f>
        <v>804.748786</v>
      </c>
      <c r="S123" s="36" t="n">
        <f aca="false">C123+D123</f>
        <v>155.571932</v>
      </c>
      <c r="T123" s="37" t="n">
        <f aca="false">F123</f>
        <v>32.04761</v>
      </c>
      <c r="U123" s="97" t="n">
        <f aca="false">Q123/$I123</f>
        <v>0.232036850084745</v>
      </c>
      <c r="V123" s="51" t="n">
        <f aca="false">R123/$I123</f>
        <v>0.622770190411636</v>
      </c>
      <c r="W123" s="51" t="n">
        <f aca="false">S123/$I123</f>
        <v>0.120392305524206</v>
      </c>
      <c r="X123" s="52" t="n">
        <f aca="false">T123/$I123</f>
        <v>0.024800653979412</v>
      </c>
      <c r="Y123" s="35" t="n">
        <v>345.630158</v>
      </c>
      <c r="Z123" s="36" t="n">
        <v>130.738376</v>
      </c>
      <c r="AA123" s="36" t="n">
        <v>30.81901</v>
      </c>
      <c r="AB123" s="36" t="n">
        <v>641.87637</v>
      </c>
      <c r="AC123" s="36" t="n">
        <v>28.41931</v>
      </c>
      <c r="AD123" s="36" t="n">
        <v>111.704533</v>
      </c>
      <c r="AE123" s="36" t="n">
        <v>3.020494</v>
      </c>
      <c r="AF123" s="37" t="n">
        <v>1292.208251</v>
      </c>
      <c r="AG123" s="44" t="n">
        <f aca="false">Y123/$I123</f>
        <v>0.26747248713422</v>
      </c>
      <c r="AH123" s="45" t="n">
        <f aca="false">Z123/$I123</f>
        <v>0.101174384767109</v>
      </c>
      <c r="AI123" s="45" t="n">
        <f aca="false">AA123/$I123</f>
        <v>0.0238498784464126</v>
      </c>
      <c r="AJ123" s="45" t="n">
        <f aca="false">AB123/$I123</f>
        <v>0.496728266161845</v>
      </c>
      <c r="AK123" s="45" t="n">
        <f aca="false">AC123/$I123</f>
        <v>0.0219928248516393</v>
      </c>
      <c r="AL123" s="45" t="n">
        <f aca="false">AD123/$I123</f>
        <v>0.086444682485365</v>
      </c>
      <c r="AM123" s="46" t="n">
        <f aca="false">AE123/$I123</f>
        <v>0.00233746686697978</v>
      </c>
      <c r="AN123" s="41" t="n">
        <f aca="false">Y123+AE123</f>
        <v>348.650652</v>
      </c>
      <c r="AO123" s="42" t="n">
        <f aca="false">AB123+AD123</f>
        <v>753.580903</v>
      </c>
      <c r="AP123" s="42" t="n">
        <f aca="false">Z123+AA123</f>
        <v>161.557386</v>
      </c>
      <c r="AQ123" s="43" t="n">
        <f aca="false">AC123</f>
        <v>28.41931</v>
      </c>
      <c r="AR123" s="44" t="n">
        <f aca="false">AN123/$I123</f>
        <v>0.2698099540012</v>
      </c>
      <c r="AS123" s="45" t="n">
        <f aca="false">AO123/$I123</f>
        <v>0.58317294864721</v>
      </c>
      <c r="AT123" s="45" t="n">
        <f aca="false">AP123/$I123</f>
        <v>0.125024263213522</v>
      </c>
      <c r="AU123" s="46" t="n">
        <f aca="false">AQ123/$I123</f>
        <v>0.0219928248516393</v>
      </c>
      <c r="AV123" s="47" t="n">
        <f aca="false">AN123-Q123</f>
        <v>48.810717</v>
      </c>
      <c r="AW123" s="48" t="n">
        <f aca="false">AO123-R123</f>
        <v>-51.1678829999999</v>
      </c>
      <c r="AX123" s="48" t="n">
        <f aca="false">AP123-S123</f>
        <v>5.98545399999998</v>
      </c>
      <c r="AY123" s="95" t="n">
        <f aca="false">AQ123-T123</f>
        <v>-3.6283</v>
      </c>
      <c r="AZ123" s="47" t="n">
        <f aca="false">(AR123-U123)*100</f>
        <v>3.77731039164543</v>
      </c>
      <c r="BA123" s="48" t="n">
        <f aca="false">(AS123-V123)*100</f>
        <v>-3.95972417644259</v>
      </c>
      <c r="BB123" s="48" t="n">
        <f aca="false">(AT123-W123)*100</f>
        <v>0.463195768931558</v>
      </c>
      <c r="BC123" s="49" t="n">
        <f aca="false">(AU123-X123)*100</f>
        <v>-0.280782912777272</v>
      </c>
      <c r="BE123" s="96"/>
      <c r="BF123" s="96"/>
      <c r="BG123" s="96"/>
      <c r="BH123" s="96"/>
      <c r="BJ123" s="96"/>
      <c r="BK123" s="96"/>
      <c r="BL123" s="96"/>
      <c r="BM123" s="96"/>
    </row>
    <row r="124" customFormat="false" ht="12.75" hidden="false" customHeight="false" outlineLevel="0" collapsed="false">
      <c r="A124" s="34" t="n">
        <v>6600</v>
      </c>
      <c r="B124" s="35" t="n">
        <v>1409.185244</v>
      </c>
      <c r="C124" s="36" t="n">
        <v>324.005992</v>
      </c>
      <c r="D124" s="36" t="n">
        <v>477.831553</v>
      </c>
      <c r="E124" s="36" t="n">
        <v>2074.56861</v>
      </c>
      <c r="F124" s="36" t="n">
        <v>121.228002</v>
      </c>
      <c r="G124" s="36" t="n">
        <v>443.858696</v>
      </c>
      <c r="H124" s="36" t="n">
        <v>5.577635</v>
      </c>
      <c r="I124" s="37" t="n">
        <v>4856.255732</v>
      </c>
      <c r="J124" s="50" t="n">
        <f aca="false">B124/$I124</f>
        <v>0.290179373115435</v>
      </c>
      <c r="K124" s="51" t="n">
        <f aca="false">C124/$I124</f>
        <v>0.0667193018409188</v>
      </c>
      <c r="L124" s="51" t="n">
        <f aca="false">D124/$I124</f>
        <v>0.0983950556498411</v>
      </c>
      <c r="M124" s="51" t="n">
        <f aca="false">E124/$I124</f>
        <v>0.42719509113364</v>
      </c>
      <c r="N124" s="51" t="n">
        <f aca="false">F124/$I124</f>
        <v>0.0249632656701284</v>
      </c>
      <c r="O124" s="51" t="n">
        <f aca="false">G124/$I124</f>
        <v>0.0913993661979579</v>
      </c>
      <c r="P124" s="52" t="n">
        <f aca="false">H124/$I124</f>
        <v>0.00114854639207868</v>
      </c>
      <c r="Q124" s="35" t="n">
        <f aca="false">B124+H124</f>
        <v>1414.762879</v>
      </c>
      <c r="R124" s="36" t="n">
        <f aca="false">E124+G124</f>
        <v>2518.427306</v>
      </c>
      <c r="S124" s="36" t="n">
        <f aca="false">C124+D124</f>
        <v>801.837545</v>
      </c>
      <c r="T124" s="37" t="n">
        <f aca="false">F124</f>
        <v>121.228002</v>
      </c>
      <c r="U124" s="97" t="n">
        <f aca="false">Q124/$I124</f>
        <v>0.291327919507514</v>
      </c>
      <c r="V124" s="51" t="n">
        <f aca="false">R124/$I124</f>
        <v>0.518594457331598</v>
      </c>
      <c r="W124" s="51" t="n">
        <f aca="false">S124/$I124</f>
        <v>0.16511435749076</v>
      </c>
      <c r="X124" s="52" t="n">
        <f aca="false">T124/$I124</f>
        <v>0.0249632656701284</v>
      </c>
      <c r="Y124" s="35" t="n">
        <v>1639.956618</v>
      </c>
      <c r="Z124" s="36" t="n">
        <v>325.258663</v>
      </c>
      <c r="AA124" s="36" t="n">
        <v>466.233077</v>
      </c>
      <c r="AB124" s="36" t="n">
        <v>1928.919999</v>
      </c>
      <c r="AC124" s="36" t="n">
        <v>96.132594</v>
      </c>
      <c r="AD124" s="36" t="n">
        <v>395.095422</v>
      </c>
      <c r="AE124" s="36" t="n">
        <v>4.659361</v>
      </c>
      <c r="AF124" s="37" t="n">
        <v>4856.255734</v>
      </c>
      <c r="AG124" s="44" t="n">
        <f aca="false">Y124/$I124</f>
        <v>0.337699805879992</v>
      </c>
      <c r="AH124" s="45" t="n">
        <f aca="false">Z124/$I124</f>
        <v>0.0669772518067218</v>
      </c>
      <c r="AI124" s="45" t="n">
        <f aca="false">AA124/$I124</f>
        <v>0.0960066979026219</v>
      </c>
      <c r="AJ124" s="45" t="n">
        <f aca="false">AB124/$I124</f>
        <v>0.397203134565072</v>
      </c>
      <c r="AK124" s="45" t="n">
        <f aca="false">AC124/$I124</f>
        <v>0.0197956201866677</v>
      </c>
      <c r="AL124" s="45" t="n">
        <f aca="false">AD124/$I124</f>
        <v>0.0813580346266657</v>
      </c>
      <c r="AM124" s="46" t="n">
        <f aca="false">AE124/$I124</f>
        <v>0.000959455444098099</v>
      </c>
      <c r="AN124" s="41" t="n">
        <f aca="false">Y124+AE124</f>
        <v>1644.615979</v>
      </c>
      <c r="AO124" s="42" t="n">
        <f aca="false">AB124+AD124</f>
        <v>2324.015421</v>
      </c>
      <c r="AP124" s="42" t="n">
        <f aca="false">Z124+AA124</f>
        <v>791.49174</v>
      </c>
      <c r="AQ124" s="43" t="n">
        <f aca="false">AC124</f>
        <v>96.132594</v>
      </c>
      <c r="AR124" s="44" t="n">
        <f aca="false">AN124/$I124</f>
        <v>0.33865926132409</v>
      </c>
      <c r="AS124" s="45" t="n">
        <f aca="false">AO124/$I124</f>
        <v>0.478561169191738</v>
      </c>
      <c r="AT124" s="45" t="n">
        <f aca="false">AP124/$I124</f>
        <v>0.162983949709344</v>
      </c>
      <c r="AU124" s="46" t="n">
        <f aca="false">AQ124/$I124</f>
        <v>0.0197956201866677</v>
      </c>
      <c r="AV124" s="47" t="n">
        <f aca="false">AN124-Q124</f>
        <v>229.8531</v>
      </c>
      <c r="AW124" s="48" t="n">
        <f aca="false">AO124-R124</f>
        <v>-194.411885</v>
      </c>
      <c r="AX124" s="48" t="n">
        <f aca="false">AP124-S124</f>
        <v>-10.345805</v>
      </c>
      <c r="AY124" s="95" t="n">
        <f aca="false">AQ124-T124</f>
        <v>-25.095408</v>
      </c>
      <c r="AZ124" s="47" t="n">
        <f aca="false">(AR124-U124)*100</f>
        <v>4.73313418165763</v>
      </c>
      <c r="BA124" s="48" t="n">
        <f aca="false">(AS124-V124)*100</f>
        <v>-4.00332881398595</v>
      </c>
      <c r="BB124" s="48" t="n">
        <f aca="false">(AT124-W124)*100</f>
        <v>-0.213040778141624</v>
      </c>
      <c r="BC124" s="49" t="n">
        <f aca="false">(AU124-X124)*100</f>
        <v>-0.516764548346071</v>
      </c>
      <c r="BE124" s="96"/>
      <c r="BF124" s="96"/>
      <c r="BG124" s="96"/>
      <c r="BH124" s="96"/>
      <c r="BJ124" s="96"/>
      <c r="BK124" s="96"/>
      <c r="BL124" s="96"/>
      <c r="BM124" s="96"/>
    </row>
    <row r="125" customFormat="false" ht="12.75" hidden="false" customHeight="false" outlineLevel="0" collapsed="false">
      <c r="A125" s="34" t="n">
        <v>6601</v>
      </c>
      <c r="B125" s="35" t="n">
        <v>135.573794</v>
      </c>
      <c r="C125" s="36" t="n">
        <v>65.578128</v>
      </c>
      <c r="D125" s="36" t="n">
        <v>61.028582</v>
      </c>
      <c r="E125" s="36" t="n">
        <v>531.886846</v>
      </c>
      <c r="F125" s="36" t="n">
        <v>10.296097</v>
      </c>
      <c r="G125" s="36" t="n">
        <v>41.576412</v>
      </c>
      <c r="H125" s="36" t="n">
        <v>0</v>
      </c>
      <c r="I125" s="37" t="n">
        <v>845.939859</v>
      </c>
      <c r="J125" s="50" t="n">
        <f aca="false">B125/$I125</f>
        <v>0.160264104543158</v>
      </c>
      <c r="K125" s="51" t="n">
        <f aca="false">C125/$I125</f>
        <v>0.0775210285959584</v>
      </c>
      <c r="L125" s="51" t="n">
        <f aca="false">D125/$I125</f>
        <v>0.0721429323263511</v>
      </c>
      <c r="M125" s="51" t="n">
        <f aca="false">E125/$I125</f>
        <v>0.628752552963697</v>
      </c>
      <c r="N125" s="51" t="n">
        <f aca="false">F125/$I125</f>
        <v>0.0121711926568529</v>
      </c>
      <c r="O125" s="51" t="n">
        <f aca="false">G125/$I125</f>
        <v>0.0491481889139828</v>
      </c>
      <c r="P125" s="52" t="n">
        <f aca="false">H125/$I125</f>
        <v>0</v>
      </c>
      <c r="Q125" s="35" t="n">
        <f aca="false">B125+H125</f>
        <v>135.573794</v>
      </c>
      <c r="R125" s="36" t="n">
        <f aca="false">E125+G125</f>
        <v>573.463258</v>
      </c>
      <c r="S125" s="36" t="n">
        <f aca="false">C125+D125</f>
        <v>126.60671</v>
      </c>
      <c r="T125" s="37" t="n">
        <f aca="false">F125</f>
        <v>10.296097</v>
      </c>
      <c r="U125" s="97" t="n">
        <f aca="false">Q125/$I125</f>
        <v>0.160264104543158</v>
      </c>
      <c r="V125" s="51" t="n">
        <f aca="false">R125/$I125</f>
        <v>0.67790074187768</v>
      </c>
      <c r="W125" s="51" t="n">
        <f aca="false">S125/$I125</f>
        <v>0.14966396092231</v>
      </c>
      <c r="X125" s="52" t="n">
        <f aca="false">T125/$I125</f>
        <v>0.0121711926568529</v>
      </c>
      <c r="Y125" s="35" t="n">
        <v>181.221304</v>
      </c>
      <c r="Z125" s="36" t="n">
        <v>60.991136</v>
      </c>
      <c r="AA125" s="36" t="n">
        <v>56.835633</v>
      </c>
      <c r="AB125" s="36" t="n">
        <v>497.958315</v>
      </c>
      <c r="AC125" s="36" t="n">
        <v>11.772388</v>
      </c>
      <c r="AD125" s="36" t="n">
        <v>37.161076</v>
      </c>
      <c r="AE125" s="36" t="n">
        <v>0</v>
      </c>
      <c r="AF125" s="37" t="n">
        <v>845.939852</v>
      </c>
      <c r="AG125" s="44" t="n">
        <f aca="false">Y125/$I125</f>
        <v>0.214224808149157</v>
      </c>
      <c r="AH125" s="45" t="n">
        <f aca="false">Z125/$I125</f>
        <v>0.0720986667682247</v>
      </c>
      <c r="AI125" s="45" t="n">
        <f aca="false">AA125/$I125</f>
        <v>0.0671863754796782</v>
      </c>
      <c r="AJ125" s="45" t="n">
        <f aca="false">AB125/$I125</f>
        <v>0.588645055203623</v>
      </c>
      <c r="AK125" s="45" t="n">
        <f aca="false">AC125/$I125</f>
        <v>0.0139163415398304</v>
      </c>
      <c r="AL125" s="45" t="n">
        <f aca="false">AD125/$I125</f>
        <v>0.0439287445846667</v>
      </c>
      <c r="AM125" s="46" t="n">
        <f aca="false">AE125/$I125</f>
        <v>0</v>
      </c>
      <c r="AN125" s="41" t="n">
        <f aca="false">Y125+AE125</f>
        <v>181.221304</v>
      </c>
      <c r="AO125" s="42" t="n">
        <f aca="false">AB125+AD125</f>
        <v>535.119391</v>
      </c>
      <c r="AP125" s="42" t="n">
        <f aca="false">Z125+AA125</f>
        <v>117.826769</v>
      </c>
      <c r="AQ125" s="43" t="n">
        <f aca="false">AC125</f>
        <v>11.772388</v>
      </c>
      <c r="AR125" s="44" t="n">
        <f aca="false">AN125/$I125</f>
        <v>0.214224808149157</v>
      </c>
      <c r="AS125" s="45" t="n">
        <f aca="false">AO125/$I125</f>
        <v>0.63257379978829</v>
      </c>
      <c r="AT125" s="45" t="n">
        <f aca="false">AP125/$I125</f>
        <v>0.139285042247903</v>
      </c>
      <c r="AU125" s="46" t="n">
        <f aca="false">AQ125/$I125</f>
        <v>0.0139163415398304</v>
      </c>
      <c r="AV125" s="47" t="n">
        <f aca="false">AN125-Q125</f>
        <v>45.64751</v>
      </c>
      <c r="AW125" s="48" t="n">
        <f aca="false">AO125-R125</f>
        <v>-38.343867</v>
      </c>
      <c r="AX125" s="48" t="n">
        <f aca="false">AP125-S125</f>
        <v>-8.77994100000001</v>
      </c>
      <c r="AY125" s="95" t="n">
        <f aca="false">AQ125-T125</f>
        <v>1.476291</v>
      </c>
      <c r="AZ125" s="47" t="n">
        <f aca="false">(AR125-U125)*100</f>
        <v>5.39607036059995</v>
      </c>
      <c r="BA125" s="48" t="n">
        <f aca="false">(AS125-V125)*100</f>
        <v>-4.53269420893904</v>
      </c>
      <c r="BB125" s="48" t="n">
        <f aca="false">(AT125-W125)*100</f>
        <v>-1.03789186744066</v>
      </c>
      <c r="BC125" s="49" t="n">
        <f aca="false">(AU125-X125)*100</f>
        <v>0.174514888297751</v>
      </c>
      <c r="BE125" s="96"/>
      <c r="BF125" s="96"/>
      <c r="BG125" s="96"/>
      <c r="BH125" s="96"/>
      <c r="BJ125" s="96"/>
      <c r="BK125" s="96"/>
      <c r="BL125" s="96"/>
      <c r="BM125" s="96"/>
    </row>
    <row r="126" customFormat="false" ht="12.75" hidden="false" customHeight="false" outlineLevel="0" collapsed="false">
      <c r="A126" s="34" t="n">
        <v>6602</v>
      </c>
      <c r="B126" s="35" t="n">
        <v>262.021222</v>
      </c>
      <c r="C126" s="36" t="n">
        <v>169.933434</v>
      </c>
      <c r="D126" s="36" t="n">
        <v>31.436766</v>
      </c>
      <c r="E126" s="36" t="n">
        <v>601.652002</v>
      </c>
      <c r="F126" s="36" t="n">
        <v>53.926085</v>
      </c>
      <c r="G126" s="36" t="n">
        <v>44.408493</v>
      </c>
      <c r="H126" s="36" t="n">
        <v>5.576029</v>
      </c>
      <c r="I126" s="37" t="n">
        <v>1168.954031</v>
      </c>
      <c r="J126" s="50" t="n">
        <f aca="false">B126/$I126</f>
        <v>0.224150150520333</v>
      </c>
      <c r="K126" s="51" t="n">
        <f aca="false">C126/$I126</f>
        <v>0.145372212673434</v>
      </c>
      <c r="L126" s="51" t="n">
        <f aca="false">D126/$I126</f>
        <v>0.0268930729235836</v>
      </c>
      <c r="M126" s="51" t="n">
        <f aca="false">E126/$I126</f>
        <v>0.514692610696853</v>
      </c>
      <c r="N126" s="51" t="n">
        <f aca="false">F126/$I126</f>
        <v>0.04613191243617</v>
      </c>
      <c r="O126" s="51" t="n">
        <f aca="false">G126/$I126</f>
        <v>0.0379899395718838</v>
      </c>
      <c r="P126" s="52" t="n">
        <f aca="false">H126/$I126</f>
        <v>0.00477010117774255</v>
      </c>
      <c r="Q126" s="35" t="n">
        <f aca="false">B126+H126</f>
        <v>267.597251</v>
      </c>
      <c r="R126" s="36" t="n">
        <f aca="false">E126+G126</f>
        <v>646.060495</v>
      </c>
      <c r="S126" s="36" t="n">
        <f aca="false">C126+D126</f>
        <v>201.3702</v>
      </c>
      <c r="T126" s="37" t="n">
        <f aca="false">F126</f>
        <v>53.926085</v>
      </c>
      <c r="U126" s="97" t="n">
        <f aca="false">Q126/$I126</f>
        <v>0.228920251698076</v>
      </c>
      <c r="V126" s="51" t="n">
        <f aca="false">R126/$I126</f>
        <v>0.552682550268737</v>
      </c>
      <c r="W126" s="51" t="n">
        <f aca="false">S126/$I126</f>
        <v>0.172265285597018</v>
      </c>
      <c r="X126" s="52" t="n">
        <f aca="false">T126/$I126</f>
        <v>0.04613191243617</v>
      </c>
      <c r="Y126" s="35" t="n">
        <v>283.140862</v>
      </c>
      <c r="Z126" s="36" t="n">
        <v>169.450023</v>
      </c>
      <c r="AA126" s="36" t="n">
        <v>36.241846</v>
      </c>
      <c r="AB126" s="36" t="n">
        <v>592.403245</v>
      </c>
      <c r="AC126" s="36" t="n">
        <v>41.508892</v>
      </c>
      <c r="AD126" s="36" t="n">
        <v>40.633133</v>
      </c>
      <c r="AE126" s="36" t="n">
        <v>5.576029</v>
      </c>
      <c r="AF126" s="37" t="n">
        <v>1168.95403</v>
      </c>
      <c r="AG126" s="44" t="n">
        <f aca="false">Y126/$I126</f>
        <v>0.242217276720268</v>
      </c>
      <c r="AH126" s="45" t="n">
        <f aca="false">Z126/$I126</f>
        <v>0.144958671176352</v>
      </c>
      <c r="AI126" s="45" t="n">
        <f aca="false">AA126/$I126</f>
        <v>0.0310036537270814</v>
      </c>
      <c r="AJ126" s="45" t="n">
        <f aca="false">AB126/$I126</f>
        <v>0.506780616935997</v>
      </c>
      <c r="AK126" s="45" t="n">
        <f aca="false">AC126/$I126</f>
        <v>0.0355094305671632</v>
      </c>
      <c r="AL126" s="45" t="n">
        <f aca="false">AD126/$I126</f>
        <v>0.0347602488399306</v>
      </c>
      <c r="AM126" s="46" t="n">
        <f aca="false">AE126/$I126</f>
        <v>0.00477010117774255</v>
      </c>
      <c r="AN126" s="41" t="n">
        <f aca="false">Y126+AE126</f>
        <v>288.716891</v>
      </c>
      <c r="AO126" s="42" t="n">
        <f aca="false">AB126+AD126</f>
        <v>633.036378</v>
      </c>
      <c r="AP126" s="42" t="n">
        <f aca="false">Z126+AA126</f>
        <v>205.691869</v>
      </c>
      <c r="AQ126" s="43" t="n">
        <f aca="false">AC126</f>
        <v>41.508892</v>
      </c>
      <c r="AR126" s="44" t="n">
        <f aca="false">AN126/$I126</f>
        <v>0.246987377898011</v>
      </c>
      <c r="AS126" s="45" t="n">
        <f aca="false">AO126/$I126</f>
        <v>0.541540865775927</v>
      </c>
      <c r="AT126" s="45" t="n">
        <f aca="false">AP126/$I126</f>
        <v>0.175962324903433</v>
      </c>
      <c r="AU126" s="46" t="n">
        <f aca="false">AQ126/$I126</f>
        <v>0.0355094305671632</v>
      </c>
      <c r="AV126" s="47" t="n">
        <f aca="false">AN126-Q126</f>
        <v>21.11964</v>
      </c>
      <c r="AW126" s="48" t="n">
        <f aca="false">AO126-R126</f>
        <v>-13.0241169999999</v>
      </c>
      <c r="AX126" s="48" t="n">
        <f aca="false">AP126-S126</f>
        <v>4.32166899999999</v>
      </c>
      <c r="AY126" s="95" t="n">
        <f aca="false">AQ126-T126</f>
        <v>-12.417193</v>
      </c>
      <c r="AZ126" s="47" t="n">
        <f aca="false">(AR126-U126)*100</f>
        <v>1.80671261999353</v>
      </c>
      <c r="BA126" s="48" t="n">
        <f aca="false">(AS126-V126)*100</f>
        <v>-1.11416844928095</v>
      </c>
      <c r="BB126" s="48" t="n">
        <f aca="false">(AT126-W126)*100</f>
        <v>0.369703930641563</v>
      </c>
      <c r="BC126" s="49" t="n">
        <f aca="false">(AU126-X126)*100</f>
        <v>-1.06224818690069</v>
      </c>
      <c r="BE126" s="96"/>
      <c r="BF126" s="96"/>
      <c r="BG126" s="96"/>
      <c r="BH126" s="96"/>
      <c r="BJ126" s="96"/>
      <c r="BK126" s="96"/>
      <c r="BL126" s="96"/>
      <c r="BM126" s="96"/>
    </row>
    <row r="127" customFormat="false" ht="12.75" hidden="false" customHeight="false" outlineLevel="0" collapsed="false">
      <c r="A127" s="34" t="n">
        <v>6603</v>
      </c>
      <c r="B127" s="35" t="n">
        <v>271.171179</v>
      </c>
      <c r="C127" s="36" t="n">
        <v>79.930974</v>
      </c>
      <c r="D127" s="36" t="n">
        <v>45.9833</v>
      </c>
      <c r="E127" s="36" t="n">
        <v>621.885543</v>
      </c>
      <c r="F127" s="36" t="n">
        <v>20.770734</v>
      </c>
      <c r="G127" s="36" t="n">
        <v>39.018085</v>
      </c>
      <c r="H127" s="36" t="n">
        <v>0</v>
      </c>
      <c r="I127" s="37" t="n">
        <v>1078.759815</v>
      </c>
      <c r="J127" s="50" t="n">
        <f aca="false">B127/$I127</f>
        <v>0.251373081597408</v>
      </c>
      <c r="K127" s="51" t="n">
        <f aca="false">C127/$I127</f>
        <v>0.074095246122975</v>
      </c>
      <c r="L127" s="51" t="n">
        <f aca="false">D127/$I127</f>
        <v>0.0426260779838189</v>
      </c>
      <c r="M127" s="51" t="n">
        <f aca="false">E127/$I127</f>
        <v>0.576481932634838</v>
      </c>
      <c r="N127" s="51" t="n">
        <f aca="false">F127/$I127</f>
        <v>0.0192542711650786</v>
      </c>
      <c r="O127" s="51" t="n">
        <f aca="false">G127/$I127</f>
        <v>0.0361693904958816</v>
      </c>
      <c r="P127" s="52" t="n">
        <f aca="false">H127/$I127</f>
        <v>0</v>
      </c>
      <c r="Q127" s="35" t="n">
        <f aca="false">B127+H127</f>
        <v>271.171179</v>
      </c>
      <c r="R127" s="36" t="n">
        <f aca="false">E127+G127</f>
        <v>660.903628</v>
      </c>
      <c r="S127" s="36" t="n">
        <f aca="false">C127+D127</f>
        <v>125.914274</v>
      </c>
      <c r="T127" s="37" t="n">
        <f aca="false">F127</f>
        <v>20.770734</v>
      </c>
      <c r="U127" s="97" t="n">
        <f aca="false">Q127/$I127</f>
        <v>0.251373081597408</v>
      </c>
      <c r="V127" s="51" t="n">
        <f aca="false">R127/$I127</f>
        <v>0.61265132313072</v>
      </c>
      <c r="W127" s="51" t="n">
        <f aca="false">S127/$I127</f>
        <v>0.116721324106794</v>
      </c>
      <c r="X127" s="52" t="n">
        <f aca="false">T127/$I127</f>
        <v>0.0192542711650786</v>
      </c>
      <c r="Y127" s="35" t="n">
        <v>295.026882</v>
      </c>
      <c r="Z127" s="36" t="n">
        <v>81.256282</v>
      </c>
      <c r="AA127" s="36" t="n">
        <v>45.588371</v>
      </c>
      <c r="AB127" s="36" t="n">
        <v>588.783208</v>
      </c>
      <c r="AC127" s="36" t="n">
        <v>26.203037</v>
      </c>
      <c r="AD127" s="36" t="n">
        <v>41.902045</v>
      </c>
      <c r="AE127" s="36" t="n">
        <v>0</v>
      </c>
      <c r="AF127" s="37" t="n">
        <v>1078.759825</v>
      </c>
      <c r="AG127" s="44" t="n">
        <f aca="false">Y127/$I127</f>
        <v>0.273487089431488</v>
      </c>
      <c r="AH127" s="45" t="n">
        <f aca="false">Z127/$I127</f>
        <v>0.075323793925342</v>
      </c>
      <c r="AI127" s="45" t="n">
        <f aca="false">AA127/$I127</f>
        <v>0.0422599825893589</v>
      </c>
      <c r="AJ127" s="45" t="n">
        <f aca="false">AB127/$I127</f>
        <v>0.545796385639374</v>
      </c>
      <c r="AK127" s="45" t="n">
        <f aca="false">AC127/$I127</f>
        <v>0.0242899639341868</v>
      </c>
      <c r="AL127" s="45" t="n">
        <f aca="false">AD127/$I127</f>
        <v>0.0388427937501547</v>
      </c>
      <c r="AM127" s="46" t="n">
        <f aca="false">AE127/$I127</f>
        <v>0</v>
      </c>
      <c r="AN127" s="41" t="n">
        <f aca="false">Y127+AE127</f>
        <v>295.026882</v>
      </c>
      <c r="AO127" s="42" t="n">
        <f aca="false">AB127+AD127</f>
        <v>630.685253</v>
      </c>
      <c r="AP127" s="42" t="n">
        <f aca="false">Z127+AA127</f>
        <v>126.844653</v>
      </c>
      <c r="AQ127" s="43" t="n">
        <f aca="false">AC127</f>
        <v>26.203037</v>
      </c>
      <c r="AR127" s="44" t="n">
        <f aca="false">AN127/$I127</f>
        <v>0.273487089431488</v>
      </c>
      <c r="AS127" s="45" t="n">
        <f aca="false">AO127/$I127</f>
        <v>0.584639179389529</v>
      </c>
      <c r="AT127" s="45" t="n">
        <f aca="false">AP127/$I127</f>
        <v>0.117583776514701</v>
      </c>
      <c r="AU127" s="46" t="n">
        <f aca="false">AQ127/$I127</f>
        <v>0.0242899639341868</v>
      </c>
      <c r="AV127" s="47" t="n">
        <f aca="false">AN127-Q127</f>
        <v>23.855703</v>
      </c>
      <c r="AW127" s="48" t="n">
        <f aca="false">AO127-R127</f>
        <v>-30.2183750000002</v>
      </c>
      <c r="AX127" s="48" t="n">
        <f aca="false">AP127-S127</f>
        <v>0.930378999999988</v>
      </c>
      <c r="AY127" s="95" t="n">
        <f aca="false">AQ127-T127</f>
        <v>5.432303</v>
      </c>
      <c r="AZ127" s="47" t="n">
        <f aca="false">(AR127-U127)*100</f>
        <v>2.21140078340794</v>
      </c>
      <c r="BA127" s="48" t="n">
        <f aca="false">(AS127-V127)*100</f>
        <v>-2.80121437411907</v>
      </c>
      <c r="BB127" s="48" t="n">
        <f aca="false">(AT127-W127)*100</f>
        <v>0.086245240790693</v>
      </c>
      <c r="BC127" s="49" t="n">
        <f aca="false">(AU127-X127)*100</f>
        <v>0.50356927691082</v>
      </c>
      <c r="BE127" s="96"/>
      <c r="BF127" s="96"/>
      <c r="BG127" s="96"/>
      <c r="BH127" s="96"/>
      <c r="BJ127" s="96"/>
      <c r="BK127" s="96"/>
      <c r="BL127" s="96"/>
      <c r="BM127" s="96"/>
    </row>
    <row r="128" customFormat="false" ht="12.75" hidden="false" customHeight="false" outlineLevel="0" collapsed="false">
      <c r="A128" s="34" t="n">
        <v>6604</v>
      </c>
      <c r="B128" s="35" t="n">
        <v>342.39919</v>
      </c>
      <c r="C128" s="36" t="n">
        <v>82.346468</v>
      </c>
      <c r="D128" s="36" t="n">
        <v>50.090254</v>
      </c>
      <c r="E128" s="36" t="n">
        <v>626.541197</v>
      </c>
      <c r="F128" s="36" t="n">
        <v>47.996433</v>
      </c>
      <c r="G128" s="36" t="n">
        <v>81.16929</v>
      </c>
      <c r="H128" s="36" t="n">
        <v>2.59946</v>
      </c>
      <c r="I128" s="37" t="n">
        <v>1233.142292</v>
      </c>
      <c r="J128" s="50" t="n">
        <f aca="false">B128/$I128</f>
        <v>0.277663974564259</v>
      </c>
      <c r="K128" s="51" t="n">
        <f aca="false">C128/$I128</f>
        <v>0.0667777502517122</v>
      </c>
      <c r="L128" s="51" t="n">
        <f aca="false">D128/$I128</f>
        <v>0.0406200114333602</v>
      </c>
      <c r="M128" s="51" t="n">
        <f aca="false">E128/$I128</f>
        <v>0.508085077500529</v>
      </c>
      <c r="N128" s="51" t="n">
        <f aca="false">F128/$I128</f>
        <v>0.038922055720071</v>
      </c>
      <c r="O128" s="51" t="n">
        <f aca="false">G128/$I128</f>
        <v>0.0658231337345131</v>
      </c>
      <c r="P128" s="52" t="n">
        <f aca="false">H128/$I128</f>
        <v>0.00210799679555553</v>
      </c>
      <c r="Q128" s="35" t="n">
        <f aca="false">B128+H128</f>
        <v>344.99865</v>
      </c>
      <c r="R128" s="36" t="n">
        <f aca="false">E128+G128</f>
        <v>707.710487</v>
      </c>
      <c r="S128" s="36" t="n">
        <f aca="false">C128+D128</f>
        <v>132.436722</v>
      </c>
      <c r="T128" s="37" t="n">
        <f aca="false">F128</f>
        <v>47.996433</v>
      </c>
      <c r="U128" s="97" t="n">
        <f aca="false">Q128/$I128</f>
        <v>0.279771971359814</v>
      </c>
      <c r="V128" s="51" t="n">
        <f aca="false">R128/$I128</f>
        <v>0.573908211235042</v>
      </c>
      <c r="W128" s="51" t="n">
        <f aca="false">S128/$I128</f>
        <v>0.107397761685072</v>
      </c>
      <c r="X128" s="52" t="n">
        <f aca="false">T128/$I128</f>
        <v>0.038922055720071</v>
      </c>
      <c r="Y128" s="35" t="n">
        <v>397.093384</v>
      </c>
      <c r="Z128" s="36" t="n">
        <v>82.159566</v>
      </c>
      <c r="AA128" s="36" t="n">
        <v>41.552866</v>
      </c>
      <c r="AB128" s="36" t="n">
        <v>602.97566</v>
      </c>
      <c r="AC128" s="36" t="n">
        <v>28.454565</v>
      </c>
      <c r="AD128" s="36" t="n">
        <v>78.306782</v>
      </c>
      <c r="AE128" s="36" t="n">
        <v>2.59946</v>
      </c>
      <c r="AF128" s="37" t="n">
        <v>1233.142283</v>
      </c>
      <c r="AG128" s="44" t="n">
        <f aca="false">Y128/$I128</f>
        <v>0.322017488635448</v>
      </c>
      <c r="AH128" s="45" t="n">
        <f aca="false">Z128/$I128</f>
        <v>0.0666261846122783</v>
      </c>
      <c r="AI128" s="45" t="n">
        <f aca="false">AA128/$I128</f>
        <v>0.0336967325422004</v>
      </c>
      <c r="AJ128" s="45" t="n">
        <f aca="false">AB128/$I128</f>
        <v>0.488974925206766</v>
      </c>
      <c r="AK128" s="45" t="n">
        <f aca="false">AC128/$I128</f>
        <v>0.023074843174708</v>
      </c>
      <c r="AL128" s="45" t="n">
        <f aca="false">AD128/$I128</f>
        <v>0.0635018217346162</v>
      </c>
      <c r="AM128" s="46" t="n">
        <f aca="false">AE128/$I128</f>
        <v>0.00210799679555553</v>
      </c>
      <c r="AN128" s="41" t="n">
        <f aca="false">Y128+AE128</f>
        <v>399.692844</v>
      </c>
      <c r="AO128" s="42" t="n">
        <f aca="false">AB128+AD128</f>
        <v>681.282442</v>
      </c>
      <c r="AP128" s="42" t="n">
        <f aca="false">Z128+AA128</f>
        <v>123.712432</v>
      </c>
      <c r="AQ128" s="43" t="n">
        <f aca="false">AC128</f>
        <v>28.454565</v>
      </c>
      <c r="AR128" s="44" t="n">
        <f aca="false">AN128/$I128</f>
        <v>0.324125485431003</v>
      </c>
      <c r="AS128" s="45" t="n">
        <f aca="false">AO128/$I128</f>
        <v>0.552476746941382</v>
      </c>
      <c r="AT128" s="45" t="n">
        <f aca="false">AP128/$I128</f>
        <v>0.100322917154479</v>
      </c>
      <c r="AU128" s="46" t="n">
        <f aca="false">AQ128/$I128</f>
        <v>0.023074843174708</v>
      </c>
      <c r="AV128" s="47" t="n">
        <f aca="false">AN128-Q128</f>
        <v>54.694194</v>
      </c>
      <c r="AW128" s="48" t="n">
        <f aca="false">AO128-R128</f>
        <v>-26.4280450000001</v>
      </c>
      <c r="AX128" s="48" t="n">
        <f aca="false">AP128-S128</f>
        <v>-8.72429</v>
      </c>
      <c r="AY128" s="95" t="n">
        <f aca="false">AQ128-T128</f>
        <v>-19.541868</v>
      </c>
      <c r="AZ128" s="47" t="n">
        <f aca="false">(AR128-U128)*100</f>
        <v>4.43535140711889</v>
      </c>
      <c r="BA128" s="48" t="n">
        <f aca="false">(AS128-V128)*100</f>
        <v>-2.14314642936601</v>
      </c>
      <c r="BB128" s="48" t="n">
        <f aca="false">(AT128-W128)*100</f>
        <v>-0.707484453059372</v>
      </c>
      <c r="BC128" s="49" t="n">
        <f aca="false">(AU128-X128)*100</f>
        <v>-1.58472125453629</v>
      </c>
      <c r="BE128" s="96"/>
      <c r="BF128" s="96"/>
      <c r="BG128" s="96"/>
      <c r="BH128" s="96"/>
      <c r="BJ128" s="96"/>
      <c r="BK128" s="96"/>
      <c r="BL128" s="96"/>
      <c r="BM128" s="96"/>
    </row>
    <row r="129" customFormat="false" ht="12.75" hidden="false" customHeight="false" outlineLevel="0" collapsed="false">
      <c r="A129" s="34" t="n">
        <v>6605</v>
      </c>
      <c r="B129" s="35" t="n">
        <v>115.744845</v>
      </c>
      <c r="C129" s="36" t="n">
        <v>31.668252</v>
      </c>
      <c r="D129" s="36" t="n">
        <v>65.601965</v>
      </c>
      <c r="E129" s="36" t="n">
        <v>670.908209</v>
      </c>
      <c r="F129" s="36" t="n">
        <v>28.084491</v>
      </c>
      <c r="G129" s="36" t="n">
        <v>58.482138</v>
      </c>
      <c r="H129" s="36" t="n">
        <v>17.032448</v>
      </c>
      <c r="I129" s="37" t="n">
        <v>987.522348</v>
      </c>
      <c r="J129" s="50" t="n">
        <f aca="false">B129/$I129</f>
        <v>0.117207317114812</v>
      </c>
      <c r="K129" s="51" t="n">
        <f aca="false">C129/$I129</f>
        <v>0.0320683902132815</v>
      </c>
      <c r="L129" s="51" t="n">
        <f aca="false">D129/$I129</f>
        <v>0.0664308662308876</v>
      </c>
      <c r="M129" s="51" t="n">
        <f aca="false">E129/$I129</f>
        <v>0.679385342882387</v>
      </c>
      <c r="N129" s="51" t="n">
        <f aca="false">F129/$I129</f>
        <v>0.0284393472784476</v>
      </c>
      <c r="O129" s="51" t="n">
        <f aca="false">G129/$I129</f>
        <v>0.0592210780023785</v>
      </c>
      <c r="P129" s="52" t="n">
        <f aca="false">H129/$I129</f>
        <v>0.0172476582778054</v>
      </c>
      <c r="Q129" s="35" t="n">
        <f aca="false">B129+H129</f>
        <v>132.777293</v>
      </c>
      <c r="R129" s="36" t="n">
        <f aca="false">E129+G129</f>
        <v>729.390347</v>
      </c>
      <c r="S129" s="36" t="n">
        <f aca="false">C129+D129</f>
        <v>97.270217</v>
      </c>
      <c r="T129" s="37" t="n">
        <f aca="false">F129</f>
        <v>28.084491</v>
      </c>
      <c r="U129" s="97" t="n">
        <f aca="false">Q129/$I129</f>
        <v>0.134454975392618</v>
      </c>
      <c r="V129" s="51" t="n">
        <f aca="false">R129/$I129</f>
        <v>0.738606420884766</v>
      </c>
      <c r="W129" s="51" t="n">
        <f aca="false">S129/$I129</f>
        <v>0.0984992564441691</v>
      </c>
      <c r="X129" s="52" t="n">
        <f aca="false">T129/$I129</f>
        <v>0.0284393472784476</v>
      </c>
      <c r="Y129" s="35" t="n">
        <v>146.457005</v>
      </c>
      <c r="Z129" s="36" t="n">
        <v>31.283541</v>
      </c>
      <c r="AA129" s="36" t="n">
        <v>67.953428</v>
      </c>
      <c r="AB129" s="36" t="n">
        <v>661.885907</v>
      </c>
      <c r="AC129" s="36" t="n">
        <v>6.722043</v>
      </c>
      <c r="AD129" s="36" t="n">
        <v>57.112844</v>
      </c>
      <c r="AE129" s="36" t="n">
        <v>16.107575</v>
      </c>
      <c r="AF129" s="37" t="n">
        <v>987.522343</v>
      </c>
      <c r="AG129" s="44" t="n">
        <f aca="false">Y129/$I129</f>
        <v>0.148307534808316</v>
      </c>
      <c r="AH129" s="45" t="n">
        <f aca="false">Z129/$I129</f>
        <v>0.0316788182701461</v>
      </c>
      <c r="AI129" s="45" t="n">
        <f aca="false">AA129/$I129</f>
        <v>0.0688120406972299</v>
      </c>
      <c r="AJ129" s="45" t="n">
        <f aca="false">AB129/$I129</f>
        <v>0.670249041290557</v>
      </c>
      <c r="AK129" s="45" t="n">
        <f aca="false">AC129/$I129</f>
        <v>0.00680697810395274</v>
      </c>
      <c r="AL129" s="45" t="n">
        <f aca="false">AD129/$I129</f>
        <v>0.0578344825468193</v>
      </c>
      <c r="AM129" s="46" t="n">
        <f aca="false">AE129/$I129</f>
        <v>0.0163110992198022</v>
      </c>
      <c r="AN129" s="41" t="n">
        <f aca="false">Y129+AE129</f>
        <v>162.56458</v>
      </c>
      <c r="AO129" s="42" t="n">
        <f aca="false">AB129+AD129</f>
        <v>718.998751</v>
      </c>
      <c r="AP129" s="42" t="n">
        <f aca="false">Z129+AA129</f>
        <v>99.236969</v>
      </c>
      <c r="AQ129" s="43" t="n">
        <f aca="false">AC129</f>
        <v>6.722043</v>
      </c>
      <c r="AR129" s="44" t="n">
        <f aca="false">AN129/$I129</f>
        <v>0.164618634028118</v>
      </c>
      <c r="AS129" s="45" t="n">
        <f aca="false">AO129/$I129</f>
        <v>0.728083523837376</v>
      </c>
      <c r="AT129" s="45" t="n">
        <f aca="false">AP129/$I129</f>
        <v>0.100490858967376</v>
      </c>
      <c r="AU129" s="46" t="n">
        <f aca="false">AQ129/$I129</f>
        <v>0.00680697810395274</v>
      </c>
      <c r="AV129" s="47" t="n">
        <f aca="false">AN129-Q129</f>
        <v>29.787287</v>
      </c>
      <c r="AW129" s="48" t="n">
        <f aca="false">AO129-R129</f>
        <v>-10.3915960000001</v>
      </c>
      <c r="AX129" s="48" t="n">
        <f aca="false">AP129-S129</f>
        <v>1.966752</v>
      </c>
      <c r="AY129" s="95" t="n">
        <f aca="false">AQ129-T129</f>
        <v>-21.362448</v>
      </c>
      <c r="AZ129" s="47" t="n">
        <f aca="false">(AR129-U129)*100</f>
        <v>3.01636586355006</v>
      </c>
      <c r="BA129" s="48" t="n">
        <f aca="false">(AS129-V129)*100</f>
        <v>-1.05228970473892</v>
      </c>
      <c r="BB129" s="48" t="n">
        <f aca="false">(AT129-W129)*100</f>
        <v>0.199160252320689</v>
      </c>
      <c r="BC129" s="49" t="n">
        <f aca="false">(AU129-X129)*100</f>
        <v>-2.16323691744949</v>
      </c>
      <c r="BE129" s="96"/>
      <c r="BF129" s="96"/>
      <c r="BG129" s="96"/>
      <c r="BH129" s="96"/>
      <c r="BJ129" s="96"/>
      <c r="BK129" s="96"/>
      <c r="BL129" s="96"/>
      <c r="BM129" s="96"/>
    </row>
    <row r="130" customFormat="false" ht="12.75" hidden="false" customHeight="false" outlineLevel="0" collapsed="false">
      <c r="A130" s="34" t="n">
        <v>6606</v>
      </c>
      <c r="B130" s="35" t="n">
        <v>323.364032</v>
      </c>
      <c r="C130" s="36" t="n">
        <v>128.333377</v>
      </c>
      <c r="D130" s="36" t="n">
        <v>184.036981</v>
      </c>
      <c r="E130" s="36" t="n">
        <v>695.074965</v>
      </c>
      <c r="F130" s="36" t="n">
        <v>10.860067</v>
      </c>
      <c r="G130" s="36" t="n">
        <v>224.817937</v>
      </c>
      <c r="H130" s="36" t="n">
        <v>12.311591</v>
      </c>
      <c r="I130" s="37" t="n">
        <v>1578.79895</v>
      </c>
      <c r="J130" s="50" t="n">
        <f aca="false">B130/$I130</f>
        <v>0.204816472673737</v>
      </c>
      <c r="K130" s="51" t="n">
        <f aca="false">C130/$I130</f>
        <v>0.0812854461297938</v>
      </c>
      <c r="L130" s="51" t="n">
        <f aca="false">D130/$I130</f>
        <v>0.116567711803963</v>
      </c>
      <c r="M130" s="51" t="n">
        <f aca="false">E130/$I130</f>
        <v>0.440255527785853</v>
      </c>
      <c r="N130" s="51" t="n">
        <f aca="false">F130/$I130</f>
        <v>0.00687868901863661</v>
      </c>
      <c r="O130" s="51" t="n">
        <f aca="false">G130/$I130</f>
        <v>0.142398078615393</v>
      </c>
      <c r="P130" s="52" t="n">
        <f aca="false">H130/$I130</f>
        <v>0.0077980739726233</v>
      </c>
      <c r="Q130" s="35" t="n">
        <f aca="false">B130+H130</f>
        <v>335.675623</v>
      </c>
      <c r="R130" s="36" t="n">
        <f aca="false">E130+G130</f>
        <v>919.892902</v>
      </c>
      <c r="S130" s="36" t="n">
        <f aca="false">C130+D130</f>
        <v>312.370358</v>
      </c>
      <c r="T130" s="37" t="n">
        <f aca="false">F130</f>
        <v>10.860067</v>
      </c>
      <c r="U130" s="97" t="n">
        <f aca="false">Q130/$I130</f>
        <v>0.212614546646361</v>
      </c>
      <c r="V130" s="51" t="n">
        <f aca="false">R130/$I130</f>
        <v>0.582653606401246</v>
      </c>
      <c r="W130" s="51" t="n">
        <f aca="false">S130/$I130</f>
        <v>0.197853157933757</v>
      </c>
      <c r="X130" s="52" t="n">
        <f aca="false">T130/$I130</f>
        <v>0.00687868901863661</v>
      </c>
      <c r="Y130" s="35" t="n">
        <v>382.70547</v>
      </c>
      <c r="Z130" s="36" t="n">
        <v>123.708636</v>
      </c>
      <c r="AA130" s="36" t="n">
        <v>184.136425</v>
      </c>
      <c r="AB130" s="36" t="n">
        <v>654.764112</v>
      </c>
      <c r="AC130" s="36" t="n">
        <v>6.641602</v>
      </c>
      <c r="AD130" s="36" t="n">
        <v>215.373769</v>
      </c>
      <c r="AE130" s="36" t="n">
        <v>11.468932</v>
      </c>
      <c r="AF130" s="37" t="n">
        <v>1578.798946</v>
      </c>
      <c r="AG130" s="44" t="n">
        <f aca="false">Y130/$I130</f>
        <v>0.242402916470143</v>
      </c>
      <c r="AH130" s="45" t="n">
        <f aca="false">Z130/$I130</f>
        <v>0.0783561681492124</v>
      </c>
      <c r="AI130" s="45" t="n">
        <f aca="false">AA130/$I130</f>
        <v>0.116630698924648</v>
      </c>
      <c r="AJ130" s="45" t="n">
        <f aca="false">AB130/$I130</f>
        <v>0.414722920863356</v>
      </c>
      <c r="AK130" s="45" t="n">
        <f aca="false">AC130/$I130</f>
        <v>0.00420674336019795</v>
      </c>
      <c r="AL130" s="45" t="n">
        <f aca="false">AD130/$I130</f>
        <v>0.136416209929706</v>
      </c>
      <c r="AM130" s="46" t="n">
        <f aca="false">AE130/$I130</f>
        <v>0.0072643397691644</v>
      </c>
      <c r="AN130" s="41" t="n">
        <f aca="false">Y130+AE130</f>
        <v>394.174402</v>
      </c>
      <c r="AO130" s="42" t="n">
        <f aca="false">AB130+AD130</f>
        <v>870.137881</v>
      </c>
      <c r="AP130" s="42" t="n">
        <f aca="false">Z130+AA130</f>
        <v>307.845061</v>
      </c>
      <c r="AQ130" s="43" t="n">
        <f aca="false">AC130</f>
        <v>6.641602</v>
      </c>
      <c r="AR130" s="44" t="n">
        <f aca="false">AN130/$I130</f>
        <v>0.249667256239308</v>
      </c>
      <c r="AS130" s="45" t="n">
        <f aca="false">AO130/$I130</f>
        <v>0.551139130793063</v>
      </c>
      <c r="AT130" s="45" t="n">
        <f aca="false">AP130/$I130</f>
        <v>0.19498686707386</v>
      </c>
      <c r="AU130" s="46" t="n">
        <f aca="false">AQ130/$I130</f>
        <v>0.00420674336019795</v>
      </c>
      <c r="AV130" s="47" t="n">
        <f aca="false">AN130-Q130</f>
        <v>58.498779</v>
      </c>
      <c r="AW130" s="48" t="n">
        <f aca="false">AO130-R130</f>
        <v>-49.7550210000001</v>
      </c>
      <c r="AX130" s="48" t="n">
        <f aca="false">AP130-S130</f>
        <v>-4.52529700000002</v>
      </c>
      <c r="AY130" s="95" t="n">
        <f aca="false">AQ130-T130</f>
        <v>-4.218465</v>
      </c>
      <c r="AZ130" s="47" t="n">
        <f aca="false">(AR130-U130)*100</f>
        <v>3.70527095929472</v>
      </c>
      <c r="BA130" s="48" t="n">
        <f aca="false">(AS130-V130)*100</f>
        <v>-3.15144756081831</v>
      </c>
      <c r="BB130" s="48" t="n">
        <f aca="false">(AT130-W130)*100</f>
        <v>-0.286629085989704</v>
      </c>
      <c r="BC130" s="49" t="n">
        <f aca="false">(AU130-X130)*100</f>
        <v>-0.267194565843865</v>
      </c>
      <c r="BE130" s="96"/>
      <c r="BF130" s="96"/>
      <c r="BG130" s="96"/>
      <c r="BH130" s="96"/>
      <c r="BJ130" s="96"/>
      <c r="BK130" s="96"/>
      <c r="BL130" s="96"/>
      <c r="BM130" s="96"/>
    </row>
    <row r="131" customFormat="false" ht="12.75" hidden="false" customHeight="false" outlineLevel="0" collapsed="false">
      <c r="A131" s="34" t="n">
        <v>6900</v>
      </c>
      <c r="B131" s="35" t="n">
        <v>1941.309659</v>
      </c>
      <c r="C131" s="36" t="n">
        <v>153.667973</v>
      </c>
      <c r="D131" s="36" t="n">
        <v>263.389726</v>
      </c>
      <c r="E131" s="36" t="n">
        <v>3730.170387</v>
      </c>
      <c r="F131" s="36" t="n">
        <v>289.075495</v>
      </c>
      <c r="G131" s="36" t="n">
        <v>309.002995</v>
      </c>
      <c r="H131" s="36" t="n">
        <v>17.334571</v>
      </c>
      <c r="I131" s="37" t="n">
        <v>6703.950806</v>
      </c>
      <c r="J131" s="50" t="n">
        <f aca="false">B131/$I131</f>
        <v>0.28957695472087</v>
      </c>
      <c r="K131" s="51" t="n">
        <f aca="false">C131/$I131</f>
        <v>0.0229220018831982</v>
      </c>
      <c r="L131" s="51" t="n">
        <f aca="false">D131/$I131</f>
        <v>0.0392887319167479</v>
      </c>
      <c r="M131" s="51" t="n">
        <f aca="false">E131/$I131</f>
        <v>0.55641374690004</v>
      </c>
      <c r="N131" s="51" t="n">
        <f aca="false">F131/$I131</f>
        <v>0.0431201694889048</v>
      </c>
      <c r="O131" s="51" t="n">
        <f aca="false">G131/$I131</f>
        <v>0.046092670418083</v>
      </c>
      <c r="P131" s="52" t="n">
        <f aca="false">H131/$I131</f>
        <v>0.00258572467215685</v>
      </c>
      <c r="Q131" s="35" t="n">
        <f aca="false">B131+H131</f>
        <v>1958.64423</v>
      </c>
      <c r="R131" s="36" t="n">
        <f aca="false">E131+G131</f>
        <v>4039.173382</v>
      </c>
      <c r="S131" s="36" t="n">
        <f aca="false">C131+D131</f>
        <v>417.057699</v>
      </c>
      <c r="T131" s="37" t="n">
        <f aca="false">F131</f>
        <v>289.075495</v>
      </c>
      <c r="U131" s="97" t="n">
        <f aca="false">Q131/$I131</f>
        <v>0.292162679393027</v>
      </c>
      <c r="V131" s="51" t="n">
        <f aca="false">R131/$I131</f>
        <v>0.602506417318123</v>
      </c>
      <c r="W131" s="51" t="n">
        <f aca="false">S131/$I131</f>
        <v>0.0622107337999461</v>
      </c>
      <c r="X131" s="52" t="n">
        <f aca="false">T131/$I131</f>
        <v>0.0431201694889048</v>
      </c>
      <c r="Y131" s="35" t="n">
        <v>2161.168738</v>
      </c>
      <c r="Z131" s="36" t="n">
        <v>158.476816</v>
      </c>
      <c r="AA131" s="36" t="n">
        <v>257.724132</v>
      </c>
      <c r="AB131" s="36" t="n">
        <v>3488.211486</v>
      </c>
      <c r="AC131" s="36" t="n">
        <v>288.250857</v>
      </c>
      <c r="AD131" s="36" t="n">
        <v>332.784197</v>
      </c>
      <c r="AE131" s="36" t="n">
        <v>17.334571</v>
      </c>
      <c r="AF131" s="37" t="n">
        <v>6703.950797</v>
      </c>
      <c r="AG131" s="44" t="n">
        <f aca="false">Y131/$I131</f>
        <v>0.322372404055496</v>
      </c>
      <c r="AH131" s="45" t="n">
        <f aca="false">Z131/$I131</f>
        <v>0.0236393166635656</v>
      </c>
      <c r="AI131" s="45" t="n">
        <f aca="false">AA131/$I131</f>
        <v>0.0384436192117249</v>
      </c>
      <c r="AJ131" s="45" t="n">
        <f aca="false">AB131/$I131</f>
        <v>0.520321760547239</v>
      </c>
      <c r="AK131" s="45" t="n">
        <f aca="false">AC131/$I131</f>
        <v>0.0429971617246978</v>
      </c>
      <c r="AL131" s="45" t="n">
        <f aca="false">AD131/$I131</f>
        <v>0.0496400117826282</v>
      </c>
      <c r="AM131" s="46" t="n">
        <f aca="false">AE131/$I131</f>
        <v>0.00258572467215685</v>
      </c>
      <c r="AN131" s="41" t="n">
        <f aca="false">Y131+AE131</f>
        <v>2178.503309</v>
      </c>
      <c r="AO131" s="42" t="n">
        <f aca="false">AB131+AD131</f>
        <v>3820.995683</v>
      </c>
      <c r="AP131" s="42" t="n">
        <f aca="false">Z131+AA131</f>
        <v>416.200948</v>
      </c>
      <c r="AQ131" s="43" t="n">
        <f aca="false">AC131</f>
        <v>288.250857</v>
      </c>
      <c r="AR131" s="44" t="n">
        <f aca="false">AN131/$I131</f>
        <v>0.324958128727653</v>
      </c>
      <c r="AS131" s="45" t="n">
        <f aca="false">AO131/$I131</f>
        <v>0.569961772329867</v>
      </c>
      <c r="AT131" s="45" t="n">
        <f aca="false">AP131/$I131</f>
        <v>0.0620829358752905</v>
      </c>
      <c r="AU131" s="46" t="n">
        <f aca="false">AQ131/$I131</f>
        <v>0.0429971617246978</v>
      </c>
      <c r="AV131" s="47" t="n">
        <f aca="false">AN131-Q131</f>
        <v>219.859079</v>
      </c>
      <c r="AW131" s="48" t="n">
        <f aca="false">AO131-R131</f>
        <v>-218.177699</v>
      </c>
      <c r="AX131" s="48" t="n">
        <f aca="false">AP131-S131</f>
        <v>-0.856750999999917</v>
      </c>
      <c r="AY131" s="95" t="n">
        <f aca="false">AQ131-T131</f>
        <v>-0.824637999999993</v>
      </c>
      <c r="AZ131" s="47" t="n">
        <f aca="false">(AR131-U131)*100</f>
        <v>3.27954493346262</v>
      </c>
      <c r="BA131" s="48" t="n">
        <f aca="false">(AS131-V131)*100</f>
        <v>-3.25446449882557</v>
      </c>
      <c r="BB131" s="48" t="n">
        <f aca="false">(AT131-W131)*100</f>
        <v>-0.012779792465558</v>
      </c>
      <c r="BC131" s="49" t="n">
        <f aca="false">(AU131-X131)*100</f>
        <v>-0.0123007764207032</v>
      </c>
      <c r="BE131" s="96"/>
      <c r="BF131" s="96"/>
      <c r="BG131" s="96"/>
      <c r="BH131" s="96"/>
      <c r="BJ131" s="96"/>
      <c r="BK131" s="96"/>
      <c r="BL131" s="96"/>
      <c r="BM131" s="96"/>
    </row>
    <row r="132" customFormat="false" ht="12.75" hidden="false" customHeight="false" outlineLevel="0" collapsed="false">
      <c r="A132" s="34" t="n">
        <v>6913</v>
      </c>
      <c r="B132" s="35" t="n">
        <v>262.618307</v>
      </c>
      <c r="C132" s="36" t="n">
        <v>12.736218</v>
      </c>
      <c r="D132" s="36" t="n">
        <v>31.627671</v>
      </c>
      <c r="E132" s="36" t="n">
        <v>408.235945</v>
      </c>
      <c r="F132" s="36" t="n">
        <v>16.313523</v>
      </c>
      <c r="G132" s="36" t="n">
        <v>64.54323</v>
      </c>
      <c r="H132" s="36" t="n">
        <v>0</v>
      </c>
      <c r="I132" s="37" t="n">
        <v>796.074894</v>
      </c>
      <c r="J132" s="50" t="n">
        <f aca="false">B132/$I132</f>
        <v>0.329891457423603</v>
      </c>
      <c r="K132" s="51" t="n">
        <f aca="false">C132/$I132</f>
        <v>0.0159987685781735</v>
      </c>
      <c r="L132" s="51" t="n">
        <f aca="false">D132/$I132</f>
        <v>0.0397295169567299</v>
      </c>
      <c r="M132" s="51" t="n">
        <f aca="false">E132/$I132</f>
        <v>0.512810978058554</v>
      </c>
      <c r="N132" s="51" t="n">
        <f aca="false">F132/$I132</f>
        <v>0.0204924475359727</v>
      </c>
      <c r="O132" s="51" t="n">
        <f aca="false">G132/$I132</f>
        <v>0.0810768314469668</v>
      </c>
      <c r="P132" s="52" t="n">
        <f aca="false">H132/$I132</f>
        <v>0</v>
      </c>
      <c r="Q132" s="35" t="n">
        <f aca="false">B132+H132</f>
        <v>262.618307</v>
      </c>
      <c r="R132" s="36" t="n">
        <f aca="false">E132+G132</f>
        <v>472.779175</v>
      </c>
      <c r="S132" s="36" t="n">
        <f aca="false">C132+D132</f>
        <v>44.363889</v>
      </c>
      <c r="T132" s="37" t="n">
        <f aca="false">F132</f>
        <v>16.313523</v>
      </c>
      <c r="U132" s="97" t="n">
        <f aca="false">Q132/$I132</f>
        <v>0.329891457423603</v>
      </c>
      <c r="V132" s="51" t="n">
        <f aca="false">R132/$I132</f>
        <v>0.593887809505521</v>
      </c>
      <c r="W132" s="51" t="n">
        <f aca="false">S132/$I132</f>
        <v>0.0557282855349035</v>
      </c>
      <c r="X132" s="52" t="n">
        <f aca="false">T132/$I132</f>
        <v>0.0204924475359727</v>
      </c>
      <c r="Y132" s="35" t="n">
        <v>331.895981</v>
      </c>
      <c r="Z132" s="36" t="n">
        <v>13.189086</v>
      </c>
      <c r="AA132" s="36" t="n">
        <v>32.159657</v>
      </c>
      <c r="AB132" s="36" t="n">
        <v>354.184251</v>
      </c>
      <c r="AC132" s="36" t="n">
        <v>9.219522</v>
      </c>
      <c r="AD132" s="36" t="n">
        <v>55.426391</v>
      </c>
      <c r="AE132" s="36" t="n">
        <v>0</v>
      </c>
      <c r="AF132" s="37" t="n">
        <v>796.074888</v>
      </c>
      <c r="AG132" s="44" t="n">
        <f aca="false">Y132/$I132</f>
        <v>0.416915523277386</v>
      </c>
      <c r="AH132" s="45" t="n">
        <f aca="false">Z132/$I132</f>
        <v>0.0165676447020323</v>
      </c>
      <c r="AI132" s="45" t="n">
        <f aca="false">AA132/$I132</f>
        <v>0.0403977782020092</v>
      </c>
      <c r="AJ132" s="45" t="n">
        <f aca="false">AB132/$I132</f>
        <v>0.444913228226991</v>
      </c>
      <c r="AK132" s="45" t="n">
        <f aca="false">AC132/$I132</f>
        <v>0.0115812244168072</v>
      </c>
      <c r="AL132" s="45" t="n">
        <f aca="false">AD132/$I132</f>
        <v>0.0696245936377941</v>
      </c>
      <c r="AM132" s="46" t="n">
        <f aca="false">AE132/$I132</f>
        <v>0</v>
      </c>
      <c r="AN132" s="41" t="n">
        <f aca="false">Y132+AE132</f>
        <v>331.895981</v>
      </c>
      <c r="AO132" s="42" t="n">
        <f aca="false">AB132+AD132</f>
        <v>409.610642</v>
      </c>
      <c r="AP132" s="42" t="n">
        <f aca="false">Z132+AA132</f>
        <v>45.348743</v>
      </c>
      <c r="AQ132" s="43" t="n">
        <f aca="false">AC132</f>
        <v>9.219522</v>
      </c>
      <c r="AR132" s="44" t="n">
        <f aca="false">AN132/$I132</f>
        <v>0.416915523277386</v>
      </c>
      <c r="AS132" s="45" t="n">
        <f aca="false">AO132/$I132</f>
        <v>0.514537821864786</v>
      </c>
      <c r="AT132" s="45" t="n">
        <f aca="false">AP132/$I132</f>
        <v>0.0569654229040415</v>
      </c>
      <c r="AU132" s="46" t="n">
        <f aca="false">AQ132/$I132</f>
        <v>0.0115812244168072</v>
      </c>
      <c r="AV132" s="47" t="n">
        <f aca="false">AN132-Q132</f>
        <v>69.277674</v>
      </c>
      <c r="AW132" s="48" t="n">
        <f aca="false">AO132-R132</f>
        <v>-63.168533</v>
      </c>
      <c r="AX132" s="48" t="n">
        <f aca="false">AP132-S132</f>
        <v>0.984853999999999</v>
      </c>
      <c r="AY132" s="95" t="n">
        <f aca="false">AQ132-T132</f>
        <v>-7.094001</v>
      </c>
      <c r="AZ132" s="47" t="n">
        <f aca="false">(AR132-U132)*100</f>
        <v>8.70240658537838</v>
      </c>
      <c r="BA132" s="48" t="n">
        <f aca="false">(AS132-V132)*100</f>
        <v>-7.93499876407358</v>
      </c>
      <c r="BB132" s="48" t="n">
        <f aca="false">(AT132-W132)*100</f>
        <v>0.123713736913803</v>
      </c>
      <c r="BC132" s="49" t="n">
        <f aca="false">(AU132-X132)*100</f>
        <v>-0.891122311916547</v>
      </c>
      <c r="BE132" s="96"/>
      <c r="BF132" s="96"/>
      <c r="BG132" s="96"/>
      <c r="BH132" s="96"/>
      <c r="BJ132" s="96"/>
      <c r="BK132" s="96"/>
      <c r="BL132" s="96"/>
      <c r="BM132" s="96"/>
    </row>
    <row r="133" customFormat="false" ht="12.75" hidden="false" customHeight="false" outlineLevel="0" collapsed="false">
      <c r="A133" s="34" t="n">
        <v>6915</v>
      </c>
      <c r="B133" s="35" t="n">
        <v>181.00623</v>
      </c>
      <c r="C133" s="36" t="n">
        <v>20.903888</v>
      </c>
      <c r="D133" s="36" t="n">
        <v>32.622009</v>
      </c>
      <c r="E133" s="36" t="n">
        <v>479.727127</v>
      </c>
      <c r="F133" s="36" t="n">
        <v>7.611635</v>
      </c>
      <c r="G133" s="36" t="n">
        <v>67.953096</v>
      </c>
      <c r="H133" s="36" t="n">
        <v>0</v>
      </c>
      <c r="I133" s="37" t="n">
        <v>789.823985</v>
      </c>
      <c r="J133" s="50" t="n">
        <f aca="false">B133/$I133</f>
        <v>0.229172870712454</v>
      </c>
      <c r="K133" s="51" t="n">
        <f aca="false">C133/$I133</f>
        <v>0.026466514561469</v>
      </c>
      <c r="L133" s="51" t="n">
        <f aca="false">D133/$I133</f>
        <v>0.0413028847180426</v>
      </c>
      <c r="M133" s="51" t="n">
        <f aca="false">E133/$I133</f>
        <v>0.607384855500432</v>
      </c>
      <c r="N133" s="51" t="n">
        <f aca="false">F133/$I133</f>
        <v>0.0096371282014182</v>
      </c>
      <c r="O133" s="51" t="n">
        <f aca="false">G133/$I133</f>
        <v>0.0860357463061849</v>
      </c>
      <c r="P133" s="52" t="n">
        <f aca="false">H133/$I133</f>
        <v>0</v>
      </c>
      <c r="Q133" s="35" t="n">
        <f aca="false">B133+H133</f>
        <v>181.00623</v>
      </c>
      <c r="R133" s="36" t="n">
        <f aca="false">E133+G133</f>
        <v>547.680223</v>
      </c>
      <c r="S133" s="36" t="n">
        <f aca="false">C133+D133</f>
        <v>53.525897</v>
      </c>
      <c r="T133" s="37" t="n">
        <f aca="false">F133</f>
        <v>7.611635</v>
      </c>
      <c r="U133" s="97" t="n">
        <f aca="false">Q133/$I133</f>
        <v>0.229172870712454</v>
      </c>
      <c r="V133" s="51" t="n">
        <f aca="false">R133/$I133</f>
        <v>0.693420601806617</v>
      </c>
      <c r="W133" s="51" t="n">
        <f aca="false">S133/$I133</f>
        <v>0.0677693992795116</v>
      </c>
      <c r="X133" s="52" t="n">
        <f aca="false">T133/$I133</f>
        <v>0.0096371282014182</v>
      </c>
      <c r="Y133" s="35" t="n">
        <v>229.252559</v>
      </c>
      <c r="Z133" s="36" t="n">
        <v>23.105544</v>
      </c>
      <c r="AA133" s="36" t="n">
        <v>43.397315</v>
      </c>
      <c r="AB133" s="36" t="n">
        <v>421.430585</v>
      </c>
      <c r="AC133" s="36" t="n">
        <v>3.386322</v>
      </c>
      <c r="AD133" s="36" t="n">
        <v>69.251662</v>
      </c>
      <c r="AE133" s="36" t="n">
        <v>0</v>
      </c>
      <c r="AF133" s="37" t="n">
        <v>789.823987</v>
      </c>
      <c r="AG133" s="44" t="n">
        <f aca="false">Y133/$I133</f>
        <v>0.290257783194568</v>
      </c>
      <c r="AH133" s="45" t="n">
        <f aca="false">Z133/$I133</f>
        <v>0.0292540419622734</v>
      </c>
      <c r="AI133" s="45" t="n">
        <f aca="false">AA133/$I133</f>
        <v>0.0549455522042674</v>
      </c>
      <c r="AJ133" s="45" t="n">
        <f aca="false">AB133/$I133</f>
        <v>0.53357531931624</v>
      </c>
      <c r="AK133" s="45" t="n">
        <f aca="false">AC133/$I133</f>
        <v>0.00428743880195029</v>
      </c>
      <c r="AL133" s="45" t="n">
        <f aca="false">AD133/$I133</f>
        <v>0.0876798670529105</v>
      </c>
      <c r="AM133" s="46" t="n">
        <f aca="false">AE133/$I133</f>
        <v>0</v>
      </c>
      <c r="AN133" s="41" t="n">
        <f aca="false">Y133+AE133</f>
        <v>229.252559</v>
      </c>
      <c r="AO133" s="42" t="n">
        <f aca="false">AB133+AD133</f>
        <v>490.682247</v>
      </c>
      <c r="AP133" s="42" t="n">
        <f aca="false">Z133+AA133</f>
        <v>66.502859</v>
      </c>
      <c r="AQ133" s="43" t="n">
        <f aca="false">AC133</f>
        <v>3.386322</v>
      </c>
      <c r="AR133" s="44" t="n">
        <f aca="false">AN133/$I133</f>
        <v>0.290257783194568</v>
      </c>
      <c r="AS133" s="45" t="n">
        <f aca="false">AO133/$I133</f>
        <v>0.62125518636915</v>
      </c>
      <c r="AT133" s="45" t="n">
        <f aca="false">AP133/$I133</f>
        <v>0.0841995941665408</v>
      </c>
      <c r="AU133" s="46" t="n">
        <f aca="false">AQ133/$I133</f>
        <v>0.00428743880195029</v>
      </c>
      <c r="AV133" s="47" t="n">
        <f aca="false">AN133-Q133</f>
        <v>48.246329</v>
      </c>
      <c r="AW133" s="48" t="n">
        <f aca="false">AO133-R133</f>
        <v>-56.9979759999999</v>
      </c>
      <c r="AX133" s="48" t="n">
        <f aca="false">AP133-S133</f>
        <v>12.976962</v>
      </c>
      <c r="AY133" s="95" t="n">
        <f aca="false">AQ133-T133</f>
        <v>-4.225313</v>
      </c>
      <c r="AZ133" s="47" t="n">
        <f aca="false">(AR133-U133)*100</f>
        <v>6.10849124821146</v>
      </c>
      <c r="BA133" s="48" t="n">
        <f aca="false">(AS133-V133)*100</f>
        <v>-7.2165415437466</v>
      </c>
      <c r="BB133" s="48" t="n">
        <f aca="false">(AT133-W133)*100</f>
        <v>1.64301948870292</v>
      </c>
      <c r="BC133" s="49" t="n">
        <f aca="false">(AU133-X133)*100</f>
        <v>-0.534968939946791</v>
      </c>
      <c r="BE133" s="96"/>
      <c r="BF133" s="96"/>
      <c r="BG133" s="96"/>
      <c r="BH133" s="96"/>
      <c r="BJ133" s="96"/>
      <c r="BK133" s="96"/>
      <c r="BL133" s="96"/>
      <c r="BM133" s="96"/>
    </row>
    <row r="134" customFormat="false" ht="12.75" hidden="false" customHeight="false" outlineLevel="0" collapsed="false">
      <c r="A134" s="34" t="n">
        <v>6916</v>
      </c>
      <c r="B134" s="35" t="n">
        <v>469.726834</v>
      </c>
      <c r="C134" s="36" t="n">
        <v>120.621702</v>
      </c>
      <c r="D134" s="36" t="n">
        <v>406.057801</v>
      </c>
      <c r="E134" s="36" t="n">
        <v>1596.183961</v>
      </c>
      <c r="F134" s="36" t="n">
        <v>47.062028</v>
      </c>
      <c r="G134" s="36" t="n">
        <v>177.167515</v>
      </c>
      <c r="H134" s="36" t="n">
        <v>14.504744</v>
      </c>
      <c r="I134" s="37" t="n">
        <v>2831.324585</v>
      </c>
      <c r="J134" s="50" t="n">
        <f aca="false">B134/$I134</f>
        <v>0.165903562060159</v>
      </c>
      <c r="K134" s="51" t="n">
        <f aca="false">C134/$I134</f>
        <v>0.0426025693553606</v>
      </c>
      <c r="L134" s="51" t="n">
        <f aca="false">D134/$I134</f>
        <v>0.143416195780322</v>
      </c>
      <c r="M134" s="51" t="n">
        <f aca="false">E134/$I134</f>
        <v>0.563758733087821</v>
      </c>
      <c r="N134" s="51" t="n">
        <f aca="false">F134/$I134</f>
        <v>0.0166219119663385</v>
      </c>
      <c r="O134" s="51" t="n">
        <f aca="false">G134/$I134</f>
        <v>0.0625740743179398</v>
      </c>
      <c r="P134" s="52" t="n">
        <f aca="false">H134/$I134</f>
        <v>0.00512295343205943</v>
      </c>
      <c r="Q134" s="35" t="n">
        <f aca="false">B134+H134</f>
        <v>484.231578</v>
      </c>
      <c r="R134" s="36" t="n">
        <f aca="false">E134+G134</f>
        <v>1773.351476</v>
      </c>
      <c r="S134" s="36" t="n">
        <f aca="false">C134+D134</f>
        <v>526.679503</v>
      </c>
      <c r="T134" s="37" t="n">
        <f aca="false">F134</f>
        <v>47.062028</v>
      </c>
      <c r="U134" s="97" t="n">
        <f aca="false">Q134/$I134</f>
        <v>0.171026515492218</v>
      </c>
      <c r="V134" s="51" t="n">
        <f aca="false">R134/$I134</f>
        <v>0.626332807405761</v>
      </c>
      <c r="W134" s="51" t="n">
        <f aca="false">S134/$I134</f>
        <v>0.186018765135683</v>
      </c>
      <c r="X134" s="52" t="n">
        <f aca="false">T134/$I134</f>
        <v>0.0166219119663385</v>
      </c>
      <c r="Y134" s="35" t="n">
        <v>540.095149</v>
      </c>
      <c r="Z134" s="36" t="n">
        <v>119.373552</v>
      </c>
      <c r="AA134" s="36" t="n">
        <v>426.053778</v>
      </c>
      <c r="AB134" s="36" t="n">
        <v>1525.579703</v>
      </c>
      <c r="AC134" s="36" t="n">
        <v>25.240676</v>
      </c>
      <c r="AD134" s="36" t="n">
        <v>181.090554</v>
      </c>
      <c r="AE134" s="36" t="n">
        <v>13.891165</v>
      </c>
      <c r="AF134" s="37" t="n">
        <v>2831.324577</v>
      </c>
      <c r="AG134" s="44" t="n">
        <f aca="false">Y134/$I134</f>
        <v>0.190757058325759</v>
      </c>
      <c r="AH134" s="45" t="n">
        <f aca="false">Z134/$I134</f>
        <v>0.042161733286401</v>
      </c>
      <c r="AI134" s="45" t="n">
        <f aca="false">AA134/$I134</f>
        <v>0.150478606464684</v>
      </c>
      <c r="AJ134" s="45" t="n">
        <f aca="false">AB134/$I134</f>
        <v>0.538821903741566</v>
      </c>
      <c r="AK134" s="45" t="n">
        <f aca="false">AC134/$I134</f>
        <v>0.00891479420399975</v>
      </c>
      <c r="AL134" s="45" t="n">
        <f aca="false">AD134/$I134</f>
        <v>0.0639596586556677</v>
      </c>
      <c r="AM134" s="46" t="n">
        <f aca="false">AE134/$I134</f>
        <v>0.00490624249638973</v>
      </c>
      <c r="AN134" s="41" t="n">
        <f aca="false">Y134+AE134</f>
        <v>553.986314</v>
      </c>
      <c r="AO134" s="42" t="n">
        <f aca="false">AB134+AD134</f>
        <v>1706.670257</v>
      </c>
      <c r="AP134" s="42" t="n">
        <f aca="false">Z134+AA134</f>
        <v>545.42733</v>
      </c>
      <c r="AQ134" s="43" t="n">
        <f aca="false">AC134</f>
        <v>25.240676</v>
      </c>
      <c r="AR134" s="44" t="n">
        <f aca="false">AN134/$I134</f>
        <v>0.195663300822149</v>
      </c>
      <c r="AS134" s="45" t="n">
        <f aca="false">AO134/$I134</f>
        <v>0.602781562397234</v>
      </c>
      <c r="AT134" s="45" t="n">
        <f aca="false">AP134/$I134</f>
        <v>0.192640339751085</v>
      </c>
      <c r="AU134" s="46" t="n">
        <f aca="false">AQ134/$I134</f>
        <v>0.00891479420399975</v>
      </c>
      <c r="AV134" s="47" t="n">
        <f aca="false">AN134-Q134</f>
        <v>69.754736</v>
      </c>
      <c r="AW134" s="48" t="n">
        <f aca="false">AO134-R134</f>
        <v>-66.6812190000001</v>
      </c>
      <c r="AX134" s="48" t="n">
        <f aca="false">AP134-S134</f>
        <v>18.747827</v>
      </c>
      <c r="AY134" s="95" t="n">
        <f aca="false">AQ134-T134</f>
        <v>-21.821352</v>
      </c>
      <c r="AZ134" s="47" t="n">
        <f aca="false">(AR134-U134)*100</f>
        <v>2.46367853299306</v>
      </c>
      <c r="BA134" s="48" t="n">
        <f aca="false">(AS134-V134)*100</f>
        <v>-2.35512450085267</v>
      </c>
      <c r="BB134" s="48" t="n">
        <f aca="false">(AT134-W134)*100</f>
        <v>0.662157461540217</v>
      </c>
      <c r="BC134" s="49" t="n">
        <f aca="false">(AU134-X134)*100</f>
        <v>-0.770711776233879</v>
      </c>
      <c r="BE134" s="96"/>
      <c r="BF134" s="96"/>
      <c r="BG134" s="96"/>
      <c r="BH134" s="96"/>
      <c r="BJ134" s="96"/>
      <c r="BK134" s="96"/>
      <c r="BL134" s="96"/>
      <c r="BM134" s="96"/>
    </row>
    <row r="135" customFormat="false" ht="12.75" hidden="false" customHeight="false" outlineLevel="0" collapsed="false">
      <c r="A135" s="34" t="n">
        <v>6917</v>
      </c>
      <c r="B135" s="35" t="n">
        <v>310.192966</v>
      </c>
      <c r="C135" s="36" t="n">
        <v>26.349739</v>
      </c>
      <c r="D135" s="36" t="n">
        <v>135.963601</v>
      </c>
      <c r="E135" s="36" t="n">
        <v>739.804397</v>
      </c>
      <c r="F135" s="36" t="n">
        <v>43.087543</v>
      </c>
      <c r="G135" s="36" t="n">
        <v>100.975655</v>
      </c>
      <c r="H135" s="36" t="n">
        <v>6.72073</v>
      </c>
      <c r="I135" s="37" t="n">
        <v>1363.094631</v>
      </c>
      <c r="J135" s="50" t="n">
        <f aca="false">B135/$I135</f>
        <v>0.227565246715435</v>
      </c>
      <c r="K135" s="51" t="n">
        <f aca="false">C135/$I135</f>
        <v>0.0193308215003893</v>
      </c>
      <c r="L135" s="51" t="n">
        <f aca="false">D135/$I135</f>
        <v>0.0997462669926693</v>
      </c>
      <c r="M135" s="51" t="n">
        <f aca="false">E135/$I135</f>
        <v>0.542738838650741</v>
      </c>
      <c r="N135" s="51" t="n">
        <f aca="false">F135/$I135</f>
        <v>0.0316100892924726</v>
      </c>
      <c r="O135" s="51" t="n">
        <f aca="false">G135/$I135</f>
        <v>0.0740782427746207</v>
      </c>
      <c r="P135" s="52" t="n">
        <f aca="false">H135/$I135</f>
        <v>0.00493049407367228</v>
      </c>
      <c r="Q135" s="35" t="n">
        <f aca="false">B135+H135</f>
        <v>316.913696</v>
      </c>
      <c r="R135" s="36" t="n">
        <f aca="false">E135+G135</f>
        <v>840.780052</v>
      </c>
      <c r="S135" s="36" t="n">
        <f aca="false">C135+D135</f>
        <v>162.31334</v>
      </c>
      <c r="T135" s="37" t="n">
        <f aca="false">F135</f>
        <v>43.087543</v>
      </c>
      <c r="U135" s="97" t="n">
        <f aca="false">Q135/$I135</f>
        <v>0.232495740789107</v>
      </c>
      <c r="V135" s="51" t="n">
        <f aca="false">R135/$I135</f>
        <v>0.616817081425361</v>
      </c>
      <c r="W135" s="51" t="n">
        <f aca="false">S135/$I135</f>
        <v>0.119077088493059</v>
      </c>
      <c r="X135" s="52" t="n">
        <f aca="false">T135/$I135</f>
        <v>0.0316100892924726</v>
      </c>
      <c r="Y135" s="35" t="n">
        <v>348.133775</v>
      </c>
      <c r="Z135" s="36" t="n">
        <v>25.155615</v>
      </c>
      <c r="AA135" s="36" t="n">
        <v>141.782858</v>
      </c>
      <c r="AB135" s="36" t="n">
        <v>729.60691</v>
      </c>
      <c r="AC135" s="36" t="n">
        <v>19.977964</v>
      </c>
      <c r="AD135" s="36" t="n">
        <v>91.996166</v>
      </c>
      <c r="AE135" s="36" t="n">
        <v>6.441347</v>
      </c>
      <c r="AF135" s="37" t="n">
        <v>1363.094635</v>
      </c>
      <c r="AG135" s="44" t="n">
        <f aca="false">Y135/$I135</f>
        <v>0.255399564404858</v>
      </c>
      <c r="AH135" s="45" t="n">
        <f aca="false">Z135/$I135</f>
        <v>0.0184547825425335</v>
      </c>
      <c r="AI135" s="45" t="n">
        <f aca="false">AA135/$I135</f>
        <v>0.104015418134238</v>
      </c>
      <c r="AJ135" s="45" t="n">
        <f aca="false">AB135/$I135</f>
        <v>0.535257709484735</v>
      </c>
      <c r="AK135" s="45" t="n">
        <f aca="false">AC135/$I135</f>
        <v>0.0146563294621326</v>
      </c>
      <c r="AL135" s="45" t="n">
        <f aca="false">AD135/$I135</f>
        <v>0.0674906671244896</v>
      </c>
      <c r="AM135" s="46" t="n">
        <f aca="false">AE135/$I135</f>
        <v>0.00472553178151283</v>
      </c>
      <c r="AN135" s="41" t="n">
        <f aca="false">Y135+AE135</f>
        <v>354.575122</v>
      </c>
      <c r="AO135" s="42" t="n">
        <f aca="false">AB135+AD135</f>
        <v>821.603076</v>
      </c>
      <c r="AP135" s="42" t="n">
        <f aca="false">Z135+AA135</f>
        <v>166.938473</v>
      </c>
      <c r="AQ135" s="43" t="n">
        <f aca="false">AC135</f>
        <v>19.977964</v>
      </c>
      <c r="AR135" s="44" t="n">
        <f aca="false">AN135/$I135</f>
        <v>0.26012509618637</v>
      </c>
      <c r="AS135" s="45" t="n">
        <f aca="false">AO135/$I135</f>
        <v>0.602748376609225</v>
      </c>
      <c r="AT135" s="45" t="n">
        <f aca="false">AP135/$I135</f>
        <v>0.122470200676772</v>
      </c>
      <c r="AU135" s="46" t="n">
        <f aca="false">AQ135/$I135</f>
        <v>0.0146563294621326</v>
      </c>
      <c r="AV135" s="47" t="n">
        <f aca="false">AN135-Q135</f>
        <v>37.661426</v>
      </c>
      <c r="AW135" s="48" t="n">
        <f aca="false">AO135-R135</f>
        <v>-19.176976</v>
      </c>
      <c r="AX135" s="48" t="n">
        <f aca="false">AP135-S135</f>
        <v>4.62513300000001</v>
      </c>
      <c r="AY135" s="95" t="n">
        <f aca="false">AQ135-T135</f>
        <v>-23.109579</v>
      </c>
      <c r="AZ135" s="47" t="n">
        <f aca="false">(AR135-U135)*100</f>
        <v>2.76293553972629</v>
      </c>
      <c r="BA135" s="48" t="n">
        <f aca="false">(AS135-V135)*100</f>
        <v>-1.40687048161368</v>
      </c>
      <c r="BB135" s="48" t="n">
        <f aca="false">(AT135-W135)*100</f>
        <v>0.339311218371309</v>
      </c>
      <c r="BC135" s="49" t="n">
        <f aca="false">(AU135-X135)*100</f>
        <v>-1.69537598303401</v>
      </c>
      <c r="BE135" s="96"/>
      <c r="BF135" s="96"/>
      <c r="BG135" s="96"/>
      <c r="BH135" s="96"/>
      <c r="BJ135" s="96"/>
      <c r="BK135" s="96"/>
      <c r="BL135" s="96"/>
      <c r="BM135" s="96"/>
    </row>
    <row r="136" customFormat="false" ht="12.75" hidden="false" customHeight="false" outlineLevel="0" collapsed="false">
      <c r="A136" s="34" t="n">
        <v>6918</v>
      </c>
      <c r="B136" s="35" t="n">
        <v>240.00229</v>
      </c>
      <c r="C136" s="36" t="n">
        <v>37.378753</v>
      </c>
      <c r="D136" s="36" t="n">
        <v>32.507044</v>
      </c>
      <c r="E136" s="36" t="n">
        <v>936.259791</v>
      </c>
      <c r="F136" s="36" t="n">
        <v>25.198622</v>
      </c>
      <c r="G136" s="36" t="n">
        <v>62.997744</v>
      </c>
      <c r="H136" s="36" t="n">
        <v>0</v>
      </c>
      <c r="I136" s="37" t="n">
        <v>1334.344244</v>
      </c>
      <c r="J136" s="50" t="n">
        <f aca="false">B136/$I136</f>
        <v>0.179865346651879</v>
      </c>
      <c r="K136" s="51" t="n">
        <f aca="false">C136/$I136</f>
        <v>0.0280128259016194</v>
      </c>
      <c r="L136" s="51" t="n">
        <f aca="false">D136/$I136</f>
        <v>0.024361812288074</v>
      </c>
      <c r="M136" s="51" t="n">
        <f aca="false">E136/$I136</f>
        <v>0.701662854402061</v>
      </c>
      <c r="N136" s="51" t="n">
        <f aca="false">F136/$I136</f>
        <v>0.0188846484805611</v>
      </c>
      <c r="O136" s="51" t="n">
        <f aca="false">G136/$I136</f>
        <v>0.0472125122758052</v>
      </c>
      <c r="P136" s="52" t="n">
        <f aca="false">H136/$I136</f>
        <v>0</v>
      </c>
      <c r="Q136" s="35" t="n">
        <f aca="false">B136+H136</f>
        <v>240.00229</v>
      </c>
      <c r="R136" s="36" t="n">
        <f aca="false">E136+G136</f>
        <v>999.257535</v>
      </c>
      <c r="S136" s="36" t="n">
        <f aca="false">C136+D136</f>
        <v>69.885797</v>
      </c>
      <c r="T136" s="37" t="n">
        <f aca="false">F136</f>
        <v>25.198622</v>
      </c>
      <c r="U136" s="97" t="n">
        <f aca="false">Q136/$I136</f>
        <v>0.179865346651879</v>
      </c>
      <c r="V136" s="51" t="n">
        <f aca="false">R136/$I136</f>
        <v>0.748875366677866</v>
      </c>
      <c r="W136" s="51" t="n">
        <f aca="false">S136/$I136</f>
        <v>0.0523746381896934</v>
      </c>
      <c r="X136" s="52" t="n">
        <f aca="false">T136/$I136</f>
        <v>0.0188846484805611</v>
      </c>
      <c r="Y136" s="35" t="n">
        <v>269.89385</v>
      </c>
      <c r="Z136" s="36" t="n">
        <v>40.845477</v>
      </c>
      <c r="AA136" s="36" t="n">
        <v>38.124743</v>
      </c>
      <c r="AB136" s="36" t="n">
        <v>893.37345</v>
      </c>
      <c r="AC136" s="36" t="n">
        <v>28.177825</v>
      </c>
      <c r="AD136" s="36" t="n">
        <v>63.928905</v>
      </c>
      <c r="AE136" s="36" t="n">
        <v>0</v>
      </c>
      <c r="AF136" s="37" t="n">
        <v>1334.34425</v>
      </c>
      <c r="AG136" s="44" t="n">
        <f aca="false">Y136/$I136</f>
        <v>0.20226703207482</v>
      </c>
      <c r="AH136" s="45" t="n">
        <f aca="false">Z136/$I136</f>
        <v>0.0306108990866978</v>
      </c>
      <c r="AI136" s="45" t="n">
        <f aca="false">AA136/$I136</f>
        <v>0.0285718945252931</v>
      </c>
      <c r="AJ136" s="45" t="n">
        <f aca="false">AB136/$I136</f>
        <v>0.669522466947442</v>
      </c>
      <c r="AK136" s="45" t="n">
        <f aca="false">AC136/$I136</f>
        <v>0.0211173579282139</v>
      </c>
      <c r="AL136" s="45" t="n">
        <f aca="false">AD136/$I136</f>
        <v>0.0479103539341232</v>
      </c>
      <c r="AM136" s="46" t="n">
        <f aca="false">AE136/$I136</f>
        <v>0</v>
      </c>
      <c r="AN136" s="41" t="n">
        <f aca="false">Y136+AE136</f>
        <v>269.89385</v>
      </c>
      <c r="AO136" s="42" t="n">
        <f aca="false">AB136+AD136</f>
        <v>957.302355</v>
      </c>
      <c r="AP136" s="42" t="n">
        <f aca="false">Z136+AA136</f>
        <v>78.97022</v>
      </c>
      <c r="AQ136" s="43" t="n">
        <f aca="false">AC136</f>
        <v>28.177825</v>
      </c>
      <c r="AR136" s="44" t="n">
        <f aca="false">AN136/$I136</f>
        <v>0.20226703207482</v>
      </c>
      <c r="AS136" s="45" t="n">
        <f aca="false">AO136/$I136</f>
        <v>0.717432820881566</v>
      </c>
      <c r="AT136" s="45" t="n">
        <f aca="false">AP136/$I136</f>
        <v>0.0591827936119909</v>
      </c>
      <c r="AU136" s="46" t="n">
        <f aca="false">AQ136/$I136</f>
        <v>0.0211173579282139</v>
      </c>
      <c r="AV136" s="47" t="n">
        <f aca="false">AN136-Q136</f>
        <v>29.89156</v>
      </c>
      <c r="AW136" s="48" t="n">
        <f aca="false">AO136-R136</f>
        <v>-41.95518</v>
      </c>
      <c r="AX136" s="48" t="n">
        <f aca="false">AP136-S136</f>
        <v>9.08442300000002</v>
      </c>
      <c r="AY136" s="95" t="n">
        <f aca="false">AQ136-T136</f>
        <v>2.979203</v>
      </c>
      <c r="AZ136" s="47" t="n">
        <f aca="false">(AR136-U136)*100</f>
        <v>2.2401685422941</v>
      </c>
      <c r="BA136" s="48" t="n">
        <f aca="false">(AS136-V136)*100</f>
        <v>-3.14425457963006</v>
      </c>
      <c r="BB136" s="48" t="n">
        <f aca="false">(AT136-W136)*100</f>
        <v>0.680815542229747</v>
      </c>
      <c r="BC136" s="49" t="n">
        <f aca="false">(AU136-X136)*100</f>
        <v>0.223270944765285</v>
      </c>
      <c r="BE136" s="96"/>
      <c r="BF136" s="96"/>
      <c r="BG136" s="96"/>
      <c r="BH136" s="96"/>
      <c r="BJ136" s="96"/>
      <c r="BK136" s="96"/>
      <c r="BL136" s="96"/>
      <c r="BM136" s="96"/>
    </row>
    <row r="137" customFormat="false" ht="12.75" hidden="false" customHeight="false" outlineLevel="0" collapsed="false">
      <c r="A137" s="34" t="n">
        <v>6919</v>
      </c>
      <c r="B137" s="35" t="n">
        <v>262.23471</v>
      </c>
      <c r="C137" s="36" t="n">
        <v>54.858002</v>
      </c>
      <c r="D137" s="36" t="n">
        <v>151.443356</v>
      </c>
      <c r="E137" s="36" t="n">
        <v>1214.612315</v>
      </c>
      <c r="F137" s="36" t="n">
        <v>12.251803</v>
      </c>
      <c r="G137" s="36" t="n">
        <v>162.365719</v>
      </c>
      <c r="H137" s="36" t="n">
        <v>0</v>
      </c>
      <c r="I137" s="37" t="n">
        <v>1857.765905</v>
      </c>
      <c r="J137" s="50" t="n">
        <f aca="false">B137/$I137</f>
        <v>0.141155949355201</v>
      </c>
      <c r="K137" s="51" t="n">
        <f aca="false">C137/$I137</f>
        <v>0.0295290175432518</v>
      </c>
      <c r="L137" s="51" t="n">
        <f aca="false">D137/$I137</f>
        <v>0.081519073846928</v>
      </c>
      <c r="M137" s="51" t="n">
        <f aca="false">E137/$I137</f>
        <v>0.653802673270613</v>
      </c>
      <c r="N137" s="51" t="n">
        <f aca="false">F137/$I137</f>
        <v>0.00659491218297496</v>
      </c>
      <c r="O137" s="51" t="n">
        <f aca="false">G137/$I137</f>
        <v>0.0873983738010307</v>
      </c>
      <c r="P137" s="52" t="n">
        <f aca="false">H137/$I137</f>
        <v>0</v>
      </c>
      <c r="Q137" s="35" t="n">
        <f aca="false">B137+H137</f>
        <v>262.23471</v>
      </c>
      <c r="R137" s="36" t="n">
        <f aca="false">E137+G137</f>
        <v>1376.978034</v>
      </c>
      <c r="S137" s="36" t="n">
        <f aca="false">C137+D137</f>
        <v>206.301358</v>
      </c>
      <c r="T137" s="37" t="n">
        <f aca="false">F137</f>
        <v>12.251803</v>
      </c>
      <c r="U137" s="97" t="n">
        <f aca="false">Q137/$I137</f>
        <v>0.141155949355201</v>
      </c>
      <c r="V137" s="51" t="n">
        <f aca="false">R137/$I137</f>
        <v>0.741201047071644</v>
      </c>
      <c r="W137" s="51" t="n">
        <f aca="false">S137/$I137</f>
        <v>0.11104809139018</v>
      </c>
      <c r="X137" s="52" t="n">
        <f aca="false">T137/$I137</f>
        <v>0.00659491218297496</v>
      </c>
      <c r="Y137" s="35" t="n">
        <v>305.138851</v>
      </c>
      <c r="Z137" s="36" t="n">
        <v>58.269666</v>
      </c>
      <c r="AA137" s="36" t="n">
        <v>162.593846</v>
      </c>
      <c r="AB137" s="36" t="n">
        <v>1165.70073</v>
      </c>
      <c r="AC137" s="36" t="n">
        <v>10.678928</v>
      </c>
      <c r="AD137" s="36" t="n">
        <v>155.383874</v>
      </c>
      <c r="AE137" s="36" t="n">
        <v>0</v>
      </c>
      <c r="AF137" s="37" t="n">
        <v>1857.765895</v>
      </c>
      <c r="AG137" s="44" t="n">
        <f aca="false">Y137/$I137</f>
        <v>0.164250431218889</v>
      </c>
      <c r="AH137" s="45" t="n">
        <f aca="false">Z137/$I137</f>
        <v>0.0313654512891924</v>
      </c>
      <c r="AI137" s="45" t="n">
        <f aca="false">AA137/$I137</f>
        <v>0.0875211702197754</v>
      </c>
      <c r="AJ137" s="45" t="n">
        <f aca="false">AB137/$I137</f>
        <v>0.627474498731314</v>
      </c>
      <c r="AK137" s="45" t="n">
        <f aca="false">AC137/$I137</f>
        <v>0.00574826353054423</v>
      </c>
      <c r="AL137" s="45" t="n">
        <f aca="false">AD137/$I137</f>
        <v>0.0836401796274757</v>
      </c>
      <c r="AM137" s="46" t="n">
        <f aca="false">AE137/$I137</f>
        <v>0</v>
      </c>
      <c r="AN137" s="41" t="n">
        <f aca="false">Y137+AE137</f>
        <v>305.138851</v>
      </c>
      <c r="AO137" s="42" t="n">
        <f aca="false">AB137+AD137</f>
        <v>1321.084604</v>
      </c>
      <c r="AP137" s="42" t="n">
        <f aca="false">Z137+AA137</f>
        <v>220.863512</v>
      </c>
      <c r="AQ137" s="43" t="n">
        <f aca="false">AC137</f>
        <v>10.678928</v>
      </c>
      <c r="AR137" s="44" t="n">
        <f aca="false">AN137/$I137</f>
        <v>0.164250431218889</v>
      </c>
      <c r="AS137" s="45" t="n">
        <f aca="false">AO137/$I137</f>
        <v>0.711114678358789</v>
      </c>
      <c r="AT137" s="45" t="n">
        <f aca="false">AP137/$I137</f>
        <v>0.118886621508968</v>
      </c>
      <c r="AU137" s="46" t="n">
        <f aca="false">AQ137/$I137</f>
        <v>0.00574826353054423</v>
      </c>
      <c r="AV137" s="47" t="n">
        <f aca="false">AN137-Q137</f>
        <v>42.904141</v>
      </c>
      <c r="AW137" s="48" t="n">
        <f aca="false">AO137-R137</f>
        <v>-55.8934299999996</v>
      </c>
      <c r="AX137" s="48" t="n">
        <f aca="false">AP137-S137</f>
        <v>14.562154</v>
      </c>
      <c r="AY137" s="95" t="n">
        <f aca="false">AQ137-T137</f>
        <v>-1.572875</v>
      </c>
      <c r="AZ137" s="47" t="n">
        <f aca="false">(AR137-U137)*100</f>
        <v>2.30944818636878</v>
      </c>
      <c r="BA137" s="48" t="n">
        <f aca="false">(AS137-V137)*100</f>
        <v>-3.00863687128544</v>
      </c>
      <c r="BB137" s="48" t="n">
        <f aca="false">(AT137-W137)*100</f>
        <v>0.783853011878805</v>
      </c>
      <c r="BC137" s="49" t="n">
        <f aca="false">(AU137-X137)*100</f>
        <v>-0.0846648652430728</v>
      </c>
      <c r="BE137" s="96"/>
      <c r="BF137" s="96"/>
      <c r="BG137" s="96"/>
      <c r="BH137" s="96"/>
      <c r="BJ137" s="96"/>
      <c r="BK137" s="96"/>
      <c r="BL137" s="96"/>
      <c r="BM137" s="96"/>
    </row>
    <row r="138" customFormat="false" ht="12.75" hidden="false" customHeight="false" outlineLevel="0" collapsed="false">
      <c r="A138" s="34" t="n">
        <v>6920</v>
      </c>
      <c r="B138" s="35" t="n">
        <v>397.680888</v>
      </c>
      <c r="C138" s="36" t="n">
        <v>46.696088</v>
      </c>
      <c r="D138" s="36" t="n">
        <v>206.122543</v>
      </c>
      <c r="E138" s="36" t="n">
        <v>1745.632694</v>
      </c>
      <c r="F138" s="36" t="n">
        <v>18.443628</v>
      </c>
      <c r="G138" s="36" t="n">
        <v>133.293064</v>
      </c>
      <c r="H138" s="36" t="n">
        <v>13.874392</v>
      </c>
      <c r="I138" s="37" t="n">
        <v>2561.743297</v>
      </c>
      <c r="J138" s="50" t="n">
        <f aca="false">B138/$I138</f>
        <v>0.155238383356254</v>
      </c>
      <c r="K138" s="51" t="n">
        <f aca="false">C138/$I138</f>
        <v>0.0182282463877957</v>
      </c>
      <c r="L138" s="51" t="n">
        <f aca="false">D138/$I138</f>
        <v>0.0804618258360959</v>
      </c>
      <c r="M138" s="51" t="n">
        <f aca="false">E138/$I138</f>
        <v>0.681423738297382</v>
      </c>
      <c r="N138" s="51" t="n">
        <f aca="false">F138/$I138</f>
        <v>0.00719963941024025</v>
      </c>
      <c r="O138" s="51" t="n">
        <f aca="false">G138/$I138</f>
        <v>0.0520321704973705</v>
      </c>
      <c r="P138" s="52" t="n">
        <f aca="false">H138/$I138</f>
        <v>0.00541599621486196</v>
      </c>
      <c r="Q138" s="35" t="n">
        <f aca="false">B138+H138</f>
        <v>411.55528</v>
      </c>
      <c r="R138" s="36" t="n">
        <f aca="false">E138+G138</f>
        <v>1878.925758</v>
      </c>
      <c r="S138" s="36" t="n">
        <f aca="false">C138+D138</f>
        <v>252.818631</v>
      </c>
      <c r="T138" s="37" t="n">
        <f aca="false">F138</f>
        <v>18.443628</v>
      </c>
      <c r="U138" s="97" t="n">
        <f aca="false">Q138/$I138</f>
        <v>0.160654379571116</v>
      </c>
      <c r="V138" s="51" t="n">
        <f aca="false">R138/$I138</f>
        <v>0.733455908794752</v>
      </c>
      <c r="W138" s="51" t="n">
        <f aca="false">S138/$I138</f>
        <v>0.0986900722238915</v>
      </c>
      <c r="X138" s="52" t="n">
        <f aca="false">T138/$I138</f>
        <v>0.00719963941024025</v>
      </c>
      <c r="Y138" s="35" t="n">
        <v>492.724955</v>
      </c>
      <c r="Z138" s="36" t="n">
        <v>47.601564</v>
      </c>
      <c r="AA138" s="36" t="n">
        <v>204.000584</v>
      </c>
      <c r="AB138" s="36" t="n">
        <v>1662.397803</v>
      </c>
      <c r="AC138" s="36" t="n">
        <v>14.951156</v>
      </c>
      <c r="AD138" s="36" t="n">
        <v>126.881545</v>
      </c>
      <c r="AE138" s="36" t="n">
        <v>13.185684</v>
      </c>
      <c r="AF138" s="37" t="n">
        <v>2561.743291</v>
      </c>
      <c r="AG138" s="44" t="n">
        <f aca="false">Y138/$I138</f>
        <v>0.192339706939809</v>
      </c>
      <c r="AH138" s="45" t="n">
        <f aca="false">Z138/$I138</f>
        <v>0.0185817072521455</v>
      </c>
      <c r="AI138" s="45" t="n">
        <f aca="false">AA138/$I138</f>
        <v>0.0796334996714544</v>
      </c>
      <c r="AJ138" s="45" t="n">
        <f aca="false">AB138/$I138</f>
        <v>0.648932234914715</v>
      </c>
      <c r="AK138" s="45" t="n">
        <f aca="false">AC138/$I138</f>
        <v>0.00583632092158061</v>
      </c>
      <c r="AL138" s="45" t="n">
        <f aca="false">AD138/$I138</f>
        <v>0.0495293752299804</v>
      </c>
      <c r="AM138" s="46" t="n">
        <f aca="false">AE138/$I138</f>
        <v>0.00514715272816033</v>
      </c>
      <c r="AN138" s="41" t="n">
        <f aca="false">Y138+AE138</f>
        <v>505.910639</v>
      </c>
      <c r="AO138" s="42" t="n">
        <f aca="false">AB138+AD138</f>
        <v>1789.279348</v>
      </c>
      <c r="AP138" s="42" t="n">
        <f aca="false">Z138+AA138</f>
        <v>251.602148</v>
      </c>
      <c r="AQ138" s="43" t="n">
        <f aca="false">AC138</f>
        <v>14.951156</v>
      </c>
      <c r="AR138" s="44" t="n">
        <f aca="false">AN138/$I138</f>
        <v>0.197486859667969</v>
      </c>
      <c r="AS138" s="45" t="n">
        <f aca="false">AO138/$I138</f>
        <v>0.698461610144695</v>
      </c>
      <c r="AT138" s="45" t="n">
        <f aca="false">AP138/$I138</f>
        <v>0.0982152069235999</v>
      </c>
      <c r="AU138" s="46" t="n">
        <f aca="false">AQ138/$I138</f>
        <v>0.00583632092158061</v>
      </c>
      <c r="AV138" s="47" t="n">
        <f aca="false">AN138-Q138</f>
        <v>94.355359</v>
      </c>
      <c r="AW138" s="48" t="n">
        <f aca="false">AO138-R138</f>
        <v>-89.6464100000003</v>
      </c>
      <c r="AX138" s="48" t="n">
        <f aca="false">AP138-S138</f>
        <v>-1.21648300000001</v>
      </c>
      <c r="AY138" s="95" t="n">
        <f aca="false">AQ138-T138</f>
        <v>-3.492472</v>
      </c>
      <c r="AZ138" s="47" t="n">
        <f aca="false">(AR138-U138)*100</f>
        <v>3.68324800968534</v>
      </c>
      <c r="BA138" s="48" t="n">
        <f aca="false">(AS138-V138)*100</f>
        <v>-3.49942986500572</v>
      </c>
      <c r="BB138" s="48" t="n">
        <f aca="false">(AT138-W138)*100</f>
        <v>-0.0474865300291644</v>
      </c>
      <c r="BC138" s="49" t="n">
        <f aca="false">(AU138-X138)*100</f>
        <v>-0.136331848865964</v>
      </c>
      <c r="BE138" s="96"/>
      <c r="BF138" s="96"/>
      <c r="BG138" s="96"/>
      <c r="BH138" s="96"/>
      <c r="BJ138" s="96"/>
      <c r="BK138" s="96"/>
      <c r="BL138" s="96"/>
      <c r="BM138" s="96"/>
    </row>
    <row r="139" customFormat="false" ht="12.75" hidden="false" customHeight="false" outlineLevel="0" collapsed="false">
      <c r="A139" s="34" t="n">
        <v>7000</v>
      </c>
      <c r="B139" s="35" t="n">
        <v>2784.597734</v>
      </c>
      <c r="C139" s="36" t="n">
        <v>921.417858</v>
      </c>
      <c r="D139" s="36" t="n">
        <v>104.309427</v>
      </c>
      <c r="E139" s="36" t="n">
        <v>1009.717757</v>
      </c>
      <c r="F139" s="36" t="n">
        <v>197.289862</v>
      </c>
      <c r="G139" s="36" t="n">
        <v>272.076596</v>
      </c>
      <c r="H139" s="36" t="n">
        <v>0</v>
      </c>
      <c r="I139" s="37" t="n">
        <v>5289.409234</v>
      </c>
      <c r="J139" s="50" t="n">
        <f aca="false">B139/$I139</f>
        <v>0.526447777211258</v>
      </c>
      <c r="K139" s="51" t="n">
        <f aca="false">C139/$I139</f>
        <v>0.174200523581572</v>
      </c>
      <c r="L139" s="51" t="n">
        <f aca="false">D139/$I139</f>
        <v>0.0197204304649951</v>
      </c>
      <c r="M139" s="51" t="n">
        <f aca="false">E139/$I139</f>
        <v>0.190894240231895</v>
      </c>
      <c r="N139" s="51" t="n">
        <f aca="false">F139/$I139</f>
        <v>0.0372990353500789</v>
      </c>
      <c r="O139" s="51" t="n">
        <f aca="false">G139/$I139</f>
        <v>0.0514379931602018</v>
      </c>
      <c r="P139" s="52" t="n">
        <f aca="false">H139/$I139</f>
        <v>0</v>
      </c>
      <c r="Q139" s="35" t="n">
        <f aca="false">B139+H139</f>
        <v>2784.597734</v>
      </c>
      <c r="R139" s="36" t="n">
        <f aca="false">E139+G139</f>
        <v>1281.794353</v>
      </c>
      <c r="S139" s="36" t="n">
        <f aca="false">C139+D139</f>
        <v>1025.727285</v>
      </c>
      <c r="T139" s="37" t="n">
        <f aca="false">F139</f>
        <v>197.289862</v>
      </c>
      <c r="U139" s="97" t="n">
        <f aca="false">Q139/$I139</f>
        <v>0.526447777211258</v>
      </c>
      <c r="V139" s="51" t="n">
        <f aca="false">R139/$I139</f>
        <v>0.242332233392097</v>
      </c>
      <c r="W139" s="51" t="n">
        <f aca="false">S139/$I139</f>
        <v>0.193920954046567</v>
      </c>
      <c r="X139" s="52" t="n">
        <f aca="false">T139/$I139</f>
        <v>0.0372990353500789</v>
      </c>
      <c r="Y139" s="35" t="n">
        <v>2850.435602</v>
      </c>
      <c r="Z139" s="36" t="n">
        <v>891.589751</v>
      </c>
      <c r="AA139" s="36" t="n">
        <v>106.859338</v>
      </c>
      <c r="AB139" s="36" t="n">
        <v>939.448375</v>
      </c>
      <c r="AC139" s="36" t="n">
        <v>211.579279</v>
      </c>
      <c r="AD139" s="36" t="n">
        <v>289.496873</v>
      </c>
      <c r="AE139" s="36" t="n">
        <v>0</v>
      </c>
      <c r="AF139" s="37" t="n">
        <v>5289.409218</v>
      </c>
      <c r="AG139" s="44" t="n">
        <f aca="false">Y139/$I139</f>
        <v>0.538894888993949</v>
      </c>
      <c r="AH139" s="45" t="n">
        <f aca="false">Z139/$I139</f>
        <v>0.168561310262953</v>
      </c>
      <c r="AI139" s="45" t="n">
        <f aca="false">AA139/$I139</f>
        <v>0.0202025090653063</v>
      </c>
      <c r="AJ139" s="45" t="n">
        <f aca="false">AB139/$I139</f>
        <v>0.177609319574156</v>
      </c>
      <c r="AK139" s="45" t="n">
        <f aca="false">AC139/$I139</f>
        <v>0.0400005500878966</v>
      </c>
      <c r="AL139" s="45" t="n">
        <f aca="false">AD139/$I139</f>
        <v>0.0547314189908264</v>
      </c>
      <c r="AM139" s="46" t="n">
        <f aca="false">AE139/$I139</f>
        <v>0</v>
      </c>
      <c r="AN139" s="41" t="n">
        <f aca="false">Y139+AE139</f>
        <v>2850.435602</v>
      </c>
      <c r="AO139" s="42" t="n">
        <f aca="false">AB139+AD139</f>
        <v>1228.945248</v>
      </c>
      <c r="AP139" s="42" t="n">
        <f aca="false">Z139+AA139</f>
        <v>998.449089</v>
      </c>
      <c r="AQ139" s="43" t="n">
        <f aca="false">AC139</f>
        <v>211.579279</v>
      </c>
      <c r="AR139" s="44" t="n">
        <f aca="false">AN139/$I139</f>
        <v>0.538894888993949</v>
      </c>
      <c r="AS139" s="45" t="n">
        <f aca="false">AO139/$I139</f>
        <v>0.232340738564983</v>
      </c>
      <c r="AT139" s="45" t="n">
        <f aca="false">AP139/$I139</f>
        <v>0.188763819328259</v>
      </c>
      <c r="AU139" s="46" t="n">
        <f aca="false">AQ139/$I139</f>
        <v>0.0400005500878966</v>
      </c>
      <c r="AV139" s="47" t="n">
        <f aca="false">AN139-Q139</f>
        <v>65.8378680000001</v>
      </c>
      <c r="AW139" s="48" t="n">
        <f aca="false">AO139-R139</f>
        <v>-52.8491049999998</v>
      </c>
      <c r="AX139" s="48" t="n">
        <f aca="false">AP139-S139</f>
        <v>-27.278196</v>
      </c>
      <c r="AY139" s="95" t="n">
        <f aca="false">AQ139-T139</f>
        <v>14.289417</v>
      </c>
      <c r="AZ139" s="47" t="n">
        <f aca="false">(AR139-U139)*100</f>
        <v>1.24471117826918</v>
      </c>
      <c r="BA139" s="48" t="n">
        <f aca="false">(AS139-V139)*100</f>
        <v>-0.999149482711395</v>
      </c>
      <c r="BB139" s="48" t="n">
        <f aca="false">(AT139-W139)*100</f>
        <v>-0.515713471830795</v>
      </c>
      <c r="BC139" s="49" t="n">
        <f aca="false">(AU139-X139)*100</f>
        <v>0.27015147378177</v>
      </c>
      <c r="BE139" s="96"/>
      <c r="BF139" s="96"/>
      <c r="BG139" s="96"/>
      <c r="BH139" s="96"/>
      <c r="BJ139" s="96"/>
      <c r="BK139" s="96"/>
      <c r="BL139" s="96"/>
      <c r="BM139" s="96"/>
    </row>
    <row r="140" customFormat="false" ht="12.75" hidden="false" customHeight="false" outlineLevel="0" collapsed="false">
      <c r="A140" s="34" t="n">
        <v>7101</v>
      </c>
      <c r="B140" s="35" t="n">
        <v>142.853207</v>
      </c>
      <c r="C140" s="36" t="n">
        <v>38.830429</v>
      </c>
      <c r="D140" s="36" t="n">
        <v>14.735471</v>
      </c>
      <c r="E140" s="36" t="n">
        <v>105.990367</v>
      </c>
      <c r="F140" s="36" t="n">
        <v>11.048459</v>
      </c>
      <c r="G140" s="36" t="n">
        <v>46.822762</v>
      </c>
      <c r="H140" s="36" t="n">
        <v>0</v>
      </c>
      <c r="I140" s="37" t="n">
        <v>360.280695</v>
      </c>
      <c r="J140" s="50" t="n">
        <f aca="false">B140/$I140</f>
        <v>0.396505305398059</v>
      </c>
      <c r="K140" s="51" t="n">
        <f aca="false">C140/$I140</f>
        <v>0.107778267164717</v>
      </c>
      <c r="L140" s="51" t="n">
        <f aca="false">D140/$I140</f>
        <v>0.0408999738384539</v>
      </c>
      <c r="M140" s="51" t="n">
        <f aca="false">E140/$I140</f>
        <v>0.294188305038104</v>
      </c>
      <c r="N140" s="51" t="n">
        <f aca="false">F140/$I140</f>
        <v>0.0306662531557512</v>
      </c>
      <c r="O140" s="51" t="n">
        <f aca="false">G140/$I140</f>
        <v>0.129961895404915</v>
      </c>
      <c r="P140" s="52" t="n">
        <f aca="false">H140/$I140</f>
        <v>0</v>
      </c>
      <c r="Q140" s="35" t="n">
        <f aca="false">B140+H140</f>
        <v>142.853207</v>
      </c>
      <c r="R140" s="36" t="n">
        <f aca="false">E140+G140</f>
        <v>152.813129</v>
      </c>
      <c r="S140" s="36" t="n">
        <f aca="false">C140+D140</f>
        <v>53.5659</v>
      </c>
      <c r="T140" s="37" t="n">
        <f aca="false">F140</f>
        <v>11.048459</v>
      </c>
      <c r="U140" s="97" t="n">
        <f aca="false">Q140/$I140</f>
        <v>0.396505305398059</v>
      </c>
      <c r="V140" s="51" t="n">
        <f aca="false">R140/$I140</f>
        <v>0.424150200443019</v>
      </c>
      <c r="W140" s="51" t="n">
        <f aca="false">S140/$I140</f>
        <v>0.148678241003171</v>
      </c>
      <c r="X140" s="52" t="n">
        <f aca="false">T140/$I140</f>
        <v>0.0306662531557512</v>
      </c>
      <c r="Y140" s="35" t="n">
        <v>153.795583</v>
      </c>
      <c r="Z140" s="36" t="n">
        <v>37.656285</v>
      </c>
      <c r="AA140" s="36" t="n">
        <v>17.412312</v>
      </c>
      <c r="AB140" s="36" t="n">
        <v>79.093098</v>
      </c>
      <c r="AC140" s="36" t="n">
        <v>9.969341</v>
      </c>
      <c r="AD140" s="36" t="n">
        <v>62.354075</v>
      </c>
      <c r="AE140" s="36" t="n">
        <v>0</v>
      </c>
      <c r="AF140" s="37" t="n">
        <v>360.280694</v>
      </c>
      <c r="AG140" s="44" t="n">
        <f aca="false">Y140/$I140</f>
        <v>0.426877113135357</v>
      </c>
      <c r="AH140" s="45" t="n">
        <f aca="false">Z140/$I140</f>
        <v>0.104519297099724</v>
      </c>
      <c r="AI140" s="45" t="n">
        <f aca="false">AA140/$I140</f>
        <v>0.0483298501464254</v>
      </c>
      <c r="AJ140" s="45" t="n">
        <f aca="false">AB140/$I140</f>
        <v>0.219531879164383</v>
      </c>
      <c r="AK140" s="45" t="n">
        <f aca="false">AC140/$I140</f>
        <v>0.0276710385495398</v>
      </c>
      <c r="AL140" s="45" t="n">
        <f aca="false">AD140/$I140</f>
        <v>0.173070819128957</v>
      </c>
      <c r="AM140" s="46" t="n">
        <f aca="false">AE140/$I140</f>
        <v>0</v>
      </c>
      <c r="AN140" s="41" t="n">
        <f aca="false">Y140+AE140</f>
        <v>153.795583</v>
      </c>
      <c r="AO140" s="42" t="n">
        <f aca="false">AB140+AD140</f>
        <v>141.447173</v>
      </c>
      <c r="AP140" s="42" t="n">
        <f aca="false">Z140+AA140</f>
        <v>55.068597</v>
      </c>
      <c r="AQ140" s="43" t="n">
        <f aca="false">AC140</f>
        <v>9.969341</v>
      </c>
      <c r="AR140" s="44" t="n">
        <f aca="false">AN140/$I140</f>
        <v>0.426877113135357</v>
      </c>
      <c r="AS140" s="45" t="n">
        <f aca="false">AO140/$I140</f>
        <v>0.39260269829334</v>
      </c>
      <c r="AT140" s="45" t="n">
        <f aca="false">AP140/$I140</f>
        <v>0.152849147246149</v>
      </c>
      <c r="AU140" s="46" t="n">
        <f aca="false">AQ140/$I140</f>
        <v>0.0276710385495398</v>
      </c>
      <c r="AV140" s="47" t="n">
        <f aca="false">AN140-Q140</f>
        <v>10.942376</v>
      </c>
      <c r="AW140" s="48" t="n">
        <f aca="false">AO140-R140</f>
        <v>-11.365956</v>
      </c>
      <c r="AX140" s="48" t="n">
        <f aca="false">AP140-S140</f>
        <v>1.502697</v>
      </c>
      <c r="AY140" s="95" t="n">
        <f aca="false">AQ140-T140</f>
        <v>-1.079118</v>
      </c>
      <c r="AZ140" s="47" t="n">
        <f aca="false">(AR140-U140)*100</f>
        <v>3.03718077372977</v>
      </c>
      <c r="BA140" s="48" t="n">
        <f aca="false">(AS140-V140)*100</f>
        <v>-3.15475021496781</v>
      </c>
      <c r="BB140" s="48" t="n">
        <f aca="false">(AT140-W140)*100</f>
        <v>0.417090624297814</v>
      </c>
      <c r="BC140" s="49" t="n">
        <f aca="false">(AU140-X140)*100</f>
        <v>-0.299521460621141</v>
      </c>
      <c r="BE140" s="96"/>
      <c r="BF140" s="96"/>
      <c r="BG140" s="96"/>
      <c r="BH140" s="96"/>
      <c r="BJ140" s="96"/>
      <c r="BK140" s="96"/>
      <c r="BL140" s="96"/>
      <c r="BM140" s="96"/>
    </row>
    <row r="141" customFormat="false" ht="12.75" hidden="false" customHeight="false" outlineLevel="0" collapsed="false">
      <c r="A141" s="34" t="n">
        <v>7102</v>
      </c>
      <c r="B141" s="35" t="n">
        <v>204.128763</v>
      </c>
      <c r="C141" s="36" t="n">
        <v>57.744794</v>
      </c>
      <c r="D141" s="36" t="n">
        <v>2.566916</v>
      </c>
      <c r="E141" s="36" t="n">
        <v>24.932464</v>
      </c>
      <c r="F141" s="36" t="n">
        <v>2.180756</v>
      </c>
      <c r="G141" s="36" t="n">
        <v>0.940796</v>
      </c>
      <c r="H141" s="36" t="n">
        <v>0</v>
      </c>
      <c r="I141" s="37" t="n">
        <v>292.494489</v>
      </c>
      <c r="J141" s="50" t="n">
        <f aca="false">B141/$I141</f>
        <v>0.697889261769989</v>
      </c>
      <c r="K141" s="51" t="n">
        <f aca="false">C141/$I141</f>
        <v>0.197421818774849</v>
      </c>
      <c r="L141" s="51" t="n">
        <f aca="false">D141/$I141</f>
        <v>0.00877594654441507</v>
      </c>
      <c r="M141" s="51" t="n">
        <f aca="false">E141/$I141</f>
        <v>0.0852407991864763</v>
      </c>
      <c r="N141" s="51" t="n">
        <f aca="false">F141/$I141</f>
        <v>0.00745571654172261</v>
      </c>
      <c r="O141" s="51" t="n">
        <f aca="false">G141/$I141</f>
        <v>0.00321645718254883</v>
      </c>
      <c r="P141" s="52" t="n">
        <f aca="false">H141/$I141</f>
        <v>0</v>
      </c>
      <c r="Q141" s="35" t="n">
        <f aca="false">B141+H141</f>
        <v>204.128763</v>
      </c>
      <c r="R141" s="36" t="n">
        <f aca="false">E141+G141</f>
        <v>25.87326</v>
      </c>
      <c r="S141" s="36" t="n">
        <f aca="false">C141+D141</f>
        <v>60.31171</v>
      </c>
      <c r="T141" s="37" t="n">
        <f aca="false">F141</f>
        <v>2.180756</v>
      </c>
      <c r="U141" s="97" t="n">
        <f aca="false">Q141/$I141</f>
        <v>0.697889261769989</v>
      </c>
      <c r="V141" s="51" t="n">
        <f aca="false">R141/$I141</f>
        <v>0.0884572563690251</v>
      </c>
      <c r="W141" s="51" t="n">
        <f aca="false">S141/$I141</f>
        <v>0.206197765319264</v>
      </c>
      <c r="X141" s="52" t="n">
        <f aca="false">T141/$I141</f>
        <v>0.00745571654172261</v>
      </c>
      <c r="Y141" s="35" t="n">
        <v>206.332264</v>
      </c>
      <c r="Z141" s="36" t="n">
        <v>56.317654</v>
      </c>
      <c r="AA141" s="36" t="n">
        <v>4.582287</v>
      </c>
      <c r="AB141" s="36" t="n">
        <v>21.555308</v>
      </c>
      <c r="AC141" s="36" t="n">
        <v>1.575688</v>
      </c>
      <c r="AD141" s="36" t="n">
        <v>2.13129</v>
      </c>
      <c r="AE141" s="36" t="n">
        <v>0</v>
      </c>
      <c r="AF141" s="37" t="n">
        <v>292.494491</v>
      </c>
      <c r="AG141" s="44" t="n">
        <f aca="false">Y141/$I141</f>
        <v>0.705422740460591</v>
      </c>
      <c r="AH141" s="45" t="n">
        <f aca="false">Z141/$I141</f>
        <v>0.192542615734548</v>
      </c>
      <c r="AI141" s="45" t="n">
        <f aca="false">AA141/$I141</f>
        <v>0.015666233629448</v>
      </c>
      <c r="AJ141" s="45" t="n">
        <f aca="false">AB141/$I141</f>
        <v>0.0736947491684194</v>
      </c>
      <c r="AK141" s="45" t="n">
        <f aca="false">AC141/$I141</f>
        <v>0.00538706901927304</v>
      </c>
      <c r="AL141" s="45" t="n">
        <f aca="false">AD141/$I141</f>
        <v>0.00728659882545685</v>
      </c>
      <c r="AM141" s="46" t="n">
        <f aca="false">AE141/$I141</f>
        <v>0</v>
      </c>
      <c r="AN141" s="41" t="n">
        <f aca="false">Y141+AE141</f>
        <v>206.332264</v>
      </c>
      <c r="AO141" s="42" t="n">
        <f aca="false">AB141+AD141</f>
        <v>23.686598</v>
      </c>
      <c r="AP141" s="42" t="n">
        <f aca="false">Z141+AA141</f>
        <v>60.899941</v>
      </c>
      <c r="AQ141" s="43" t="n">
        <f aca="false">AC141</f>
        <v>1.575688</v>
      </c>
      <c r="AR141" s="44" t="n">
        <f aca="false">AN141/$I141</f>
        <v>0.705422740460591</v>
      </c>
      <c r="AS141" s="45" t="n">
        <f aca="false">AO141/$I141</f>
        <v>0.0809813479938762</v>
      </c>
      <c r="AT141" s="45" t="n">
        <f aca="false">AP141/$I141</f>
        <v>0.208208849363996</v>
      </c>
      <c r="AU141" s="46" t="n">
        <f aca="false">AQ141/$I141</f>
        <v>0.00538706901927304</v>
      </c>
      <c r="AV141" s="47" t="n">
        <f aca="false">AN141-Q141</f>
        <v>2.20350100000002</v>
      </c>
      <c r="AW141" s="48" t="n">
        <f aca="false">AO141-R141</f>
        <v>-2.186662</v>
      </c>
      <c r="AX141" s="48" t="n">
        <f aca="false">AP141-S141</f>
        <v>0.588231</v>
      </c>
      <c r="AY141" s="95" t="n">
        <f aca="false">AQ141-T141</f>
        <v>-0.605068</v>
      </c>
      <c r="AZ141" s="47" t="n">
        <f aca="false">(AR141-U141)*100</f>
        <v>0.753347869060195</v>
      </c>
      <c r="BA141" s="48" t="n">
        <f aca="false">(AS141-V141)*100</f>
        <v>-0.74759083751489</v>
      </c>
      <c r="BB141" s="48" t="n">
        <f aca="false">(AT141-W141)*100</f>
        <v>0.201108404473219</v>
      </c>
      <c r="BC141" s="49" t="n">
        <f aca="false">(AU141-X141)*100</f>
        <v>-0.206864752244956</v>
      </c>
      <c r="BE141" s="96"/>
      <c r="BF141" s="96"/>
      <c r="BG141" s="96"/>
      <c r="BH141" s="96"/>
      <c r="BJ141" s="96"/>
      <c r="BK141" s="96"/>
      <c r="BL141" s="96"/>
      <c r="BM141" s="96"/>
    </row>
    <row r="142" customFormat="false" ht="12.75" hidden="false" customHeight="false" outlineLevel="0" collapsed="false">
      <c r="A142" s="34" t="n">
        <v>7103</v>
      </c>
      <c r="B142" s="35" t="n">
        <v>476.314819</v>
      </c>
      <c r="C142" s="36" t="n">
        <v>60.664164</v>
      </c>
      <c r="D142" s="36" t="n">
        <v>18.789079</v>
      </c>
      <c r="E142" s="36" t="n">
        <v>267.505798</v>
      </c>
      <c r="F142" s="36" t="n">
        <v>21.929853</v>
      </c>
      <c r="G142" s="36" t="n">
        <v>15.954422</v>
      </c>
      <c r="H142" s="36" t="n">
        <v>2.659532</v>
      </c>
      <c r="I142" s="37" t="n">
        <v>863.817667</v>
      </c>
      <c r="J142" s="50" t="n">
        <f aca="false">B142/$I142</f>
        <v>0.551406665082714</v>
      </c>
      <c r="K142" s="51" t="n">
        <f aca="false">C142/$I142</f>
        <v>0.0702279732373198</v>
      </c>
      <c r="L142" s="51" t="n">
        <f aca="false">D142/$I142</f>
        <v>0.0217512094482319</v>
      </c>
      <c r="M142" s="51" t="n">
        <f aca="false">E142/$I142</f>
        <v>0.309678544696864</v>
      </c>
      <c r="N142" s="51" t="n">
        <f aca="false">F142/$I142</f>
        <v>0.0253871318424887</v>
      </c>
      <c r="O142" s="51" t="n">
        <f aca="false">G142/$I142</f>
        <v>0.0184696639227222</v>
      </c>
      <c r="P142" s="52" t="n">
        <f aca="false">H142/$I142</f>
        <v>0.00307881176966018</v>
      </c>
      <c r="Q142" s="35" t="n">
        <f aca="false">B142+H142</f>
        <v>478.974351</v>
      </c>
      <c r="R142" s="36" t="n">
        <f aca="false">E142+G142</f>
        <v>283.46022</v>
      </c>
      <c r="S142" s="36" t="n">
        <f aca="false">C142+D142</f>
        <v>79.453243</v>
      </c>
      <c r="T142" s="37" t="n">
        <f aca="false">F142</f>
        <v>21.929853</v>
      </c>
      <c r="U142" s="97" t="n">
        <f aca="false">Q142/$I142</f>
        <v>0.554485476852374</v>
      </c>
      <c r="V142" s="51" t="n">
        <f aca="false">R142/$I142</f>
        <v>0.328148208619586</v>
      </c>
      <c r="W142" s="51" t="n">
        <f aca="false">S142/$I142</f>
        <v>0.0919791826855516</v>
      </c>
      <c r="X142" s="52" t="n">
        <f aca="false">T142/$I142</f>
        <v>0.0253871318424887</v>
      </c>
      <c r="Y142" s="35" t="n">
        <v>500.951765</v>
      </c>
      <c r="Z142" s="36" t="n">
        <v>60.001739</v>
      </c>
      <c r="AA142" s="36" t="n">
        <v>21.989622</v>
      </c>
      <c r="AB142" s="36" t="n">
        <v>248.958528</v>
      </c>
      <c r="AC142" s="36" t="n">
        <v>14.529252</v>
      </c>
      <c r="AD142" s="36" t="n">
        <v>15.186372</v>
      </c>
      <c r="AE142" s="36" t="n">
        <v>2.200395</v>
      </c>
      <c r="AF142" s="37" t="n">
        <v>863.817673</v>
      </c>
      <c r="AG142" s="44" t="n">
        <f aca="false">Y142/$I142</f>
        <v>0.579927667767879</v>
      </c>
      <c r="AH142" s="45" t="n">
        <f aca="false">Z142/$I142</f>
        <v>0.0694611158028098</v>
      </c>
      <c r="AI142" s="45" t="n">
        <f aca="false">AA142/$I142</f>
        <v>0.02545632352759</v>
      </c>
      <c r="AJ142" s="45" t="n">
        <f aca="false">AB142/$I142</f>
        <v>0.288207265851163</v>
      </c>
      <c r="AK142" s="45" t="n">
        <f aca="false">AC142/$I142</f>
        <v>0.0168198134340774</v>
      </c>
      <c r="AL142" s="45" t="n">
        <f aca="false">AD142/$I142</f>
        <v>0.0175805295262617</v>
      </c>
      <c r="AM142" s="46" t="n">
        <f aca="false">AE142/$I142</f>
        <v>0.0025472910361302</v>
      </c>
      <c r="AN142" s="41" t="n">
        <f aca="false">Y142+AE142</f>
        <v>503.15216</v>
      </c>
      <c r="AO142" s="42" t="n">
        <f aca="false">AB142+AD142</f>
        <v>264.1449</v>
      </c>
      <c r="AP142" s="42" t="n">
        <f aca="false">Z142+AA142</f>
        <v>81.991361</v>
      </c>
      <c r="AQ142" s="43" t="n">
        <f aca="false">AC142</f>
        <v>14.529252</v>
      </c>
      <c r="AR142" s="44" t="n">
        <f aca="false">AN142/$I142</f>
        <v>0.582474958804009</v>
      </c>
      <c r="AS142" s="45" t="n">
        <f aca="false">AO142/$I142</f>
        <v>0.305787795377424</v>
      </c>
      <c r="AT142" s="45" t="n">
        <f aca="false">AP142/$I142</f>
        <v>0.0949174393303998</v>
      </c>
      <c r="AU142" s="46" t="n">
        <f aca="false">AQ142/$I142</f>
        <v>0.0168198134340774</v>
      </c>
      <c r="AV142" s="47" t="n">
        <f aca="false">AN142-Q142</f>
        <v>24.177809</v>
      </c>
      <c r="AW142" s="48" t="n">
        <f aca="false">AO142-R142</f>
        <v>-19.31532</v>
      </c>
      <c r="AX142" s="48" t="n">
        <f aca="false">AP142-S142</f>
        <v>2.538118</v>
      </c>
      <c r="AY142" s="95" t="n">
        <f aca="false">AQ142-T142</f>
        <v>-7.400601</v>
      </c>
      <c r="AZ142" s="47" t="n">
        <f aca="false">(AR142-U142)*100</f>
        <v>2.79894819516351</v>
      </c>
      <c r="BA142" s="48" t="n">
        <f aca="false">(AS142-V142)*100</f>
        <v>-2.23604132421618</v>
      </c>
      <c r="BB142" s="48" t="n">
        <f aca="false">(AT142-W142)*100</f>
        <v>0.293825664484818</v>
      </c>
      <c r="BC142" s="49" t="n">
        <f aca="false">(AU142-X142)*100</f>
        <v>-0.85673184084113</v>
      </c>
      <c r="BE142" s="96"/>
      <c r="BF142" s="96"/>
      <c r="BG142" s="96"/>
      <c r="BH142" s="96"/>
      <c r="BJ142" s="96"/>
      <c r="BK142" s="96"/>
      <c r="BL142" s="96"/>
      <c r="BM142" s="96"/>
    </row>
    <row r="143" customFormat="false" ht="12.75" hidden="false" customHeight="false" outlineLevel="0" collapsed="false">
      <c r="A143" s="34" t="n">
        <v>7104</v>
      </c>
      <c r="B143" s="35" t="n">
        <v>280.930525</v>
      </c>
      <c r="C143" s="36" t="n">
        <v>109.860888</v>
      </c>
      <c r="D143" s="36" t="n">
        <v>17.775059</v>
      </c>
      <c r="E143" s="36" t="n">
        <v>545.566425</v>
      </c>
      <c r="F143" s="36" t="n">
        <v>16.846066</v>
      </c>
      <c r="G143" s="36" t="n">
        <v>49.545254</v>
      </c>
      <c r="H143" s="36" t="n">
        <v>0</v>
      </c>
      <c r="I143" s="37" t="n">
        <v>1020.524217</v>
      </c>
      <c r="J143" s="50" t="n">
        <f aca="false">B143/$I143</f>
        <v>0.275280606104421</v>
      </c>
      <c r="K143" s="51" t="n">
        <f aca="false">C143/$I143</f>
        <v>0.107651426756882</v>
      </c>
      <c r="L143" s="51" t="n">
        <f aca="false">D143/$I143</f>
        <v>0.0174175768726515</v>
      </c>
      <c r="M143" s="51" t="n">
        <f aca="false">E143/$I143</f>
        <v>0.534594295668733</v>
      </c>
      <c r="N143" s="51" t="n">
        <f aca="false">F143/$I143</f>
        <v>0.0165072672645847</v>
      </c>
      <c r="O143" s="51" t="n">
        <f aca="false">G143/$I143</f>
        <v>0.0485488273327276</v>
      </c>
      <c r="P143" s="52" t="n">
        <f aca="false">H143/$I143</f>
        <v>0</v>
      </c>
      <c r="Q143" s="35" t="n">
        <f aca="false">B143+H143</f>
        <v>280.930525</v>
      </c>
      <c r="R143" s="36" t="n">
        <f aca="false">E143+G143</f>
        <v>595.111679</v>
      </c>
      <c r="S143" s="36" t="n">
        <f aca="false">C143+D143</f>
        <v>127.635947</v>
      </c>
      <c r="T143" s="37" t="n">
        <f aca="false">F143</f>
        <v>16.846066</v>
      </c>
      <c r="U143" s="97" t="n">
        <f aca="false">Q143/$I143</f>
        <v>0.275280606104421</v>
      </c>
      <c r="V143" s="51" t="n">
        <f aca="false">R143/$I143</f>
        <v>0.58314312300146</v>
      </c>
      <c r="W143" s="51" t="n">
        <f aca="false">S143/$I143</f>
        <v>0.125069003629534</v>
      </c>
      <c r="X143" s="52" t="n">
        <f aca="false">T143/$I143</f>
        <v>0.0165072672645847</v>
      </c>
      <c r="Y143" s="35" t="n">
        <v>315.749568</v>
      </c>
      <c r="Z143" s="36" t="n">
        <v>120.23756</v>
      </c>
      <c r="AA143" s="36" t="n">
        <v>28.373156</v>
      </c>
      <c r="AB143" s="36" t="n">
        <v>505.862291</v>
      </c>
      <c r="AC143" s="36" t="n">
        <v>16.194439</v>
      </c>
      <c r="AD143" s="36" t="n">
        <v>34.107204</v>
      </c>
      <c r="AE143" s="36" t="n">
        <v>0</v>
      </c>
      <c r="AF143" s="37" t="n">
        <v>1020.524218</v>
      </c>
      <c r="AG143" s="44" t="n">
        <f aca="false">Y143/$I143</f>
        <v>0.30939938782462</v>
      </c>
      <c r="AH143" s="45" t="n">
        <f aca="false">Z143/$I143</f>
        <v>0.117819408885228</v>
      </c>
      <c r="AI143" s="45" t="n">
        <f aca="false">AA143/$I143</f>
        <v>0.0278025308242146</v>
      </c>
      <c r="AJ143" s="45" t="n">
        <f aca="false">AB143/$I143</f>
        <v>0.495688669189121</v>
      </c>
      <c r="AK143" s="45" t="n">
        <f aca="false">AC143/$I143</f>
        <v>0.0158687454253719</v>
      </c>
      <c r="AL143" s="45" t="n">
        <f aca="false">AD143/$I143</f>
        <v>0.0334212588313326</v>
      </c>
      <c r="AM143" s="46" t="n">
        <f aca="false">AE143/$I143</f>
        <v>0</v>
      </c>
      <c r="AN143" s="41" t="n">
        <f aca="false">Y143+AE143</f>
        <v>315.749568</v>
      </c>
      <c r="AO143" s="42" t="n">
        <f aca="false">AB143+AD143</f>
        <v>539.969495</v>
      </c>
      <c r="AP143" s="42" t="n">
        <f aca="false">Z143+AA143</f>
        <v>148.610716</v>
      </c>
      <c r="AQ143" s="43" t="n">
        <f aca="false">AC143</f>
        <v>16.194439</v>
      </c>
      <c r="AR143" s="44" t="n">
        <f aca="false">AN143/$I143</f>
        <v>0.30939938782462</v>
      </c>
      <c r="AS143" s="45" t="n">
        <f aca="false">AO143/$I143</f>
        <v>0.529109928020454</v>
      </c>
      <c r="AT143" s="45" t="n">
        <f aca="false">AP143/$I143</f>
        <v>0.145621939709442</v>
      </c>
      <c r="AU143" s="46" t="n">
        <f aca="false">AQ143/$I143</f>
        <v>0.0158687454253719</v>
      </c>
      <c r="AV143" s="47" t="n">
        <f aca="false">AN143-Q143</f>
        <v>34.819043</v>
      </c>
      <c r="AW143" s="48" t="n">
        <f aca="false">AO143-R143</f>
        <v>-55.1421840000002</v>
      </c>
      <c r="AX143" s="48" t="n">
        <f aca="false">AP143-S143</f>
        <v>20.974769</v>
      </c>
      <c r="AY143" s="95" t="n">
        <f aca="false">AQ143-T143</f>
        <v>-0.651627000000001</v>
      </c>
      <c r="AZ143" s="47" t="n">
        <f aca="false">(AR143-U143)*100</f>
        <v>3.41187817201991</v>
      </c>
      <c r="BA143" s="48" t="n">
        <f aca="false">(AS143-V143)*100</f>
        <v>-5.40331949810067</v>
      </c>
      <c r="BB143" s="48" t="n">
        <f aca="false">(AT143-W143)*100</f>
        <v>2.05529360799088</v>
      </c>
      <c r="BC143" s="49" t="n">
        <f aca="false">(AU143-X143)*100</f>
        <v>-0.0638521839212761</v>
      </c>
      <c r="BE143" s="96"/>
      <c r="BF143" s="96"/>
      <c r="BG143" s="96"/>
      <c r="BH143" s="96"/>
      <c r="BJ143" s="96"/>
      <c r="BK143" s="96"/>
      <c r="BL143" s="96"/>
      <c r="BM143" s="96"/>
    </row>
    <row r="144" customFormat="false" ht="12.75" hidden="false" customHeight="false" outlineLevel="0" collapsed="false">
      <c r="A144" s="34" t="n">
        <v>7105</v>
      </c>
      <c r="B144" s="35" t="n">
        <v>1292.80829</v>
      </c>
      <c r="C144" s="36" t="n">
        <v>240.354132</v>
      </c>
      <c r="D144" s="36" t="n">
        <v>157.641227</v>
      </c>
      <c r="E144" s="36" t="n">
        <v>2040.507253</v>
      </c>
      <c r="F144" s="36" t="n">
        <v>48.467506</v>
      </c>
      <c r="G144" s="36" t="n">
        <v>285.392355</v>
      </c>
      <c r="H144" s="36" t="n">
        <v>0.897195</v>
      </c>
      <c r="I144" s="37" t="n">
        <v>4066.067958</v>
      </c>
      <c r="J144" s="50" t="n">
        <f aca="false">B144/$I144</f>
        <v>0.317950487634226</v>
      </c>
      <c r="K144" s="51" t="n">
        <f aca="false">C144/$I144</f>
        <v>0.059112177780281</v>
      </c>
      <c r="L144" s="51" t="n">
        <f aca="false">D144/$I144</f>
        <v>0.0387699439921658</v>
      </c>
      <c r="M144" s="51" t="n">
        <f aca="false">E144/$I144</f>
        <v>0.501837960918803</v>
      </c>
      <c r="N144" s="51" t="n">
        <f aca="false">F144/$I144</f>
        <v>0.0119199940828928</v>
      </c>
      <c r="O144" s="51" t="n">
        <f aca="false">G144/$I144</f>
        <v>0.0701887813848487</v>
      </c>
      <c r="P144" s="52" t="n">
        <f aca="false">H144/$I144</f>
        <v>0.000220654206783427</v>
      </c>
      <c r="Q144" s="35" t="n">
        <f aca="false">B144+H144</f>
        <v>1293.705485</v>
      </c>
      <c r="R144" s="36" t="n">
        <f aca="false">E144+G144</f>
        <v>2325.899608</v>
      </c>
      <c r="S144" s="36" t="n">
        <f aca="false">C144+D144</f>
        <v>397.995359</v>
      </c>
      <c r="T144" s="37" t="n">
        <f aca="false">F144</f>
        <v>48.467506</v>
      </c>
      <c r="U144" s="97" t="n">
        <f aca="false">Q144/$I144</f>
        <v>0.318171141841009</v>
      </c>
      <c r="V144" s="51" t="n">
        <f aca="false">R144/$I144</f>
        <v>0.572026742303651</v>
      </c>
      <c r="W144" s="51" t="n">
        <f aca="false">S144/$I144</f>
        <v>0.0978821217724468</v>
      </c>
      <c r="X144" s="52" t="n">
        <f aca="false">T144/$I144</f>
        <v>0.0119199940828928</v>
      </c>
      <c r="Y144" s="35" t="n">
        <v>1486.830739</v>
      </c>
      <c r="Z144" s="36" t="n">
        <v>240.744627</v>
      </c>
      <c r="AA144" s="36" t="n">
        <v>161.185876</v>
      </c>
      <c r="AB144" s="36" t="n">
        <v>1847.820227</v>
      </c>
      <c r="AC144" s="36" t="n">
        <v>55.241938</v>
      </c>
      <c r="AD144" s="36" t="n">
        <v>273.117786</v>
      </c>
      <c r="AE144" s="36" t="n">
        <v>1.126764</v>
      </c>
      <c r="AF144" s="37" t="n">
        <v>4066.067957</v>
      </c>
      <c r="AG144" s="44" t="n">
        <f aca="false">Y144/$I144</f>
        <v>0.36566795104215</v>
      </c>
      <c r="AH144" s="45" t="n">
        <f aca="false">Z144/$I144</f>
        <v>0.059208215279908</v>
      </c>
      <c r="AI144" s="45" t="n">
        <f aca="false">AA144/$I144</f>
        <v>0.0396417073361665</v>
      </c>
      <c r="AJ144" s="45" t="n">
        <f aca="false">AB144/$I144</f>
        <v>0.454448928568547</v>
      </c>
      <c r="AK144" s="45" t="n">
        <f aca="false">AC144/$I144</f>
        <v>0.01358608330471</v>
      </c>
      <c r="AL144" s="45" t="n">
        <f aca="false">AD144/$I144</f>
        <v>0.0671700003101621</v>
      </c>
      <c r="AM144" s="46" t="n">
        <f aca="false">AE144/$I144</f>
        <v>0.000277113912418283</v>
      </c>
      <c r="AN144" s="41" t="n">
        <f aca="false">Y144+AE144</f>
        <v>1487.957503</v>
      </c>
      <c r="AO144" s="42" t="n">
        <f aca="false">AB144+AD144</f>
        <v>2120.938013</v>
      </c>
      <c r="AP144" s="42" t="n">
        <f aca="false">Z144+AA144</f>
        <v>401.930503</v>
      </c>
      <c r="AQ144" s="43" t="n">
        <f aca="false">AC144</f>
        <v>55.241938</v>
      </c>
      <c r="AR144" s="44" t="n">
        <f aca="false">AN144/$I144</f>
        <v>0.365945064954569</v>
      </c>
      <c r="AS144" s="45" t="n">
        <f aca="false">AO144/$I144</f>
        <v>0.521618928878709</v>
      </c>
      <c r="AT144" s="45" t="n">
        <f aca="false">AP144/$I144</f>
        <v>0.0988499226160745</v>
      </c>
      <c r="AU144" s="46" t="n">
        <f aca="false">AQ144/$I144</f>
        <v>0.01358608330471</v>
      </c>
      <c r="AV144" s="47" t="n">
        <f aca="false">AN144-Q144</f>
        <v>194.252018</v>
      </c>
      <c r="AW144" s="48" t="n">
        <f aca="false">AO144-R144</f>
        <v>-204.961595</v>
      </c>
      <c r="AX144" s="48" t="n">
        <f aca="false">AP144-S144</f>
        <v>3.93514400000004</v>
      </c>
      <c r="AY144" s="95" t="n">
        <f aca="false">AQ144-T144</f>
        <v>6.774432</v>
      </c>
      <c r="AZ144" s="47" t="n">
        <f aca="false">(AR144-U144)*100</f>
        <v>4.77739231135596</v>
      </c>
      <c r="BA144" s="48" t="n">
        <f aca="false">(AS144-V144)*100</f>
        <v>-5.04078134249423</v>
      </c>
      <c r="BB144" s="48" t="n">
        <f aca="false">(AT144-W144)*100</f>
        <v>0.0967800843627714</v>
      </c>
      <c r="BC144" s="49" t="n">
        <f aca="false">(AU144-X144)*100</f>
        <v>0.166608922181718</v>
      </c>
      <c r="BE144" s="96"/>
      <c r="BF144" s="96"/>
      <c r="BG144" s="96"/>
      <c r="BH144" s="96"/>
      <c r="BJ144" s="96"/>
      <c r="BK144" s="96"/>
      <c r="BL144" s="96"/>
      <c r="BM144" s="96"/>
    </row>
    <row r="145" customFormat="false" ht="12.75" hidden="false" customHeight="false" outlineLevel="0" collapsed="false">
      <c r="A145" s="34" t="n">
        <v>7106</v>
      </c>
      <c r="B145" s="35" t="n">
        <v>1367.921169</v>
      </c>
      <c r="C145" s="36" t="n">
        <v>319.126078</v>
      </c>
      <c r="D145" s="36" t="n">
        <v>17.340107</v>
      </c>
      <c r="E145" s="36" t="n">
        <v>359.939563</v>
      </c>
      <c r="F145" s="36" t="n">
        <v>19.365242</v>
      </c>
      <c r="G145" s="36" t="n">
        <v>12.142523</v>
      </c>
      <c r="H145" s="36" t="n">
        <v>4.424428</v>
      </c>
      <c r="I145" s="37" t="n">
        <v>2100.25911</v>
      </c>
      <c r="J145" s="50" t="n">
        <f aca="false">B145/$I145</f>
        <v>0.651310670424851</v>
      </c>
      <c r="K145" s="51" t="n">
        <f aca="false">C145/$I145</f>
        <v>0.151946051075574</v>
      </c>
      <c r="L145" s="51" t="n">
        <f aca="false">D145/$I145</f>
        <v>0.00825617511545992</v>
      </c>
      <c r="M145" s="51" t="n">
        <f aca="false">E145/$I145</f>
        <v>0.171378646228084</v>
      </c>
      <c r="N145" s="51" t="n">
        <f aca="false">F145/$I145</f>
        <v>0.00922040614312584</v>
      </c>
      <c r="O145" s="51" t="n">
        <f aca="false">G145/$I145</f>
        <v>0.00578144046236276</v>
      </c>
      <c r="P145" s="52" t="n">
        <f aca="false">H145/$I145</f>
        <v>0.00210661055054298</v>
      </c>
      <c r="Q145" s="35" t="n">
        <f aca="false">B145+H145</f>
        <v>1372.345597</v>
      </c>
      <c r="R145" s="36" t="n">
        <f aca="false">E145+G145</f>
        <v>372.082086</v>
      </c>
      <c r="S145" s="36" t="n">
        <f aca="false">C145+D145</f>
        <v>336.466185</v>
      </c>
      <c r="T145" s="37" t="n">
        <f aca="false">F145</f>
        <v>19.365242</v>
      </c>
      <c r="U145" s="97" t="n">
        <f aca="false">Q145/$I145</f>
        <v>0.653417280975394</v>
      </c>
      <c r="V145" s="51" t="n">
        <f aca="false">R145/$I145</f>
        <v>0.177160086690447</v>
      </c>
      <c r="W145" s="51" t="n">
        <f aca="false">S145/$I145</f>
        <v>0.160202226191034</v>
      </c>
      <c r="X145" s="52" t="n">
        <f aca="false">T145/$I145</f>
        <v>0.00922040614312584</v>
      </c>
      <c r="Y145" s="35" t="n">
        <v>1392.505645</v>
      </c>
      <c r="Z145" s="36" t="n">
        <v>320.648782</v>
      </c>
      <c r="AA145" s="36" t="n">
        <v>22.228639</v>
      </c>
      <c r="AB145" s="36" t="n">
        <v>332.931428</v>
      </c>
      <c r="AC145" s="36" t="n">
        <v>17.571176</v>
      </c>
      <c r="AD145" s="36" t="n">
        <v>10.2972</v>
      </c>
      <c r="AE145" s="36" t="n">
        <v>4.076242</v>
      </c>
      <c r="AF145" s="37" t="n">
        <v>2100.259112</v>
      </c>
      <c r="AG145" s="44" t="n">
        <f aca="false">Y145/$I145</f>
        <v>0.663016119472992</v>
      </c>
      <c r="AH145" s="45" t="n">
        <f aca="false">Z145/$I145</f>
        <v>0.15267105876284</v>
      </c>
      <c r="AI145" s="45" t="n">
        <f aca="false">AA145/$I145</f>
        <v>0.0105837603056511</v>
      </c>
      <c r="AJ145" s="45" t="n">
        <f aca="false">AB145/$I145</f>
        <v>0.158519216231373</v>
      </c>
      <c r="AK145" s="45" t="n">
        <f aca="false">AC145/$I145</f>
        <v>0.00836619439779504</v>
      </c>
      <c r="AL145" s="45" t="n">
        <f aca="false">AD145/$I145</f>
        <v>0.00490282363303259</v>
      </c>
      <c r="AM145" s="46" t="n">
        <f aca="false">AE145/$I145</f>
        <v>0.0019408281485802</v>
      </c>
      <c r="AN145" s="41" t="n">
        <f aca="false">Y145+AE145</f>
        <v>1396.581887</v>
      </c>
      <c r="AO145" s="42" t="n">
        <f aca="false">AB145+AD145</f>
        <v>343.228628</v>
      </c>
      <c r="AP145" s="42" t="n">
        <f aca="false">Z145+AA145</f>
        <v>342.877421</v>
      </c>
      <c r="AQ145" s="43" t="n">
        <f aca="false">AC145</f>
        <v>17.571176</v>
      </c>
      <c r="AR145" s="44" t="n">
        <f aca="false">AN145/$I145</f>
        <v>0.664956947621572</v>
      </c>
      <c r="AS145" s="45" t="n">
        <f aca="false">AO145/$I145</f>
        <v>0.163422039864405</v>
      </c>
      <c r="AT145" s="45" t="n">
        <f aca="false">AP145/$I145</f>
        <v>0.163254819068491</v>
      </c>
      <c r="AU145" s="46" t="n">
        <f aca="false">AQ145/$I145</f>
        <v>0.00836619439779504</v>
      </c>
      <c r="AV145" s="47" t="n">
        <f aca="false">AN145-Q145</f>
        <v>24.2362900000001</v>
      </c>
      <c r="AW145" s="48" t="n">
        <f aca="false">AO145-R145</f>
        <v>-28.853458</v>
      </c>
      <c r="AX145" s="48" t="n">
        <f aca="false">AP145-S145</f>
        <v>6.41123599999997</v>
      </c>
      <c r="AY145" s="95" t="n">
        <f aca="false">AQ145-T145</f>
        <v>-1.794066</v>
      </c>
      <c r="AZ145" s="47" t="n">
        <f aca="false">(AR145-U145)*100</f>
        <v>1.15396666461787</v>
      </c>
      <c r="BA145" s="48" t="n">
        <f aca="false">(AS145-V145)*100</f>
        <v>-1.37380468260414</v>
      </c>
      <c r="BB145" s="48" t="n">
        <f aca="false">(AT145-W145)*100</f>
        <v>0.305259287745688</v>
      </c>
      <c r="BC145" s="49" t="n">
        <f aca="false">(AU145-X145)*100</f>
        <v>-0.0854211745330792</v>
      </c>
      <c r="BE145" s="96"/>
      <c r="BF145" s="96"/>
      <c r="BG145" s="96"/>
      <c r="BH145" s="96"/>
      <c r="BJ145" s="96"/>
      <c r="BK145" s="96"/>
      <c r="BL145" s="96"/>
      <c r="BM145" s="96"/>
    </row>
    <row r="146" customFormat="false" ht="12.75" hidden="false" customHeight="false" outlineLevel="0" collapsed="false">
      <c r="A146" s="34" t="n">
        <v>7107</v>
      </c>
      <c r="B146" s="35" t="n">
        <v>236.037221</v>
      </c>
      <c r="C146" s="36" t="n">
        <v>57.379246</v>
      </c>
      <c r="D146" s="36" t="n">
        <v>78.335776</v>
      </c>
      <c r="E146" s="36" t="n">
        <v>1027.773099</v>
      </c>
      <c r="F146" s="36" t="n">
        <v>35.279265</v>
      </c>
      <c r="G146" s="36" t="n">
        <v>85.098658</v>
      </c>
      <c r="H146" s="36" t="n">
        <v>10.533743</v>
      </c>
      <c r="I146" s="37" t="n">
        <v>1530.437008</v>
      </c>
      <c r="J146" s="50" t="n">
        <f aca="false">B146/$I146</f>
        <v>0.154228641731852</v>
      </c>
      <c r="K146" s="51" t="n">
        <f aca="false">C146/$I146</f>
        <v>0.0374920664490361</v>
      </c>
      <c r="L146" s="51" t="n">
        <f aca="false">D146/$I146</f>
        <v>0.0511852337538351</v>
      </c>
      <c r="M146" s="51" t="n">
        <f aca="false">E146/$I146</f>
        <v>0.671555309775938</v>
      </c>
      <c r="N146" s="51" t="n">
        <f aca="false">F146/$I146</f>
        <v>0.0230517589522378</v>
      </c>
      <c r="O146" s="51" t="n">
        <f aca="false">G146/$I146</f>
        <v>0.055604155907866</v>
      </c>
      <c r="P146" s="52" t="n">
        <f aca="false">H146/$I146</f>
        <v>0.00688283342923448</v>
      </c>
      <c r="Q146" s="35" t="n">
        <f aca="false">B146+H146</f>
        <v>246.570964</v>
      </c>
      <c r="R146" s="36" t="n">
        <f aca="false">E146+G146</f>
        <v>1112.871757</v>
      </c>
      <c r="S146" s="36" t="n">
        <f aca="false">C146+D146</f>
        <v>135.715022</v>
      </c>
      <c r="T146" s="37" t="n">
        <f aca="false">F146</f>
        <v>35.279265</v>
      </c>
      <c r="U146" s="97" t="n">
        <f aca="false">Q146/$I146</f>
        <v>0.161111475161087</v>
      </c>
      <c r="V146" s="51" t="n">
        <f aca="false">R146/$I146</f>
        <v>0.727159465683804</v>
      </c>
      <c r="W146" s="51" t="n">
        <f aca="false">S146/$I146</f>
        <v>0.0886773002028712</v>
      </c>
      <c r="X146" s="52" t="n">
        <f aca="false">T146/$I146</f>
        <v>0.0230517589522378</v>
      </c>
      <c r="Y146" s="35" t="n">
        <v>248.010535</v>
      </c>
      <c r="Z146" s="36" t="n">
        <v>58.31454</v>
      </c>
      <c r="AA146" s="36" t="n">
        <v>80.476143</v>
      </c>
      <c r="AB146" s="36" t="n">
        <v>1012.262216</v>
      </c>
      <c r="AC146" s="36" t="n">
        <v>34.532795</v>
      </c>
      <c r="AD146" s="36" t="n">
        <v>86.307038</v>
      </c>
      <c r="AE146" s="36" t="n">
        <v>10.533743</v>
      </c>
      <c r="AF146" s="37" t="n">
        <v>1530.43701</v>
      </c>
      <c r="AG146" s="44" t="n">
        <f aca="false">Y146/$I146</f>
        <v>0.162052102571738</v>
      </c>
      <c r="AH146" s="45" t="n">
        <f aca="false">Z146/$I146</f>
        <v>0.0381031951626721</v>
      </c>
      <c r="AI146" s="45" t="n">
        <f aca="false">AA146/$I146</f>
        <v>0.0525837669759225</v>
      </c>
      <c r="AJ146" s="45" t="n">
        <f aca="false">AB146/$I146</f>
        <v>0.661420372552831</v>
      </c>
      <c r="AK146" s="45" t="n">
        <f aca="false">AC146/$I146</f>
        <v>0.0225640093773791</v>
      </c>
      <c r="AL146" s="45" t="n">
        <f aca="false">AD146/$I146</f>
        <v>0.056393721237039</v>
      </c>
      <c r="AM146" s="46" t="n">
        <f aca="false">AE146/$I146</f>
        <v>0.00688283342923448</v>
      </c>
      <c r="AN146" s="41" t="n">
        <f aca="false">Y146+AE146</f>
        <v>258.544278</v>
      </c>
      <c r="AO146" s="42" t="n">
        <f aca="false">AB146+AD146</f>
        <v>1098.569254</v>
      </c>
      <c r="AP146" s="42" t="n">
        <f aca="false">Z146+AA146</f>
        <v>138.790683</v>
      </c>
      <c r="AQ146" s="43" t="n">
        <f aca="false">AC146</f>
        <v>34.532795</v>
      </c>
      <c r="AR146" s="44" t="n">
        <f aca="false">AN146/$I146</f>
        <v>0.168934936000973</v>
      </c>
      <c r="AS146" s="45" t="n">
        <f aca="false">AO146/$I146</f>
        <v>0.71781409378987</v>
      </c>
      <c r="AT146" s="45" t="n">
        <f aca="false">AP146/$I146</f>
        <v>0.0906869621385946</v>
      </c>
      <c r="AU146" s="46" t="n">
        <f aca="false">AQ146/$I146</f>
        <v>0.0225640093773791</v>
      </c>
      <c r="AV146" s="47" t="n">
        <f aca="false">AN146-Q146</f>
        <v>11.973314</v>
      </c>
      <c r="AW146" s="48" t="n">
        <f aca="false">AO146-R146</f>
        <v>-14.3025029999999</v>
      </c>
      <c r="AX146" s="48" t="n">
        <f aca="false">AP146-S146</f>
        <v>3.075661</v>
      </c>
      <c r="AY146" s="95" t="n">
        <f aca="false">AQ146-T146</f>
        <v>-0.746470000000002</v>
      </c>
      <c r="AZ146" s="47" t="n">
        <f aca="false">(AR146-U146)*100</f>
        <v>0.782346083988583</v>
      </c>
      <c r="BA146" s="48" t="n">
        <f aca="false">(AS146-V146)*100</f>
        <v>-0.934537189393414</v>
      </c>
      <c r="BB146" s="48" t="n">
        <f aca="false">(AT146-W146)*100</f>
        <v>0.200966193572338</v>
      </c>
      <c r="BC146" s="49" t="n">
        <f aca="false">(AU146-X146)*100</f>
        <v>-0.0487749574858688</v>
      </c>
      <c r="BE146" s="96"/>
      <c r="BF146" s="96"/>
      <c r="BG146" s="96"/>
      <c r="BH146" s="96"/>
      <c r="BJ146" s="96"/>
      <c r="BK146" s="96"/>
      <c r="BL146" s="96"/>
      <c r="BM146" s="96"/>
    </row>
    <row r="147" customFormat="false" ht="12.75" hidden="false" customHeight="false" outlineLevel="0" collapsed="false">
      <c r="A147" s="34" t="n">
        <v>7108</v>
      </c>
      <c r="B147" s="35" t="n">
        <v>1022.20323</v>
      </c>
      <c r="C147" s="36" t="n">
        <v>399.007442</v>
      </c>
      <c r="D147" s="36" t="n">
        <v>299.295691</v>
      </c>
      <c r="E147" s="36" t="n">
        <v>2678.287229</v>
      </c>
      <c r="F147" s="36" t="n">
        <v>100.936967</v>
      </c>
      <c r="G147" s="36" t="n">
        <v>241.324749</v>
      </c>
      <c r="H147" s="36" t="n">
        <v>1.389096</v>
      </c>
      <c r="I147" s="37" t="n">
        <v>4742.444404</v>
      </c>
      <c r="J147" s="50" t="n">
        <f aca="false">B147/$I147</f>
        <v>0.215543534709195</v>
      </c>
      <c r="K147" s="51" t="n">
        <f aca="false">C147/$I147</f>
        <v>0.0841353968564099</v>
      </c>
      <c r="L147" s="51" t="n">
        <f aca="false">D147/$I147</f>
        <v>0.0631100052006008</v>
      </c>
      <c r="M147" s="51" t="n">
        <f aca="false">E147/$I147</f>
        <v>0.564748260778979</v>
      </c>
      <c r="N147" s="51" t="n">
        <f aca="false">F147/$I147</f>
        <v>0.021283742813066</v>
      </c>
      <c r="O147" s="51" t="n">
        <f aca="false">G147/$I147</f>
        <v>0.0508861524652678</v>
      </c>
      <c r="P147" s="52" t="n">
        <f aca="false">H147/$I147</f>
        <v>0.000292907176482316</v>
      </c>
      <c r="Q147" s="35" t="n">
        <f aca="false">B147+H147</f>
        <v>1023.592326</v>
      </c>
      <c r="R147" s="36" t="n">
        <f aca="false">E147+G147</f>
        <v>2919.611978</v>
      </c>
      <c r="S147" s="36" t="n">
        <f aca="false">C147+D147</f>
        <v>698.303133</v>
      </c>
      <c r="T147" s="37" t="n">
        <f aca="false">F147</f>
        <v>100.936967</v>
      </c>
      <c r="U147" s="97" t="n">
        <f aca="false">Q147/$I147</f>
        <v>0.215836441885677</v>
      </c>
      <c r="V147" s="51" t="n">
        <f aca="false">R147/$I147</f>
        <v>0.615634413244246</v>
      </c>
      <c r="W147" s="51" t="n">
        <f aca="false">S147/$I147</f>
        <v>0.147245402057011</v>
      </c>
      <c r="X147" s="52" t="n">
        <f aca="false">T147/$I147</f>
        <v>0.021283742813066</v>
      </c>
      <c r="Y147" s="35" t="n">
        <v>1110.571265</v>
      </c>
      <c r="Z147" s="36" t="n">
        <v>399.849039</v>
      </c>
      <c r="AA147" s="36" t="n">
        <v>321.279232</v>
      </c>
      <c r="AB147" s="36" t="n">
        <v>2583.476029</v>
      </c>
      <c r="AC147" s="36" t="n">
        <v>84.130071</v>
      </c>
      <c r="AD147" s="36" t="n">
        <v>241.749676</v>
      </c>
      <c r="AE147" s="36" t="n">
        <v>1.389096</v>
      </c>
      <c r="AF147" s="37" t="n">
        <v>4742.444408</v>
      </c>
      <c r="AG147" s="44" t="n">
        <f aca="false">Y147/$I147</f>
        <v>0.234176970859857</v>
      </c>
      <c r="AH147" s="45" t="n">
        <f aca="false">Z147/$I147</f>
        <v>0.0843128574502104</v>
      </c>
      <c r="AI147" s="45" t="n">
        <f aca="false">AA147/$I147</f>
        <v>0.0677454925415716</v>
      </c>
      <c r="AJ147" s="45" t="n">
        <f aca="false">AB147/$I147</f>
        <v>0.544756207752478</v>
      </c>
      <c r="AK147" s="45" t="n">
        <f aca="false">AC147/$I147</f>
        <v>0.0177398117580547</v>
      </c>
      <c r="AL147" s="45" t="n">
        <f aca="false">AD147/$I147</f>
        <v>0.050975753304793</v>
      </c>
      <c r="AM147" s="46" t="n">
        <f aca="false">AE147/$I147</f>
        <v>0.000292907176482316</v>
      </c>
      <c r="AN147" s="41" t="n">
        <f aca="false">Y147+AE147</f>
        <v>1111.960361</v>
      </c>
      <c r="AO147" s="42" t="n">
        <f aca="false">AB147+AD147</f>
        <v>2825.225705</v>
      </c>
      <c r="AP147" s="42" t="n">
        <f aca="false">Z147+AA147</f>
        <v>721.128271</v>
      </c>
      <c r="AQ147" s="43" t="n">
        <f aca="false">AC147</f>
        <v>84.130071</v>
      </c>
      <c r="AR147" s="44" t="n">
        <f aca="false">AN147/$I147</f>
        <v>0.234469878036339</v>
      </c>
      <c r="AS147" s="45" t="n">
        <f aca="false">AO147/$I147</f>
        <v>0.595731961057271</v>
      </c>
      <c r="AT147" s="45" t="n">
        <f aca="false">AP147/$I147</f>
        <v>0.152058349991782</v>
      </c>
      <c r="AU147" s="46" t="n">
        <f aca="false">AQ147/$I147</f>
        <v>0.0177398117580547</v>
      </c>
      <c r="AV147" s="47" t="n">
        <f aca="false">AN147-Q147</f>
        <v>88.3680350000002</v>
      </c>
      <c r="AW147" s="48" t="n">
        <f aca="false">AO147-R147</f>
        <v>-94.3862730000001</v>
      </c>
      <c r="AX147" s="48" t="n">
        <f aca="false">AP147-S147</f>
        <v>22.825138</v>
      </c>
      <c r="AY147" s="95" t="n">
        <f aca="false">AQ147-T147</f>
        <v>-16.806896</v>
      </c>
      <c r="AZ147" s="47" t="n">
        <f aca="false">(AR147-U147)*100</f>
        <v>1.86334361506624</v>
      </c>
      <c r="BA147" s="48" t="n">
        <f aca="false">(AS147-V147)*100</f>
        <v>-1.99024521869756</v>
      </c>
      <c r="BB147" s="48" t="n">
        <f aca="false">(AT147-W147)*100</f>
        <v>0.481294793477141</v>
      </c>
      <c r="BC147" s="49" t="n">
        <f aca="false">(AU147-X147)*100</f>
        <v>-0.354393105501127</v>
      </c>
      <c r="BE147" s="96"/>
      <c r="BF147" s="96"/>
      <c r="BG147" s="96"/>
      <c r="BH147" s="96"/>
      <c r="BJ147" s="96"/>
      <c r="BK147" s="96"/>
      <c r="BL147" s="96"/>
      <c r="BM147" s="96"/>
    </row>
    <row r="148" customFormat="false" ht="12.75" hidden="false" customHeight="false" outlineLevel="0" collapsed="false">
      <c r="A148" s="34" t="n">
        <v>7109</v>
      </c>
      <c r="B148" s="35" t="n">
        <v>470.294695</v>
      </c>
      <c r="C148" s="36" t="n">
        <v>251.56764</v>
      </c>
      <c r="D148" s="36" t="n">
        <v>160.744003</v>
      </c>
      <c r="E148" s="36" t="n">
        <v>943.629015</v>
      </c>
      <c r="F148" s="36" t="n">
        <v>12.725842</v>
      </c>
      <c r="G148" s="36" t="n">
        <v>169.813692</v>
      </c>
      <c r="H148" s="36" t="n">
        <v>5.45308</v>
      </c>
      <c r="I148" s="37" t="n">
        <v>2014.227967</v>
      </c>
      <c r="J148" s="50" t="n">
        <f aca="false">B148/$I148</f>
        <v>0.233486329603724</v>
      </c>
      <c r="K148" s="51" t="n">
        <f aca="false">C148/$I148</f>
        <v>0.12489531677722</v>
      </c>
      <c r="L148" s="51" t="n">
        <f aca="false">D148/$I148</f>
        <v>0.0798042752029766</v>
      </c>
      <c r="M148" s="51" t="n">
        <f aca="false">E148/$I148</f>
        <v>0.468481736158914</v>
      </c>
      <c r="N148" s="51" t="n">
        <f aca="false">F148/$I148</f>
        <v>0.00631797502988399</v>
      </c>
      <c r="O148" s="51" t="n">
        <f aca="false">G148/$I148</f>
        <v>0.0843070867757443</v>
      </c>
      <c r="P148" s="52" t="n">
        <f aca="false">H148/$I148</f>
        <v>0.00270728045153789</v>
      </c>
      <c r="Q148" s="35" t="n">
        <f aca="false">B148+H148</f>
        <v>475.747775</v>
      </c>
      <c r="R148" s="36" t="n">
        <f aca="false">E148+G148</f>
        <v>1113.442707</v>
      </c>
      <c r="S148" s="36" t="n">
        <f aca="false">C148+D148</f>
        <v>412.311643</v>
      </c>
      <c r="T148" s="37" t="n">
        <f aca="false">F148</f>
        <v>12.725842</v>
      </c>
      <c r="U148" s="97" t="n">
        <f aca="false">Q148/$I148</f>
        <v>0.236193610055261</v>
      </c>
      <c r="V148" s="51" t="n">
        <f aca="false">R148/$I148</f>
        <v>0.552788822934659</v>
      </c>
      <c r="W148" s="51" t="n">
        <f aca="false">S148/$I148</f>
        <v>0.204699591980196</v>
      </c>
      <c r="X148" s="52" t="n">
        <f aca="false">T148/$I148</f>
        <v>0.00631797502988399</v>
      </c>
      <c r="Y148" s="35" t="n">
        <v>500.014529</v>
      </c>
      <c r="Z148" s="36" t="n">
        <v>251.8552</v>
      </c>
      <c r="AA148" s="36" t="n">
        <v>165.293207</v>
      </c>
      <c r="AB148" s="36" t="n">
        <v>919.119421</v>
      </c>
      <c r="AC148" s="36" t="n">
        <v>9.512778</v>
      </c>
      <c r="AD148" s="36" t="n">
        <v>162.979745</v>
      </c>
      <c r="AE148" s="36" t="n">
        <v>5.45308</v>
      </c>
      <c r="AF148" s="37" t="n">
        <v>2014.22796</v>
      </c>
      <c r="AG148" s="44" t="n">
        <f aca="false">Y148/$I148</f>
        <v>0.248241280129142</v>
      </c>
      <c r="AH148" s="45" t="n">
        <f aca="false">Z148/$I148</f>
        <v>0.1250380811538</v>
      </c>
      <c r="AI148" s="45" t="n">
        <f aca="false">AA148/$I148</f>
        <v>0.082062810023529</v>
      </c>
      <c r="AJ148" s="45" t="n">
        <f aca="false">AB148/$I148</f>
        <v>0.4563135037634</v>
      </c>
      <c r="AK148" s="45" t="n">
        <f aca="false">AC148/$I148</f>
        <v>0.00472279114174369</v>
      </c>
      <c r="AL148" s="45" t="n">
        <f aca="false">AD148/$I148</f>
        <v>0.0809142498615699</v>
      </c>
      <c r="AM148" s="46" t="n">
        <f aca="false">AE148/$I148</f>
        <v>0.00270728045153789</v>
      </c>
      <c r="AN148" s="41" t="n">
        <f aca="false">Y148+AE148</f>
        <v>505.467609</v>
      </c>
      <c r="AO148" s="42" t="n">
        <f aca="false">AB148+AD148</f>
        <v>1082.099166</v>
      </c>
      <c r="AP148" s="42" t="n">
        <f aca="false">Z148+AA148</f>
        <v>417.148407</v>
      </c>
      <c r="AQ148" s="43" t="n">
        <f aca="false">AC148</f>
        <v>9.512778</v>
      </c>
      <c r="AR148" s="44" t="n">
        <f aca="false">AN148/$I148</f>
        <v>0.25094856058068</v>
      </c>
      <c r="AS148" s="45" t="n">
        <f aca="false">AO148/$I148</f>
        <v>0.53722775362497</v>
      </c>
      <c r="AT148" s="45" t="n">
        <f aca="false">AP148/$I148</f>
        <v>0.207100891177329</v>
      </c>
      <c r="AU148" s="46" t="n">
        <f aca="false">AQ148/$I148</f>
        <v>0.00472279114174369</v>
      </c>
      <c r="AV148" s="47" t="n">
        <f aca="false">AN148-Q148</f>
        <v>29.719834</v>
      </c>
      <c r="AW148" s="48" t="n">
        <f aca="false">AO148-R148</f>
        <v>-31.343541</v>
      </c>
      <c r="AX148" s="48" t="n">
        <f aca="false">AP148-S148</f>
        <v>4.83676400000002</v>
      </c>
      <c r="AY148" s="95" t="n">
        <f aca="false">AQ148-T148</f>
        <v>-3.213064</v>
      </c>
      <c r="AZ148" s="47" t="n">
        <f aca="false">(AR148-U148)*100</f>
        <v>1.47549505254188</v>
      </c>
      <c r="BA148" s="48" t="n">
        <f aca="false">(AS148-V148)*100</f>
        <v>-1.55610693096885</v>
      </c>
      <c r="BB148" s="48" t="n">
        <f aca="false">(AT148-W148)*100</f>
        <v>0.240129919713303</v>
      </c>
      <c r="BC148" s="49" t="n">
        <f aca="false">(AU148-X148)*100</f>
        <v>-0.15951838881403</v>
      </c>
      <c r="BE148" s="96"/>
      <c r="BF148" s="96"/>
      <c r="BG148" s="96"/>
      <c r="BH148" s="96"/>
      <c r="BJ148" s="96"/>
      <c r="BK148" s="96"/>
      <c r="BL148" s="96"/>
      <c r="BM148" s="96"/>
    </row>
    <row r="149" customFormat="false" ht="12.75" hidden="false" customHeight="false" outlineLevel="0" collapsed="false">
      <c r="A149" s="34" t="n">
        <v>7200</v>
      </c>
      <c r="B149" s="35" t="n">
        <v>1822.504128</v>
      </c>
      <c r="C149" s="36" t="n">
        <v>452.9551</v>
      </c>
      <c r="D149" s="36" t="n">
        <v>308.690706</v>
      </c>
      <c r="E149" s="36" t="n">
        <v>5921.868362</v>
      </c>
      <c r="F149" s="36" t="n">
        <v>349.743405</v>
      </c>
      <c r="G149" s="36" t="n">
        <v>712.115551</v>
      </c>
      <c r="H149" s="36" t="n">
        <v>10.322507</v>
      </c>
      <c r="I149" s="37" t="n">
        <v>9578.199759</v>
      </c>
      <c r="J149" s="50" t="n">
        <f aca="false">B149/$I149</f>
        <v>0.190276270474263</v>
      </c>
      <c r="K149" s="51" t="n">
        <f aca="false">C149/$I149</f>
        <v>0.0472902122942663</v>
      </c>
      <c r="L149" s="51" t="n">
        <f aca="false">D149/$I149</f>
        <v>0.0322284681638576</v>
      </c>
      <c r="M149" s="51" t="n">
        <f aca="false">E149/$I149</f>
        <v>0.618265280637482</v>
      </c>
      <c r="N149" s="51" t="n">
        <f aca="false">F149/$I149</f>
        <v>0.0365145240024222</v>
      </c>
      <c r="O149" s="51" t="n">
        <f aca="false">G149/$I149</f>
        <v>0.0743475359585054</v>
      </c>
      <c r="P149" s="52" t="n">
        <f aca="false">H149/$I149</f>
        <v>0.00107770846920379</v>
      </c>
      <c r="Q149" s="35" t="n">
        <f aca="false">B149+H149</f>
        <v>1832.826635</v>
      </c>
      <c r="R149" s="36" t="n">
        <f aca="false">E149+G149</f>
        <v>6633.983913</v>
      </c>
      <c r="S149" s="36" t="n">
        <f aca="false">C149+D149</f>
        <v>761.645806</v>
      </c>
      <c r="T149" s="37" t="n">
        <f aca="false">F149</f>
        <v>349.743405</v>
      </c>
      <c r="U149" s="97" t="n">
        <f aca="false">Q149/$I149</f>
        <v>0.191353978943466</v>
      </c>
      <c r="V149" s="51" t="n">
        <f aca="false">R149/$I149</f>
        <v>0.692612816595988</v>
      </c>
      <c r="W149" s="51" t="n">
        <f aca="false">S149/$I149</f>
        <v>0.0795186804581239</v>
      </c>
      <c r="X149" s="52" t="n">
        <f aca="false">T149/$I149</f>
        <v>0.0365145240024222</v>
      </c>
      <c r="Y149" s="35" t="n">
        <v>1922.723633</v>
      </c>
      <c r="Z149" s="36" t="n">
        <v>459.722252</v>
      </c>
      <c r="AA149" s="36" t="n">
        <v>332.470804</v>
      </c>
      <c r="AB149" s="36" t="n">
        <v>5934.751393</v>
      </c>
      <c r="AC149" s="36" t="n">
        <v>217.821613</v>
      </c>
      <c r="AD149" s="36" t="n">
        <v>700.617129</v>
      </c>
      <c r="AE149" s="36" t="n">
        <v>10.09294</v>
      </c>
      <c r="AF149" s="37" t="n">
        <v>9578.199764</v>
      </c>
      <c r="AG149" s="44" t="n">
        <f aca="false">Y149/$I149</f>
        <v>0.200739562900987</v>
      </c>
      <c r="AH149" s="45" t="n">
        <f aca="false">Z149/$I149</f>
        <v>0.0479967283588995</v>
      </c>
      <c r="AI149" s="45" t="n">
        <f aca="false">AA149/$I149</f>
        <v>0.0347111996372386</v>
      </c>
      <c r="AJ149" s="45" t="n">
        <f aca="false">AB149/$I149</f>
        <v>0.619610317421445</v>
      </c>
      <c r="AK149" s="45" t="n">
        <f aca="false">AC149/$I149</f>
        <v>0.0227413938402493</v>
      </c>
      <c r="AL149" s="45" t="n">
        <f aca="false">AD149/$I149</f>
        <v>0.0731470575503165</v>
      </c>
      <c r="AM149" s="46" t="n">
        <f aca="false">AE149/$I149</f>
        <v>0.00105374081288254</v>
      </c>
      <c r="AN149" s="41" t="n">
        <f aca="false">Y149+AE149</f>
        <v>1932.816573</v>
      </c>
      <c r="AO149" s="42" t="n">
        <f aca="false">AB149+AD149</f>
        <v>6635.368522</v>
      </c>
      <c r="AP149" s="42" t="n">
        <f aca="false">Z149+AA149</f>
        <v>792.193056</v>
      </c>
      <c r="AQ149" s="43" t="n">
        <f aca="false">AC149</f>
        <v>217.821613</v>
      </c>
      <c r="AR149" s="44" t="n">
        <f aca="false">AN149/$I149</f>
        <v>0.20179330371387</v>
      </c>
      <c r="AS149" s="45" t="n">
        <f aca="false">AO149/$I149</f>
        <v>0.692757374971762</v>
      </c>
      <c r="AT149" s="45" t="n">
        <f aca="false">AP149/$I149</f>
        <v>0.0827079279961382</v>
      </c>
      <c r="AU149" s="46" t="n">
        <f aca="false">AQ149/$I149</f>
        <v>0.0227413938402493</v>
      </c>
      <c r="AV149" s="47" t="n">
        <f aca="false">AN149-Q149</f>
        <v>99.9899379999999</v>
      </c>
      <c r="AW149" s="48" t="n">
        <f aca="false">AO149-R149</f>
        <v>1.38460900000064</v>
      </c>
      <c r="AX149" s="48" t="n">
        <f aca="false">AP149-S149</f>
        <v>30.5472500000001</v>
      </c>
      <c r="AY149" s="95" t="n">
        <f aca="false">AQ149-T149</f>
        <v>-131.921792</v>
      </c>
      <c r="AZ149" s="47" t="n">
        <f aca="false">(AR149-U149)*100</f>
        <v>1.04393247704033</v>
      </c>
      <c r="BA149" s="48" t="n">
        <f aca="false">(AS149-V149)*100</f>
        <v>0.0144558375774095</v>
      </c>
      <c r="BB149" s="48" t="n">
        <f aca="false">(AT149-W149)*100</f>
        <v>0.318924753801432</v>
      </c>
      <c r="BC149" s="49" t="n">
        <f aca="false">(AU149-X149)*100</f>
        <v>-1.37731301621729</v>
      </c>
      <c r="BE149" s="96"/>
      <c r="BF149" s="96"/>
      <c r="BG149" s="96"/>
      <c r="BH149" s="96"/>
      <c r="BJ149" s="96"/>
      <c r="BK149" s="96"/>
      <c r="BL149" s="96"/>
      <c r="BM149" s="96"/>
    </row>
    <row r="150" customFormat="false" ht="12.75" hidden="false" customHeight="false" outlineLevel="0" collapsed="false">
      <c r="A150" s="34" t="n">
        <v>7201</v>
      </c>
      <c r="B150" s="35" t="n">
        <v>84.431841</v>
      </c>
      <c r="C150" s="36" t="n">
        <v>16.191396</v>
      </c>
      <c r="D150" s="36" t="n">
        <v>80.59274</v>
      </c>
      <c r="E150" s="36" t="n">
        <v>856.114073</v>
      </c>
      <c r="F150" s="36" t="n">
        <v>21.86207</v>
      </c>
      <c r="G150" s="36" t="n">
        <v>22.631827</v>
      </c>
      <c r="H150" s="36" t="n">
        <v>0</v>
      </c>
      <c r="I150" s="37" t="n">
        <v>1081.823947</v>
      </c>
      <c r="J150" s="50" t="n">
        <f aca="false">B150/$I150</f>
        <v>0.0780458236611766</v>
      </c>
      <c r="K150" s="51" t="n">
        <f aca="false">C150/$I150</f>
        <v>0.0149667568784184</v>
      </c>
      <c r="L150" s="51" t="n">
        <f aca="false">D150/$I150</f>
        <v>0.0744970937493955</v>
      </c>
      <c r="M150" s="51" t="n">
        <f aca="false">E150/$I150</f>
        <v>0.791361732538908</v>
      </c>
      <c r="N150" s="51" t="n">
        <f aca="false">F150/$I150</f>
        <v>0.0202085284399792</v>
      </c>
      <c r="O150" s="51" t="n">
        <f aca="false">G150/$I150</f>
        <v>0.0209200647321223</v>
      </c>
      <c r="P150" s="52" t="n">
        <f aca="false">H150/$I150</f>
        <v>0</v>
      </c>
      <c r="Q150" s="35" t="n">
        <f aca="false">B150+H150</f>
        <v>84.431841</v>
      </c>
      <c r="R150" s="36" t="n">
        <f aca="false">E150+G150</f>
        <v>878.7459</v>
      </c>
      <c r="S150" s="36" t="n">
        <f aca="false">C150+D150</f>
        <v>96.784136</v>
      </c>
      <c r="T150" s="37" t="n">
        <f aca="false">F150</f>
        <v>21.86207</v>
      </c>
      <c r="U150" s="97" t="n">
        <f aca="false">Q150/$I150</f>
        <v>0.0780458236611766</v>
      </c>
      <c r="V150" s="51" t="n">
        <f aca="false">R150/$I150</f>
        <v>0.812281797271031</v>
      </c>
      <c r="W150" s="51" t="n">
        <f aca="false">S150/$I150</f>
        <v>0.0894638506278139</v>
      </c>
      <c r="X150" s="52" t="n">
        <f aca="false">T150/$I150</f>
        <v>0.0202085284399792</v>
      </c>
      <c r="Y150" s="35" t="n">
        <v>102.481862</v>
      </c>
      <c r="Z150" s="36" t="n">
        <v>16.910301</v>
      </c>
      <c r="AA150" s="36" t="n">
        <v>83.425593</v>
      </c>
      <c r="AB150" s="36" t="n">
        <v>845.814922</v>
      </c>
      <c r="AC150" s="36" t="n">
        <v>8.89012</v>
      </c>
      <c r="AD150" s="36" t="n">
        <v>24.301151</v>
      </c>
      <c r="AE150" s="36" t="n">
        <v>0</v>
      </c>
      <c r="AF150" s="37" t="n">
        <v>1081.823949</v>
      </c>
      <c r="AG150" s="44" t="n">
        <f aca="false">Y150/$I150</f>
        <v>0.0947306281065343</v>
      </c>
      <c r="AH150" s="45" t="n">
        <f aca="false">Z150/$I150</f>
        <v>0.0156312873706428</v>
      </c>
      <c r="AI150" s="45" t="n">
        <f aca="false">AA150/$I150</f>
        <v>0.0771156834079585</v>
      </c>
      <c r="AJ150" s="45" t="n">
        <f aca="false">AB150/$I150</f>
        <v>0.781841559659984</v>
      </c>
      <c r="AK150" s="45" t="n">
        <f aca="false">AC150/$I150</f>
        <v>0.00821771418968229</v>
      </c>
      <c r="AL150" s="45" t="n">
        <f aca="false">AD150/$I150</f>
        <v>0.0224631291139278</v>
      </c>
      <c r="AM150" s="46" t="n">
        <f aca="false">AE150/$I150</f>
        <v>0</v>
      </c>
      <c r="AN150" s="41" t="n">
        <f aca="false">Y150+AE150</f>
        <v>102.481862</v>
      </c>
      <c r="AO150" s="42" t="n">
        <f aca="false">AB150+AD150</f>
        <v>870.116073</v>
      </c>
      <c r="AP150" s="42" t="n">
        <f aca="false">Z150+AA150</f>
        <v>100.335894</v>
      </c>
      <c r="AQ150" s="43" t="n">
        <f aca="false">AC150</f>
        <v>8.89012</v>
      </c>
      <c r="AR150" s="44" t="n">
        <f aca="false">AN150/$I150</f>
        <v>0.0947306281065343</v>
      </c>
      <c r="AS150" s="45" t="n">
        <f aca="false">AO150/$I150</f>
        <v>0.804304688773912</v>
      </c>
      <c r="AT150" s="45" t="n">
        <f aca="false">AP150/$I150</f>
        <v>0.0927469707786012</v>
      </c>
      <c r="AU150" s="46" t="n">
        <f aca="false">AQ150/$I150</f>
        <v>0.00821771418968229</v>
      </c>
      <c r="AV150" s="47" t="n">
        <f aca="false">AN150-Q150</f>
        <v>18.050021</v>
      </c>
      <c r="AW150" s="48" t="n">
        <f aca="false">AO150-R150</f>
        <v>-8.62982700000009</v>
      </c>
      <c r="AX150" s="48" t="n">
        <f aca="false">AP150-S150</f>
        <v>3.55175800000001</v>
      </c>
      <c r="AY150" s="95" t="n">
        <f aca="false">AQ150-T150</f>
        <v>-12.97195</v>
      </c>
      <c r="AZ150" s="47" t="n">
        <f aca="false">(AR150-U150)*100</f>
        <v>1.66848044453577</v>
      </c>
      <c r="BA150" s="48" t="n">
        <f aca="false">(AS150-V150)*100</f>
        <v>-0.797710849711864</v>
      </c>
      <c r="BB150" s="48" t="n">
        <f aca="false">(AT150-W150)*100</f>
        <v>0.328312015078736</v>
      </c>
      <c r="BC150" s="49" t="n">
        <f aca="false">(AU150-X150)*100</f>
        <v>-1.19908142502969</v>
      </c>
      <c r="BE150" s="96"/>
      <c r="BF150" s="96"/>
      <c r="BG150" s="96"/>
      <c r="BH150" s="96"/>
      <c r="BJ150" s="96"/>
      <c r="BK150" s="96"/>
      <c r="BL150" s="96"/>
      <c r="BM150" s="96"/>
    </row>
    <row r="151" customFormat="false" ht="12.75" hidden="false" customHeight="false" outlineLevel="0" collapsed="false">
      <c r="A151" s="34" t="n">
        <v>7202</v>
      </c>
      <c r="B151" s="35" t="n">
        <v>617.884963</v>
      </c>
      <c r="C151" s="36" t="n">
        <v>183.173144</v>
      </c>
      <c r="D151" s="36" t="n">
        <v>249.670128</v>
      </c>
      <c r="E151" s="36" t="n">
        <v>3588.880905</v>
      </c>
      <c r="F151" s="36" t="n">
        <v>83.118346</v>
      </c>
      <c r="G151" s="36" t="n">
        <v>393.727513</v>
      </c>
      <c r="H151" s="36" t="n">
        <v>2.676516</v>
      </c>
      <c r="I151" s="37" t="n">
        <v>5119.131515</v>
      </c>
      <c r="J151" s="50" t="n">
        <f aca="false">B151/$I151</f>
        <v>0.120701130883136</v>
      </c>
      <c r="K151" s="51" t="n">
        <f aca="false">C151/$I151</f>
        <v>0.0357820742567892</v>
      </c>
      <c r="L151" s="51" t="n">
        <f aca="false">D151/$I151</f>
        <v>0.0487719698680177</v>
      </c>
      <c r="M151" s="51" t="n">
        <f aca="false">E151/$I151</f>
        <v>0.701072221818079</v>
      </c>
      <c r="N151" s="51" t="n">
        <f aca="false">F151/$I151</f>
        <v>0.0162368061372223</v>
      </c>
      <c r="O151" s="51" t="n">
        <f aca="false">G151/$I151</f>
        <v>0.07691295131729</v>
      </c>
      <c r="P151" s="52" t="n">
        <f aca="false">H151/$I151</f>
        <v>0.000522845719465756</v>
      </c>
      <c r="Q151" s="35" t="n">
        <f aca="false">B151+H151</f>
        <v>620.561479</v>
      </c>
      <c r="R151" s="36" t="n">
        <f aca="false">E151+G151</f>
        <v>3982.608418</v>
      </c>
      <c r="S151" s="36" t="n">
        <f aca="false">C151+D151</f>
        <v>432.843272</v>
      </c>
      <c r="T151" s="37" t="n">
        <f aca="false">F151</f>
        <v>83.118346</v>
      </c>
      <c r="U151" s="97" t="n">
        <f aca="false">Q151/$I151</f>
        <v>0.121223976602601</v>
      </c>
      <c r="V151" s="51" t="n">
        <f aca="false">R151/$I151</f>
        <v>0.777985173135369</v>
      </c>
      <c r="W151" s="51" t="n">
        <f aca="false">S151/$I151</f>
        <v>0.084554044124807</v>
      </c>
      <c r="X151" s="52" t="n">
        <f aca="false">T151/$I151</f>
        <v>0.0162368061372223</v>
      </c>
      <c r="Y151" s="35" t="n">
        <v>680.646696</v>
      </c>
      <c r="Z151" s="36" t="n">
        <v>187.30947</v>
      </c>
      <c r="AA151" s="36" t="n">
        <v>254.963304</v>
      </c>
      <c r="AB151" s="36" t="n">
        <v>3580.622542</v>
      </c>
      <c r="AC151" s="36" t="n">
        <v>57.419813</v>
      </c>
      <c r="AD151" s="36" t="n">
        <v>355.722742</v>
      </c>
      <c r="AE151" s="36" t="n">
        <v>2.446947</v>
      </c>
      <c r="AF151" s="37" t="n">
        <v>5119.131514</v>
      </c>
      <c r="AG151" s="44" t="n">
        <f aca="false">Y151/$I151</f>
        <v>0.132961361513292</v>
      </c>
      <c r="AH151" s="45" t="n">
        <f aca="false">Z151/$I151</f>
        <v>0.0365900874886978</v>
      </c>
      <c r="AI151" s="45" t="n">
        <f aca="false">AA151/$I151</f>
        <v>0.0498059686985791</v>
      </c>
      <c r="AJ151" s="45" t="n">
        <f aca="false">AB151/$I151</f>
        <v>0.699458986648051</v>
      </c>
      <c r="AK151" s="45" t="n">
        <f aca="false">AC151/$I151</f>
        <v>0.0112167098719283</v>
      </c>
      <c r="AL151" s="45" t="n">
        <f aca="false">AD151/$I151</f>
        <v>0.0694888851668817</v>
      </c>
      <c r="AM151" s="46" t="n">
        <f aca="false">AE151/$I151</f>
        <v>0.000478000417225069</v>
      </c>
      <c r="AN151" s="41" t="n">
        <f aca="false">Y151+AE151</f>
        <v>683.093643</v>
      </c>
      <c r="AO151" s="42" t="n">
        <f aca="false">AB151+AD151</f>
        <v>3936.345284</v>
      </c>
      <c r="AP151" s="42" t="n">
        <f aca="false">Z151+AA151</f>
        <v>442.272774</v>
      </c>
      <c r="AQ151" s="43" t="n">
        <f aca="false">AC151</f>
        <v>57.419813</v>
      </c>
      <c r="AR151" s="44" t="n">
        <f aca="false">AN151/$I151</f>
        <v>0.133439361930517</v>
      </c>
      <c r="AS151" s="45" t="n">
        <f aca="false">AO151/$I151</f>
        <v>0.768947871814932</v>
      </c>
      <c r="AT151" s="45" t="n">
        <f aca="false">AP151/$I151</f>
        <v>0.0863960561872769</v>
      </c>
      <c r="AU151" s="46" t="n">
        <f aca="false">AQ151/$I151</f>
        <v>0.0112167098719283</v>
      </c>
      <c r="AV151" s="47" t="n">
        <f aca="false">AN151-Q151</f>
        <v>62.5321640000001</v>
      </c>
      <c r="AW151" s="48" t="n">
        <f aca="false">AO151-R151</f>
        <v>-46.2631339999998</v>
      </c>
      <c r="AX151" s="48" t="n">
        <f aca="false">AP151-S151</f>
        <v>9.42950200000001</v>
      </c>
      <c r="AY151" s="95" t="n">
        <f aca="false">AQ151-T151</f>
        <v>-25.698533</v>
      </c>
      <c r="AZ151" s="47" t="n">
        <f aca="false">(AR151-U151)*100</f>
        <v>1.22153853279154</v>
      </c>
      <c r="BA151" s="48" t="n">
        <f aca="false">(AS151-V151)*100</f>
        <v>-0.903730132043701</v>
      </c>
      <c r="BB151" s="48" t="n">
        <f aca="false">(AT151-W151)*100</f>
        <v>0.184201206246994</v>
      </c>
      <c r="BC151" s="49" t="n">
        <f aca="false">(AU151-X151)*100</f>
        <v>-0.502009626529394</v>
      </c>
      <c r="BE151" s="96"/>
      <c r="BF151" s="96"/>
      <c r="BG151" s="96"/>
      <c r="BH151" s="96"/>
      <c r="BJ151" s="96"/>
      <c r="BK151" s="96"/>
      <c r="BL151" s="96"/>
      <c r="BM151" s="96"/>
    </row>
    <row r="152" customFormat="false" ht="12.75" hidden="false" customHeight="false" outlineLevel="0" collapsed="false">
      <c r="A152" s="34" t="n">
        <v>7203</v>
      </c>
      <c r="B152" s="35" t="n">
        <v>493.581137</v>
      </c>
      <c r="C152" s="36" t="n">
        <v>113.906383</v>
      </c>
      <c r="D152" s="36" t="n">
        <v>46.535982</v>
      </c>
      <c r="E152" s="36" t="n">
        <v>1964.587316</v>
      </c>
      <c r="F152" s="36" t="n">
        <v>29.61947</v>
      </c>
      <c r="G152" s="36" t="n">
        <v>234.766526</v>
      </c>
      <c r="H152" s="36" t="n">
        <v>3.63765</v>
      </c>
      <c r="I152" s="37" t="n">
        <v>2886.634464</v>
      </c>
      <c r="J152" s="50" t="n">
        <f aca="false">B152/$I152</f>
        <v>0.170988444555618</v>
      </c>
      <c r="K152" s="51" t="n">
        <f aca="false">C152/$I152</f>
        <v>0.0394599262291632</v>
      </c>
      <c r="L152" s="51" t="n">
        <f aca="false">D152/$I152</f>
        <v>0.0161211897731988</v>
      </c>
      <c r="M152" s="51" t="n">
        <f aca="false">E152/$I152</f>
        <v>0.680580565534327</v>
      </c>
      <c r="N152" s="51" t="n">
        <f aca="false">F152/$I152</f>
        <v>0.0102609008412365</v>
      </c>
      <c r="O152" s="51" t="n">
        <f aca="false">G152/$I152</f>
        <v>0.0813288031192854</v>
      </c>
      <c r="P152" s="52" t="n">
        <f aca="false">H152/$I152</f>
        <v>0.0012601699471707</v>
      </c>
      <c r="Q152" s="35" t="n">
        <f aca="false">B152+H152</f>
        <v>497.218787</v>
      </c>
      <c r="R152" s="36" t="n">
        <f aca="false">E152+G152</f>
        <v>2199.353842</v>
      </c>
      <c r="S152" s="36" t="n">
        <f aca="false">C152+D152</f>
        <v>160.442365</v>
      </c>
      <c r="T152" s="37" t="n">
        <f aca="false">F152</f>
        <v>29.61947</v>
      </c>
      <c r="U152" s="97" t="n">
        <f aca="false">Q152/$I152</f>
        <v>0.172248614502789</v>
      </c>
      <c r="V152" s="51" t="n">
        <f aca="false">R152/$I152</f>
        <v>0.761909368653613</v>
      </c>
      <c r="W152" s="51" t="n">
        <f aca="false">S152/$I152</f>
        <v>0.055581116002362</v>
      </c>
      <c r="X152" s="52" t="n">
        <f aca="false">T152/$I152</f>
        <v>0.0102609008412365</v>
      </c>
      <c r="Y152" s="35" t="n">
        <v>535.052895</v>
      </c>
      <c r="Z152" s="36" t="n">
        <v>113.615344</v>
      </c>
      <c r="AA152" s="36" t="n">
        <v>56.817526</v>
      </c>
      <c r="AB152" s="36" t="n">
        <v>1934.272205</v>
      </c>
      <c r="AC152" s="36" t="n">
        <v>8.78812</v>
      </c>
      <c r="AD152" s="36" t="n">
        <v>234.450726</v>
      </c>
      <c r="AE152" s="36" t="n">
        <v>3.63765</v>
      </c>
      <c r="AF152" s="37" t="n">
        <v>2886.634466</v>
      </c>
      <c r="AG152" s="44" t="n">
        <f aca="false">Y152/$I152</f>
        <v>0.185355264642195</v>
      </c>
      <c r="AH152" s="45" t="n">
        <f aca="false">Z152/$I152</f>
        <v>0.0393591032799365</v>
      </c>
      <c r="AI152" s="45" t="n">
        <f aca="false">AA152/$I152</f>
        <v>0.0196829653039159</v>
      </c>
      <c r="AJ152" s="45" t="n">
        <f aca="false">AB152/$I152</f>
        <v>0.670078677824585</v>
      </c>
      <c r="AK152" s="45" t="n">
        <f aca="false">AC152/$I152</f>
        <v>0.00304441733430368</v>
      </c>
      <c r="AL152" s="45" t="n">
        <f aca="false">AD152/$I152</f>
        <v>0.0812194023607417</v>
      </c>
      <c r="AM152" s="46" t="n">
        <f aca="false">AE152/$I152</f>
        <v>0.0012601699471707</v>
      </c>
      <c r="AN152" s="41" t="n">
        <f aca="false">Y152+AE152</f>
        <v>538.690545</v>
      </c>
      <c r="AO152" s="42" t="n">
        <f aca="false">AB152+AD152</f>
        <v>2168.722931</v>
      </c>
      <c r="AP152" s="42" t="n">
        <f aca="false">Z152+AA152</f>
        <v>170.43287</v>
      </c>
      <c r="AQ152" s="43" t="n">
        <f aca="false">AC152</f>
        <v>8.78812</v>
      </c>
      <c r="AR152" s="44" t="n">
        <f aca="false">AN152/$I152</f>
        <v>0.186615434589365</v>
      </c>
      <c r="AS152" s="45" t="n">
        <f aca="false">AO152/$I152</f>
        <v>0.751298080185327</v>
      </c>
      <c r="AT152" s="45" t="n">
        <f aca="false">AP152/$I152</f>
        <v>0.0590420685838524</v>
      </c>
      <c r="AU152" s="46" t="n">
        <f aca="false">AQ152/$I152</f>
        <v>0.00304441733430368</v>
      </c>
      <c r="AV152" s="47" t="n">
        <f aca="false">AN152-Q152</f>
        <v>41.471758</v>
      </c>
      <c r="AW152" s="48" t="n">
        <f aca="false">AO152-R152</f>
        <v>-30.6309110000002</v>
      </c>
      <c r="AX152" s="48" t="n">
        <f aca="false">AP152-S152</f>
        <v>9.99050499999999</v>
      </c>
      <c r="AY152" s="95" t="n">
        <f aca="false">AQ152-T152</f>
        <v>-20.83135</v>
      </c>
      <c r="AZ152" s="47" t="n">
        <f aca="false">(AR152-U152)*100</f>
        <v>1.43668200865768</v>
      </c>
      <c r="BA152" s="48" t="n">
        <f aca="false">(AS152-V152)*100</f>
        <v>-1.0611288468286</v>
      </c>
      <c r="BB152" s="48" t="n">
        <f aca="false">(AT152-W152)*100</f>
        <v>0.346095258149041</v>
      </c>
      <c r="BC152" s="49" t="n">
        <f aca="false">(AU152-X152)*100</f>
        <v>-0.721648350693287</v>
      </c>
      <c r="BE152" s="96"/>
      <c r="BF152" s="96"/>
      <c r="BG152" s="96"/>
      <c r="BH152" s="96"/>
      <c r="BJ152" s="96"/>
      <c r="BK152" s="96"/>
      <c r="BL152" s="96"/>
      <c r="BM152" s="96"/>
    </row>
    <row r="153" customFormat="false" ht="12.75" hidden="false" customHeight="false" outlineLevel="0" collapsed="false">
      <c r="A153" s="34" t="n">
        <v>7300</v>
      </c>
      <c r="B153" s="35" t="n">
        <v>2063.384696</v>
      </c>
      <c r="C153" s="36" t="n">
        <v>370.456425</v>
      </c>
      <c r="D153" s="36" t="n">
        <v>184.571488</v>
      </c>
      <c r="E153" s="36" t="n">
        <v>2942.280739</v>
      </c>
      <c r="F153" s="36" t="n">
        <v>109.632815</v>
      </c>
      <c r="G153" s="36" t="n">
        <v>393.096881</v>
      </c>
      <c r="H153" s="36" t="n">
        <v>6.152345</v>
      </c>
      <c r="I153" s="37" t="n">
        <v>6069.575389</v>
      </c>
      <c r="J153" s="50" t="n">
        <f aca="false">B153/$I153</f>
        <v>0.339955361579248</v>
      </c>
      <c r="K153" s="51" t="n">
        <f aca="false">C153/$I153</f>
        <v>0.0610349820633886</v>
      </c>
      <c r="L153" s="51" t="n">
        <f aca="false">D153/$I153</f>
        <v>0.0304092916177468</v>
      </c>
      <c r="M153" s="51" t="n">
        <f aca="false">E153/$I153</f>
        <v>0.48475890823143</v>
      </c>
      <c r="N153" s="51" t="n">
        <f aca="false">F153/$I153</f>
        <v>0.0180626828029337</v>
      </c>
      <c r="O153" s="51" t="n">
        <f aca="false">G153/$I153</f>
        <v>0.0647651369010782</v>
      </c>
      <c r="P153" s="52" t="n">
        <f aca="false">H153/$I153</f>
        <v>0.00101363680417414</v>
      </c>
      <c r="Q153" s="35" t="n">
        <f aca="false">B153+H153</f>
        <v>2069.537041</v>
      </c>
      <c r="R153" s="36" t="n">
        <f aca="false">E153+G153</f>
        <v>3335.37762</v>
      </c>
      <c r="S153" s="36" t="n">
        <f aca="false">C153+D153</f>
        <v>555.027913</v>
      </c>
      <c r="T153" s="37" t="n">
        <f aca="false">F153</f>
        <v>109.632815</v>
      </c>
      <c r="U153" s="97" t="n">
        <f aca="false">Q153/$I153</f>
        <v>0.340968998383422</v>
      </c>
      <c r="V153" s="51" t="n">
        <f aca="false">R153/$I153</f>
        <v>0.549524045132509</v>
      </c>
      <c r="W153" s="51" t="n">
        <f aca="false">S153/$I153</f>
        <v>0.0914442736811354</v>
      </c>
      <c r="X153" s="52" t="n">
        <f aca="false">T153/$I153</f>
        <v>0.0180626828029337</v>
      </c>
      <c r="Y153" s="35" t="n">
        <v>2192.154355</v>
      </c>
      <c r="Z153" s="36" t="n">
        <v>366.77906</v>
      </c>
      <c r="AA153" s="36" t="n">
        <v>191.785018</v>
      </c>
      <c r="AB153" s="36" t="n">
        <v>2847.524138</v>
      </c>
      <c r="AC153" s="36" t="n">
        <v>82.573855</v>
      </c>
      <c r="AD153" s="36" t="n">
        <v>382.606612</v>
      </c>
      <c r="AE153" s="36" t="n">
        <v>6.152343</v>
      </c>
      <c r="AF153" s="37" t="n">
        <v>6069.575381</v>
      </c>
      <c r="AG153" s="44" t="n">
        <f aca="false">Y153/$I153</f>
        <v>0.361170957522478</v>
      </c>
      <c r="AH153" s="45" t="n">
        <f aca="false">Z153/$I153</f>
        <v>0.0604291134870357</v>
      </c>
      <c r="AI153" s="45" t="n">
        <f aca="false">AA153/$I153</f>
        <v>0.0315977651991234</v>
      </c>
      <c r="AJ153" s="45" t="n">
        <f aca="false">AB153/$I153</f>
        <v>0.469147173484428</v>
      </c>
      <c r="AK153" s="45" t="n">
        <f aca="false">AC153/$I153</f>
        <v>0.0136045521651564</v>
      </c>
      <c r="AL153" s="45" t="n">
        <f aca="false">AD153/$I153</f>
        <v>0.0630368003490664</v>
      </c>
      <c r="AM153" s="46" t="n">
        <f aca="false">AE153/$I153</f>
        <v>0.0010136364746618</v>
      </c>
      <c r="AN153" s="41" t="n">
        <f aca="false">Y153+AE153</f>
        <v>2198.306698</v>
      </c>
      <c r="AO153" s="42" t="n">
        <f aca="false">AB153+AD153</f>
        <v>3230.13075</v>
      </c>
      <c r="AP153" s="42" t="n">
        <f aca="false">Z153+AA153</f>
        <v>558.564078</v>
      </c>
      <c r="AQ153" s="43" t="n">
        <f aca="false">AC153</f>
        <v>82.573855</v>
      </c>
      <c r="AR153" s="44" t="n">
        <f aca="false">AN153/$I153</f>
        <v>0.36218459399714</v>
      </c>
      <c r="AS153" s="45" t="n">
        <f aca="false">AO153/$I153</f>
        <v>0.532183973833495</v>
      </c>
      <c r="AT153" s="45" t="n">
        <f aca="false">AP153/$I153</f>
        <v>0.0920268786861591</v>
      </c>
      <c r="AU153" s="46" t="n">
        <f aca="false">AQ153/$I153</f>
        <v>0.0136045521651564</v>
      </c>
      <c r="AV153" s="47" t="n">
        <f aca="false">AN153-Q153</f>
        <v>128.769657</v>
      </c>
      <c r="AW153" s="48" t="n">
        <f aca="false">AO153-R153</f>
        <v>-105.24687</v>
      </c>
      <c r="AX153" s="48" t="n">
        <f aca="false">AP153-S153</f>
        <v>3.53616499999998</v>
      </c>
      <c r="AY153" s="95" t="n">
        <f aca="false">AQ153-T153</f>
        <v>-27.05896</v>
      </c>
      <c r="AZ153" s="47" t="n">
        <f aca="false">(AR153-U153)*100</f>
        <v>2.12155956137182</v>
      </c>
      <c r="BA153" s="48" t="n">
        <f aca="false">(AS153-V153)*100</f>
        <v>-1.7340071299014</v>
      </c>
      <c r="BB153" s="48" t="n">
        <f aca="false">(AT153-W153)*100</f>
        <v>0.058260500502369</v>
      </c>
      <c r="BC153" s="49" t="n">
        <f aca="false">(AU153-X153)*100</f>
        <v>-0.44581306377773</v>
      </c>
      <c r="BE153" s="96"/>
      <c r="BF153" s="96"/>
      <c r="BG153" s="96"/>
      <c r="BH153" s="96"/>
      <c r="BJ153" s="96"/>
      <c r="BK153" s="96"/>
      <c r="BL153" s="96"/>
      <c r="BM153" s="96"/>
    </row>
    <row r="154" customFormat="false" ht="12.75" hidden="false" customHeight="false" outlineLevel="0" collapsed="false">
      <c r="A154" s="34" t="n">
        <v>7301</v>
      </c>
      <c r="B154" s="35" t="n">
        <v>243.229611</v>
      </c>
      <c r="C154" s="36" t="n">
        <v>76.780955</v>
      </c>
      <c r="D154" s="36" t="n">
        <v>149.985742</v>
      </c>
      <c r="E154" s="36" t="n">
        <v>1178.497371</v>
      </c>
      <c r="F154" s="36" t="n">
        <v>34.954371</v>
      </c>
      <c r="G154" s="36" t="n">
        <v>137.971393</v>
      </c>
      <c r="H154" s="36" t="n">
        <v>0</v>
      </c>
      <c r="I154" s="37" t="n">
        <v>1821.419443</v>
      </c>
      <c r="J154" s="50" t="n">
        <f aca="false">B154/$I154</f>
        <v>0.133538494900101</v>
      </c>
      <c r="K154" s="51" t="n">
        <f aca="false">C154/$I154</f>
        <v>0.0421544610688555</v>
      </c>
      <c r="L154" s="51" t="n">
        <f aca="false">D154/$I154</f>
        <v>0.0823455259448441</v>
      </c>
      <c r="M154" s="51" t="n">
        <f aca="false">E154/$I154</f>
        <v>0.647021407138894</v>
      </c>
      <c r="N154" s="51" t="n">
        <f aca="false">F154/$I154</f>
        <v>0.0191907312367479</v>
      </c>
      <c r="O154" s="51" t="n">
        <f aca="false">G154/$I154</f>
        <v>0.075749379710558</v>
      </c>
      <c r="P154" s="52" t="n">
        <f aca="false">H154/$I154</f>
        <v>0</v>
      </c>
      <c r="Q154" s="35" t="n">
        <f aca="false">B154+H154</f>
        <v>243.229611</v>
      </c>
      <c r="R154" s="36" t="n">
        <f aca="false">E154+G154</f>
        <v>1316.468764</v>
      </c>
      <c r="S154" s="36" t="n">
        <f aca="false">C154+D154</f>
        <v>226.766697</v>
      </c>
      <c r="T154" s="37" t="n">
        <f aca="false">F154</f>
        <v>34.954371</v>
      </c>
      <c r="U154" s="97" t="n">
        <f aca="false">Q154/$I154</f>
        <v>0.133538494900101</v>
      </c>
      <c r="V154" s="51" t="n">
        <f aca="false">R154/$I154</f>
        <v>0.722770786849452</v>
      </c>
      <c r="W154" s="51" t="n">
        <f aca="false">S154/$I154</f>
        <v>0.1244999870137</v>
      </c>
      <c r="X154" s="52" t="n">
        <f aca="false">T154/$I154</f>
        <v>0.0191907312367479</v>
      </c>
      <c r="Y154" s="35" t="n">
        <v>252.465602</v>
      </c>
      <c r="Z154" s="36" t="n">
        <v>78.088608</v>
      </c>
      <c r="AA154" s="36" t="n">
        <v>151.112908</v>
      </c>
      <c r="AB154" s="36" t="n">
        <v>1185.441838</v>
      </c>
      <c r="AC154" s="36" t="n">
        <v>18.151666</v>
      </c>
      <c r="AD154" s="36" t="n">
        <v>136.158813</v>
      </c>
      <c r="AE154" s="36" t="n">
        <v>0</v>
      </c>
      <c r="AF154" s="37" t="n">
        <v>1821.419435</v>
      </c>
      <c r="AG154" s="44" t="n">
        <f aca="false">Y154/$I154</f>
        <v>0.13860926047005</v>
      </c>
      <c r="AH154" s="45" t="n">
        <f aca="false">Z154/$I154</f>
        <v>0.042872391804154</v>
      </c>
      <c r="AI154" s="45" t="n">
        <f aca="false">AA154/$I154</f>
        <v>0.0829643652815668</v>
      </c>
      <c r="AJ154" s="45" t="n">
        <f aca="false">AB154/$I154</f>
        <v>0.650834074795808</v>
      </c>
      <c r="AK154" s="45" t="n">
        <f aca="false">AC154/$I154</f>
        <v>0.00996567049383364</v>
      </c>
      <c r="AL154" s="45" t="n">
        <f aca="false">AD154/$I154</f>
        <v>0.0747542327624094</v>
      </c>
      <c r="AM154" s="46" t="n">
        <f aca="false">AE154/$I154</f>
        <v>0</v>
      </c>
      <c r="AN154" s="41" t="n">
        <f aca="false">Y154+AE154</f>
        <v>252.465602</v>
      </c>
      <c r="AO154" s="42" t="n">
        <f aca="false">AB154+AD154</f>
        <v>1321.600651</v>
      </c>
      <c r="AP154" s="42" t="n">
        <f aca="false">Z154+AA154</f>
        <v>229.201516</v>
      </c>
      <c r="AQ154" s="43" t="n">
        <f aca="false">AC154</f>
        <v>18.151666</v>
      </c>
      <c r="AR154" s="44" t="n">
        <f aca="false">AN154/$I154</f>
        <v>0.13860926047005</v>
      </c>
      <c r="AS154" s="45" t="n">
        <f aca="false">AO154/$I154</f>
        <v>0.725588307558217</v>
      </c>
      <c r="AT154" s="45" t="n">
        <f aca="false">AP154/$I154</f>
        <v>0.125836757085721</v>
      </c>
      <c r="AU154" s="46" t="n">
        <f aca="false">AQ154/$I154</f>
        <v>0.00996567049383364</v>
      </c>
      <c r="AV154" s="47" t="n">
        <f aca="false">AN154-Q154</f>
        <v>9.23599099999998</v>
      </c>
      <c r="AW154" s="48" t="n">
        <f aca="false">AO154-R154</f>
        <v>5.13188700000001</v>
      </c>
      <c r="AX154" s="48" t="n">
        <f aca="false">AP154-S154</f>
        <v>2.434819</v>
      </c>
      <c r="AY154" s="95" t="n">
        <f aca="false">AQ154-T154</f>
        <v>-16.802705</v>
      </c>
      <c r="AZ154" s="47" t="n">
        <f aca="false">(AR154-U154)*100</f>
        <v>0.507076556994895</v>
      </c>
      <c r="BA154" s="48" t="n">
        <f aca="false">(AS154-V154)*100</f>
        <v>0.281752070876518</v>
      </c>
      <c r="BB154" s="48" t="n">
        <f aca="false">(AT154-W154)*100</f>
        <v>0.133677007202124</v>
      </c>
      <c r="BC154" s="49" t="n">
        <f aca="false">(AU154-X154)*100</f>
        <v>-0.922506074291423</v>
      </c>
      <c r="BE154" s="96"/>
      <c r="BF154" s="96"/>
      <c r="BG154" s="96"/>
      <c r="BH154" s="96"/>
      <c r="BJ154" s="96"/>
      <c r="BK154" s="96"/>
      <c r="BL154" s="96"/>
      <c r="BM154" s="96"/>
    </row>
    <row r="155" customFormat="false" ht="12.75" hidden="false" customHeight="false" outlineLevel="0" collapsed="false">
      <c r="A155" s="34" t="n">
        <v>7302</v>
      </c>
      <c r="B155" s="35" t="n">
        <v>1187.728252</v>
      </c>
      <c r="C155" s="36" t="n">
        <v>399.983126</v>
      </c>
      <c r="D155" s="36" t="n">
        <v>110.683866</v>
      </c>
      <c r="E155" s="36" t="n">
        <v>3051.245503</v>
      </c>
      <c r="F155" s="36" t="n">
        <v>177.614117</v>
      </c>
      <c r="G155" s="36" t="n">
        <v>235.819636</v>
      </c>
      <c r="H155" s="36" t="n">
        <v>0</v>
      </c>
      <c r="I155" s="37" t="n">
        <v>5163.0745</v>
      </c>
      <c r="J155" s="50" t="n">
        <f aca="false">B155/$I155</f>
        <v>0.230042826614259</v>
      </c>
      <c r="K155" s="51" t="n">
        <f aca="false">C155/$I155</f>
        <v>0.0774699505110763</v>
      </c>
      <c r="L155" s="51" t="n">
        <f aca="false">D155/$I155</f>
        <v>0.0214375883981531</v>
      </c>
      <c r="M155" s="51" t="n">
        <f aca="false">E155/$I155</f>
        <v>0.590974525546745</v>
      </c>
      <c r="N155" s="51" t="n">
        <f aca="false">F155/$I155</f>
        <v>0.0344008433347224</v>
      </c>
      <c r="O155" s="51" t="n">
        <f aca="false">G155/$I155</f>
        <v>0.0456742655950442</v>
      </c>
      <c r="P155" s="52" t="n">
        <f aca="false">H155/$I155</f>
        <v>0</v>
      </c>
      <c r="Q155" s="35" t="n">
        <f aca="false">B155+H155</f>
        <v>1187.728252</v>
      </c>
      <c r="R155" s="36" t="n">
        <f aca="false">E155+G155</f>
        <v>3287.065139</v>
      </c>
      <c r="S155" s="36" t="n">
        <f aca="false">C155+D155</f>
        <v>510.666992</v>
      </c>
      <c r="T155" s="37" t="n">
        <f aca="false">F155</f>
        <v>177.614117</v>
      </c>
      <c r="U155" s="97" t="n">
        <f aca="false">Q155/$I155</f>
        <v>0.230042826614259</v>
      </c>
      <c r="V155" s="51" t="n">
        <f aca="false">R155/$I155</f>
        <v>0.63664879114179</v>
      </c>
      <c r="W155" s="51" t="n">
        <f aca="false">S155/$I155</f>
        <v>0.0989075389092294</v>
      </c>
      <c r="X155" s="52" t="n">
        <f aca="false">T155/$I155</f>
        <v>0.0344008433347224</v>
      </c>
      <c r="Y155" s="35" t="n">
        <v>1240.777787</v>
      </c>
      <c r="Z155" s="36" t="n">
        <v>402.386179</v>
      </c>
      <c r="AA155" s="36" t="n">
        <v>122.452538</v>
      </c>
      <c r="AB155" s="36" t="n">
        <v>3042.033424</v>
      </c>
      <c r="AC155" s="36" t="n">
        <v>95.635771</v>
      </c>
      <c r="AD155" s="36" t="n">
        <v>259.788811</v>
      </c>
      <c r="AE155" s="36" t="n">
        <v>0</v>
      </c>
      <c r="AF155" s="37" t="n">
        <v>5163.07451</v>
      </c>
      <c r="AG155" s="44" t="n">
        <f aca="false">Y155/$I155</f>
        <v>0.240317622184224</v>
      </c>
      <c r="AH155" s="45" t="n">
        <f aca="false">Z155/$I155</f>
        <v>0.077935381137731</v>
      </c>
      <c r="AI155" s="45" t="n">
        <f aca="false">AA155/$I155</f>
        <v>0.0237169806478679</v>
      </c>
      <c r="AJ155" s="45" t="n">
        <f aca="false">AB155/$I155</f>
        <v>0.589190302018691</v>
      </c>
      <c r="AK155" s="45" t="n">
        <f aca="false">AC155/$I155</f>
        <v>0.0185230275100621</v>
      </c>
      <c r="AL155" s="45" t="n">
        <f aca="false">AD155/$I155</f>
        <v>0.0503166884382551</v>
      </c>
      <c r="AM155" s="46" t="n">
        <f aca="false">AE155/$I155</f>
        <v>0</v>
      </c>
      <c r="AN155" s="41" t="n">
        <f aca="false">Y155+AE155</f>
        <v>1240.777787</v>
      </c>
      <c r="AO155" s="42" t="n">
        <f aca="false">AB155+AD155</f>
        <v>3301.822235</v>
      </c>
      <c r="AP155" s="42" t="n">
        <f aca="false">Z155+AA155</f>
        <v>524.838717</v>
      </c>
      <c r="AQ155" s="43" t="n">
        <f aca="false">AC155</f>
        <v>95.635771</v>
      </c>
      <c r="AR155" s="44" t="n">
        <f aca="false">AN155/$I155</f>
        <v>0.240317622184224</v>
      </c>
      <c r="AS155" s="45" t="n">
        <f aca="false">AO155/$I155</f>
        <v>0.639506990456946</v>
      </c>
      <c r="AT155" s="45" t="n">
        <f aca="false">AP155/$I155</f>
        <v>0.101652361785599</v>
      </c>
      <c r="AU155" s="46" t="n">
        <f aca="false">AQ155/$I155</f>
        <v>0.0185230275100621</v>
      </c>
      <c r="AV155" s="47" t="n">
        <f aca="false">AN155-Q155</f>
        <v>53.0495349999999</v>
      </c>
      <c r="AW155" s="48" t="n">
        <f aca="false">AO155-R155</f>
        <v>14.7570959999998</v>
      </c>
      <c r="AX155" s="48" t="n">
        <f aca="false">AP155-S155</f>
        <v>14.171725</v>
      </c>
      <c r="AY155" s="95" t="n">
        <f aca="false">AQ155-T155</f>
        <v>-81.978346</v>
      </c>
      <c r="AZ155" s="47" t="n">
        <f aca="false">(AR155-U155)*100</f>
        <v>1.02747955699651</v>
      </c>
      <c r="BA155" s="48" t="n">
        <f aca="false">(AS155-V155)*100</f>
        <v>0.285819931515607</v>
      </c>
      <c r="BB155" s="48" t="n">
        <f aca="false">(AT155-W155)*100</f>
        <v>0.27448228763695</v>
      </c>
      <c r="BC155" s="49" t="n">
        <f aca="false">(AU155-X155)*100</f>
        <v>-1.58778158246603</v>
      </c>
      <c r="BE155" s="96"/>
      <c r="BF155" s="96"/>
      <c r="BG155" s="96"/>
      <c r="BH155" s="96"/>
      <c r="BJ155" s="96"/>
      <c r="BK155" s="96"/>
      <c r="BL155" s="96"/>
      <c r="BM155" s="96"/>
    </row>
    <row r="156" customFormat="false" ht="12.75" hidden="false" customHeight="false" outlineLevel="0" collapsed="false">
      <c r="A156" s="34" t="n">
        <v>7401</v>
      </c>
      <c r="B156" s="35" t="n">
        <v>931.460485</v>
      </c>
      <c r="C156" s="36" t="n">
        <v>466.057581</v>
      </c>
      <c r="D156" s="36" t="n">
        <v>58.655829</v>
      </c>
      <c r="E156" s="36" t="n">
        <v>798.469588</v>
      </c>
      <c r="F156" s="36" t="n">
        <v>64.732643</v>
      </c>
      <c r="G156" s="36" t="n">
        <v>68.025018</v>
      </c>
      <c r="H156" s="36" t="n">
        <v>0</v>
      </c>
      <c r="I156" s="37" t="n">
        <v>2387.401144</v>
      </c>
      <c r="J156" s="50" t="n">
        <f aca="false">B156/$I156</f>
        <v>0.390156671969828</v>
      </c>
      <c r="K156" s="51" t="n">
        <f aca="false">C156/$I156</f>
        <v>0.195215446792967</v>
      </c>
      <c r="L156" s="51" t="n">
        <f aca="false">D156/$I156</f>
        <v>0.0245689037836869</v>
      </c>
      <c r="M156" s="51" t="n">
        <f aca="false">E156/$I156</f>
        <v>0.334451371947571</v>
      </c>
      <c r="N156" s="51" t="n">
        <f aca="false">F156/$I156</f>
        <v>0.0271142715846835</v>
      </c>
      <c r="O156" s="51" t="n">
        <f aca="false">G156/$I156</f>
        <v>0.0284933339212641</v>
      </c>
      <c r="P156" s="52" t="n">
        <f aca="false">H156/$I156</f>
        <v>0</v>
      </c>
      <c r="Q156" s="35" t="n">
        <f aca="false">B156+H156</f>
        <v>931.460485</v>
      </c>
      <c r="R156" s="36" t="n">
        <f aca="false">E156+G156</f>
        <v>866.494606</v>
      </c>
      <c r="S156" s="36" t="n">
        <f aca="false">C156+D156</f>
        <v>524.71341</v>
      </c>
      <c r="T156" s="37" t="n">
        <f aca="false">F156</f>
        <v>64.732643</v>
      </c>
      <c r="U156" s="97" t="n">
        <f aca="false">Q156/$I156</f>
        <v>0.390156671969828</v>
      </c>
      <c r="V156" s="51" t="n">
        <f aca="false">R156/$I156</f>
        <v>0.362944705868835</v>
      </c>
      <c r="W156" s="51" t="n">
        <f aca="false">S156/$I156</f>
        <v>0.219784350576654</v>
      </c>
      <c r="X156" s="52" t="n">
        <f aca="false">T156/$I156</f>
        <v>0.0271142715846835</v>
      </c>
      <c r="Y156" s="35" t="n">
        <v>976.164215</v>
      </c>
      <c r="Z156" s="36" t="n">
        <v>466.004476</v>
      </c>
      <c r="AA156" s="36" t="n">
        <v>65.82076</v>
      </c>
      <c r="AB156" s="36" t="n">
        <v>755.399293</v>
      </c>
      <c r="AC156" s="36" t="n">
        <v>56.240043</v>
      </c>
      <c r="AD156" s="36" t="n">
        <v>67.772343</v>
      </c>
      <c r="AE156" s="36" t="n">
        <v>0</v>
      </c>
      <c r="AF156" s="37" t="n">
        <v>2387.40113</v>
      </c>
      <c r="AG156" s="44" t="n">
        <f aca="false">Y156/$I156</f>
        <v>0.408881522677196</v>
      </c>
      <c r="AH156" s="45" t="n">
        <f aca="false">Z156/$I156</f>
        <v>0.195193202940008</v>
      </c>
      <c r="AI156" s="45" t="n">
        <f aca="false">AA156/$I156</f>
        <v>0.0275700462678508</v>
      </c>
      <c r="AJ156" s="45" t="n">
        <f aca="false">AB156/$I156</f>
        <v>0.316410710826065</v>
      </c>
      <c r="AK156" s="45" t="n">
        <f aca="false">AC156/$I156</f>
        <v>0.0235570143464755</v>
      </c>
      <c r="AL156" s="45" t="n">
        <f aca="false">AD156/$I156</f>
        <v>0.0283874970782874</v>
      </c>
      <c r="AM156" s="46" t="n">
        <f aca="false">AE156/$I156</f>
        <v>0</v>
      </c>
      <c r="AN156" s="41" t="n">
        <f aca="false">Y156+AE156</f>
        <v>976.164215</v>
      </c>
      <c r="AO156" s="42" t="n">
        <f aca="false">AB156+AD156</f>
        <v>823.171636</v>
      </c>
      <c r="AP156" s="42" t="n">
        <f aca="false">Z156+AA156</f>
        <v>531.825236</v>
      </c>
      <c r="AQ156" s="43" t="n">
        <f aca="false">AC156</f>
        <v>56.240043</v>
      </c>
      <c r="AR156" s="44" t="n">
        <f aca="false">AN156/$I156</f>
        <v>0.408881522677196</v>
      </c>
      <c r="AS156" s="45" t="n">
        <f aca="false">AO156/$I156</f>
        <v>0.344798207904352</v>
      </c>
      <c r="AT156" s="45" t="n">
        <f aca="false">AP156/$I156</f>
        <v>0.222763249207859</v>
      </c>
      <c r="AU156" s="46" t="n">
        <f aca="false">AQ156/$I156</f>
        <v>0.0235570143464755</v>
      </c>
      <c r="AV156" s="47" t="n">
        <f aca="false">AN156-Q156</f>
        <v>44.7037300000001</v>
      </c>
      <c r="AW156" s="48" t="n">
        <f aca="false">AO156-R156</f>
        <v>-43.3229700000001</v>
      </c>
      <c r="AX156" s="48" t="n">
        <f aca="false">AP156-S156</f>
        <v>7.11182599999995</v>
      </c>
      <c r="AY156" s="95" t="n">
        <f aca="false">AQ156-T156</f>
        <v>-8.4926</v>
      </c>
      <c r="AZ156" s="47" t="n">
        <f aca="false">(AR156-U156)*100</f>
        <v>1.87248507073682</v>
      </c>
      <c r="BA156" s="48" t="n">
        <f aca="false">(AS156-V156)*100</f>
        <v>-1.81464979644829</v>
      </c>
      <c r="BB156" s="48" t="n">
        <f aca="false">(AT156-W156)*100</f>
        <v>0.297889863120546</v>
      </c>
      <c r="BC156" s="49" t="n">
        <f aca="false">(AU156-X156)*100</f>
        <v>-0.355725723820797</v>
      </c>
      <c r="BE156" s="96"/>
      <c r="BF156" s="96"/>
      <c r="BG156" s="96"/>
      <c r="BH156" s="96"/>
      <c r="BJ156" s="96"/>
      <c r="BK156" s="96"/>
      <c r="BL156" s="96"/>
      <c r="BM156" s="96"/>
    </row>
    <row r="157" customFormat="false" ht="12.75" hidden="false" customHeight="false" outlineLevel="0" collapsed="false">
      <c r="A157" s="34" t="n">
        <v>7402</v>
      </c>
      <c r="B157" s="35" t="n">
        <v>504.32775</v>
      </c>
      <c r="C157" s="36" t="n">
        <v>402.132868</v>
      </c>
      <c r="D157" s="36" t="n">
        <v>19.307355</v>
      </c>
      <c r="E157" s="36" t="n">
        <v>384.740795</v>
      </c>
      <c r="F157" s="36" t="n">
        <v>10.820887</v>
      </c>
      <c r="G157" s="36" t="n">
        <v>13.040413</v>
      </c>
      <c r="H157" s="36" t="n">
        <v>0</v>
      </c>
      <c r="I157" s="37" t="n">
        <v>1334.370068</v>
      </c>
      <c r="J157" s="50" t="n">
        <f aca="false">B157/$I157</f>
        <v>0.377951935594527</v>
      </c>
      <c r="K157" s="51" t="n">
        <f aca="false">C157/$I157</f>
        <v>0.301365324090888</v>
      </c>
      <c r="L157" s="51" t="n">
        <f aca="false">D157/$I157</f>
        <v>0.0144692656580183</v>
      </c>
      <c r="M157" s="51" t="n">
        <f aca="false">E157/$I157</f>
        <v>0.288331403878583</v>
      </c>
      <c r="N157" s="51" t="n">
        <f aca="false">F157/$I157</f>
        <v>0.00810935980917102</v>
      </c>
      <c r="O157" s="51" t="n">
        <f aca="false">G157/$I157</f>
        <v>0.00977271096881349</v>
      </c>
      <c r="P157" s="52" t="n">
        <f aca="false">H157/$I157</f>
        <v>0</v>
      </c>
      <c r="Q157" s="35" t="n">
        <f aca="false">B157+H157</f>
        <v>504.32775</v>
      </c>
      <c r="R157" s="36" t="n">
        <f aca="false">E157+G157</f>
        <v>397.781208</v>
      </c>
      <c r="S157" s="36" t="n">
        <f aca="false">C157+D157</f>
        <v>421.440223</v>
      </c>
      <c r="T157" s="37" t="n">
        <f aca="false">F157</f>
        <v>10.820887</v>
      </c>
      <c r="U157" s="97" t="n">
        <f aca="false">Q157/$I157</f>
        <v>0.377951935594527</v>
      </c>
      <c r="V157" s="51" t="n">
        <f aca="false">R157/$I157</f>
        <v>0.298104114847396</v>
      </c>
      <c r="W157" s="51" t="n">
        <f aca="false">S157/$I157</f>
        <v>0.315834589748906</v>
      </c>
      <c r="X157" s="52" t="n">
        <f aca="false">T157/$I157</f>
        <v>0.00810935980917102</v>
      </c>
      <c r="Y157" s="35" t="n">
        <v>515.788373</v>
      </c>
      <c r="Z157" s="36" t="n">
        <v>399.486848</v>
      </c>
      <c r="AA157" s="36" t="n">
        <v>21.87331</v>
      </c>
      <c r="AB157" s="36" t="n">
        <v>372.240999</v>
      </c>
      <c r="AC157" s="36" t="n">
        <v>11.883171</v>
      </c>
      <c r="AD157" s="36" t="n">
        <v>13.097362</v>
      </c>
      <c r="AE157" s="36" t="n">
        <v>0</v>
      </c>
      <c r="AF157" s="37" t="n">
        <v>1334.370063</v>
      </c>
      <c r="AG157" s="44" t="n">
        <f aca="false">Y157/$I157</f>
        <v>0.386540724623029</v>
      </c>
      <c r="AH157" s="45" t="n">
        <f aca="false">Z157/$I157</f>
        <v>0.299382350953634</v>
      </c>
      <c r="AI157" s="45" t="n">
        <f aca="false">AA157/$I157</f>
        <v>0.0163922366999617</v>
      </c>
      <c r="AJ157" s="45" t="n">
        <f aca="false">AB157/$I157</f>
        <v>0.278963840636749</v>
      </c>
      <c r="AK157" s="45" t="n">
        <f aca="false">AC157/$I157</f>
        <v>0.00890545380548809</v>
      </c>
      <c r="AL157" s="45" t="n">
        <f aca="false">AD157/$I157</f>
        <v>0.00981538953405241</v>
      </c>
      <c r="AM157" s="46" t="n">
        <f aca="false">AE157/$I157</f>
        <v>0</v>
      </c>
      <c r="AN157" s="41" t="n">
        <f aca="false">Y157+AE157</f>
        <v>515.788373</v>
      </c>
      <c r="AO157" s="42" t="n">
        <f aca="false">AB157+AD157</f>
        <v>385.338361</v>
      </c>
      <c r="AP157" s="42" t="n">
        <f aca="false">Z157+AA157</f>
        <v>421.360158</v>
      </c>
      <c r="AQ157" s="43" t="n">
        <f aca="false">AC157</f>
        <v>11.883171</v>
      </c>
      <c r="AR157" s="44" t="n">
        <f aca="false">AN157/$I157</f>
        <v>0.386540724623029</v>
      </c>
      <c r="AS157" s="45" t="n">
        <f aca="false">AO157/$I157</f>
        <v>0.288779230170801</v>
      </c>
      <c r="AT157" s="45" t="n">
        <f aca="false">AP157/$I157</f>
        <v>0.315774587653595</v>
      </c>
      <c r="AU157" s="46" t="n">
        <f aca="false">AQ157/$I157</f>
        <v>0.00890545380548809</v>
      </c>
      <c r="AV157" s="47" t="n">
        <f aca="false">AN157-Q157</f>
        <v>11.460623</v>
      </c>
      <c r="AW157" s="48" t="n">
        <f aca="false">AO157-R157</f>
        <v>-12.442847</v>
      </c>
      <c r="AX157" s="48" t="n">
        <f aca="false">AP157-S157</f>
        <v>-0.0800649999999337</v>
      </c>
      <c r="AY157" s="95" t="n">
        <f aca="false">AQ157-T157</f>
        <v>1.062284</v>
      </c>
      <c r="AZ157" s="47" t="n">
        <f aca="false">(AR157-U157)*100</f>
        <v>0.858878902850208</v>
      </c>
      <c r="BA157" s="48" t="n">
        <f aca="false">(AS157-V157)*100</f>
        <v>-0.932488467659487</v>
      </c>
      <c r="BB157" s="48" t="n">
        <f aca="false">(AT157-W157)*100</f>
        <v>-0.00600020953107072</v>
      </c>
      <c r="BC157" s="49" t="n">
        <f aca="false">(AU157-X157)*100</f>
        <v>0.079609399631707</v>
      </c>
      <c r="BE157" s="96"/>
      <c r="BF157" s="96"/>
      <c r="BG157" s="96"/>
      <c r="BH157" s="96"/>
      <c r="BJ157" s="96"/>
      <c r="BK157" s="96"/>
      <c r="BL157" s="96"/>
      <c r="BM157" s="96"/>
    </row>
    <row r="158" customFormat="false" ht="12.75" hidden="false" customHeight="false" outlineLevel="0" collapsed="false">
      <c r="A158" s="34" t="n">
        <v>7403</v>
      </c>
      <c r="B158" s="35" t="n">
        <v>843.079644</v>
      </c>
      <c r="C158" s="36" t="n">
        <v>397.798257</v>
      </c>
      <c r="D158" s="36" t="n">
        <v>24.46674</v>
      </c>
      <c r="E158" s="36" t="n">
        <v>675.667848</v>
      </c>
      <c r="F158" s="36" t="n">
        <v>23.014494</v>
      </c>
      <c r="G158" s="36" t="n">
        <v>51.741961</v>
      </c>
      <c r="H158" s="36" t="n">
        <v>0</v>
      </c>
      <c r="I158" s="37" t="n">
        <v>2015.768944</v>
      </c>
      <c r="J158" s="50" t="n">
        <f aca="false">B158/$I158</f>
        <v>0.418242203060749</v>
      </c>
      <c r="K158" s="51" t="n">
        <f aca="false">C158/$I158</f>
        <v>0.197343181709421</v>
      </c>
      <c r="L158" s="51" t="n">
        <f aca="false">D158/$I158</f>
        <v>0.0121376708738499</v>
      </c>
      <c r="M158" s="51" t="n">
        <f aca="false">E158/$I158</f>
        <v>0.335191119007536</v>
      </c>
      <c r="N158" s="51" t="n">
        <f aca="false">F158/$I158</f>
        <v>0.0114172281840651</v>
      </c>
      <c r="O158" s="51" t="n">
        <f aca="false">G158/$I158</f>
        <v>0.0256685971643782</v>
      </c>
      <c r="P158" s="52" t="n">
        <f aca="false">H158/$I158</f>
        <v>0</v>
      </c>
      <c r="Q158" s="35" t="n">
        <f aca="false">B158+H158</f>
        <v>843.079644</v>
      </c>
      <c r="R158" s="36" t="n">
        <f aca="false">E158+G158</f>
        <v>727.409809</v>
      </c>
      <c r="S158" s="36" t="n">
        <f aca="false">C158+D158</f>
        <v>422.264997</v>
      </c>
      <c r="T158" s="37" t="n">
        <f aca="false">F158</f>
        <v>23.014494</v>
      </c>
      <c r="U158" s="97" t="n">
        <f aca="false">Q158/$I158</f>
        <v>0.418242203060749</v>
      </c>
      <c r="V158" s="51" t="n">
        <f aca="false">R158/$I158</f>
        <v>0.360859716171915</v>
      </c>
      <c r="W158" s="51" t="n">
        <f aca="false">S158/$I158</f>
        <v>0.209480852583271</v>
      </c>
      <c r="X158" s="52" t="n">
        <f aca="false">T158/$I158</f>
        <v>0.0114172281840651</v>
      </c>
      <c r="Y158" s="35" t="n">
        <v>880.65184</v>
      </c>
      <c r="Z158" s="36" t="n">
        <v>396.27805</v>
      </c>
      <c r="AA158" s="36" t="n">
        <v>35.075922</v>
      </c>
      <c r="AB158" s="36" t="n">
        <v>626.221494</v>
      </c>
      <c r="AC158" s="36" t="n">
        <v>23.818834</v>
      </c>
      <c r="AD158" s="36" t="n">
        <v>53.722796</v>
      </c>
      <c r="AE158" s="36" t="n">
        <v>0</v>
      </c>
      <c r="AF158" s="37" t="n">
        <v>2015.768936</v>
      </c>
      <c r="AG158" s="44" t="n">
        <f aca="false">Y158/$I158</f>
        <v>0.43688134129722</v>
      </c>
      <c r="AH158" s="45" t="n">
        <f aca="false">Z158/$I158</f>
        <v>0.196589024342068</v>
      </c>
      <c r="AI158" s="45" t="n">
        <f aca="false">AA158/$I158</f>
        <v>0.0174007651543619</v>
      </c>
      <c r="AJ158" s="45" t="n">
        <f aca="false">AB158/$I158</f>
        <v>0.310661346313509</v>
      </c>
      <c r="AK158" s="45" t="n">
        <f aca="false">AC158/$I158</f>
        <v>0.0118162520912417</v>
      </c>
      <c r="AL158" s="45" t="n">
        <f aca="false">AD158/$I158</f>
        <v>0.0266512668328915</v>
      </c>
      <c r="AM158" s="46" t="n">
        <f aca="false">AE158/$I158</f>
        <v>0</v>
      </c>
      <c r="AN158" s="41" t="n">
        <f aca="false">Y158+AE158</f>
        <v>880.65184</v>
      </c>
      <c r="AO158" s="42" t="n">
        <f aca="false">AB158+AD158</f>
        <v>679.94429</v>
      </c>
      <c r="AP158" s="42" t="n">
        <f aca="false">Z158+AA158</f>
        <v>431.353972</v>
      </c>
      <c r="AQ158" s="43" t="n">
        <f aca="false">AC158</f>
        <v>23.818834</v>
      </c>
      <c r="AR158" s="44" t="n">
        <f aca="false">AN158/$I158</f>
        <v>0.43688134129722</v>
      </c>
      <c r="AS158" s="45" t="n">
        <f aca="false">AO158/$I158</f>
        <v>0.3373126131464</v>
      </c>
      <c r="AT158" s="45" t="n">
        <f aca="false">AP158/$I158</f>
        <v>0.21398978949643</v>
      </c>
      <c r="AU158" s="46" t="n">
        <f aca="false">AQ158/$I158</f>
        <v>0.0118162520912417</v>
      </c>
      <c r="AV158" s="47" t="n">
        <f aca="false">AN158-Q158</f>
        <v>37.572196</v>
      </c>
      <c r="AW158" s="48" t="n">
        <f aca="false">AO158-R158</f>
        <v>-47.465519</v>
      </c>
      <c r="AX158" s="48" t="n">
        <f aca="false">AP158-S158</f>
        <v>9.08897500000001</v>
      </c>
      <c r="AY158" s="95" t="n">
        <f aca="false">AQ158-T158</f>
        <v>0.80434</v>
      </c>
      <c r="AZ158" s="47" t="n">
        <f aca="false">(AR158-U158)*100</f>
        <v>1.86391382364704</v>
      </c>
      <c r="BA158" s="48" t="n">
        <f aca="false">(AS158-V158)*100</f>
        <v>-2.35471030255142</v>
      </c>
      <c r="BB158" s="48" t="n">
        <f aca="false">(AT158-W158)*100</f>
        <v>0.450893691315843</v>
      </c>
      <c r="BC158" s="49" t="n">
        <f aca="false">(AU158-X158)*100</f>
        <v>0.0399023907176537</v>
      </c>
      <c r="BE158" s="96"/>
      <c r="BF158" s="96"/>
      <c r="BG158" s="96"/>
      <c r="BH158" s="96"/>
      <c r="BJ158" s="96"/>
      <c r="BK158" s="96"/>
      <c r="BL158" s="96"/>
      <c r="BM158" s="96"/>
    </row>
    <row r="159" customFormat="false" ht="12.75" hidden="false" customHeight="false" outlineLevel="0" collapsed="false">
      <c r="A159" s="34" t="n">
        <v>7404</v>
      </c>
      <c r="B159" s="35" t="n">
        <v>377.290056</v>
      </c>
      <c r="C159" s="36" t="n">
        <v>126.977072</v>
      </c>
      <c r="D159" s="36" t="n">
        <v>67.358152</v>
      </c>
      <c r="E159" s="36" t="n">
        <v>1913.017649</v>
      </c>
      <c r="F159" s="36" t="n">
        <v>237.600933</v>
      </c>
      <c r="G159" s="36" t="n">
        <v>313.266602</v>
      </c>
      <c r="H159" s="36" t="n">
        <v>6.02831</v>
      </c>
      <c r="I159" s="37" t="n">
        <v>3041.538774</v>
      </c>
      <c r="J159" s="50" t="n">
        <f aca="false">B159/$I159</f>
        <v>0.124045782097269</v>
      </c>
      <c r="K159" s="51" t="n">
        <f aca="false">C159/$I159</f>
        <v>0.0417476420440333</v>
      </c>
      <c r="L159" s="51" t="n">
        <f aca="false">D159/$I159</f>
        <v>0.0221460770369913</v>
      </c>
      <c r="M159" s="51" t="n">
        <f aca="false">E159/$I159</f>
        <v>0.628963755238979</v>
      </c>
      <c r="N159" s="51" t="n">
        <f aca="false">F159/$I159</f>
        <v>0.0781186598806779</v>
      </c>
      <c r="O159" s="51" t="n">
        <f aca="false">G159/$I159</f>
        <v>0.102996090228373</v>
      </c>
      <c r="P159" s="52" t="n">
        <f aca="false">H159/$I159</f>
        <v>0.00198199347367583</v>
      </c>
      <c r="Q159" s="35" t="n">
        <f aca="false">B159+H159</f>
        <v>383.318366</v>
      </c>
      <c r="R159" s="36" t="n">
        <f aca="false">E159+G159</f>
        <v>2226.284251</v>
      </c>
      <c r="S159" s="36" t="n">
        <f aca="false">C159+D159</f>
        <v>194.335224</v>
      </c>
      <c r="T159" s="37" t="n">
        <f aca="false">F159</f>
        <v>237.600933</v>
      </c>
      <c r="U159" s="97" t="n">
        <f aca="false">Q159/$I159</f>
        <v>0.126027775570945</v>
      </c>
      <c r="V159" s="51" t="n">
        <f aca="false">R159/$I159</f>
        <v>0.731959845467352</v>
      </c>
      <c r="W159" s="51" t="n">
        <f aca="false">S159/$I159</f>
        <v>0.0638937190810246</v>
      </c>
      <c r="X159" s="52" t="n">
        <f aca="false">T159/$I159</f>
        <v>0.0781186598806779</v>
      </c>
      <c r="Y159" s="35" t="n">
        <v>413.533068</v>
      </c>
      <c r="Z159" s="36" t="n">
        <v>128.963491</v>
      </c>
      <c r="AA159" s="36" t="n">
        <v>73.916242</v>
      </c>
      <c r="AB159" s="36" t="n">
        <v>1892.862946</v>
      </c>
      <c r="AC159" s="36" t="n">
        <v>233.565889</v>
      </c>
      <c r="AD159" s="36" t="n">
        <v>292.668828</v>
      </c>
      <c r="AE159" s="36" t="n">
        <v>6.02831</v>
      </c>
      <c r="AF159" s="37" t="n">
        <v>3041.538774</v>
      </c>
      <c r="AG159" s="44" t="n">
        <f aca="false">Y159/$I159</f>
        <v>0.135961793923197</v>
      </c>
      <c r="AH159" s="45" t="n">
        <f aca="false">Z159/$I159</f>
        <v>0.0424007387650025</v>
      </c>
      <c r="AI159" s="45" t="n">
        <f aca="false">AA159/$I159</f>
        <v>0.0243022520810382</v>
      </c>
      <c r="AJ159" s="45" t="n">
        <f aca="false">AB159/$I159</f>
        <v>0.622337272889884</v>
      </c>
      <c r="AK159" s="45" t="n">
        <f aca="false">AC159/$I159</f>
        <v>0.0767920142911188</v>
      </c>
      <c r="AL159" s="45" t="n">
        <f aca="false">AD159/$I159</f>
        <v>0.0962239345760844</v>
      </c>
      <c r="AM159" s="46" t="n">
        <f aca="false">AE159/$I159</f>
        <v>0.00198199347367583</v>
      </c>
      <c r="AN159" s="41" t="n">
        <f aca="false">Y159+AE159</f>
        <v>419.561378</v>
      </c>
      <c r="AO159" s="42" t="n">
        <f aca="false">AB159+AD159</f>
        <v>2185.531774</v>
      </c>
      <c r="AP159" s="42" t="n">
        <f aca="false">Z159+AA159</f>
        <v>202.879733</v>
      </c>
      <c r="AQ159" s="43" t="n">
        <f aca="false">AC159</f>
        <v>233.565889</v>
      </c>
      <c r="AR159" s="44" t="n">
        <f aca="false">AN159/$I159</f>
        <v>0.137943787396872</v>
      </c>
      <c r="AS159" s="45" t="n">
        <f aca="false">AO159/$I159</f>
        <v>0.718561207465968</v>
      </c>
      <c r="AT159" s="45" t="n">
        <f aca="false">AP159/$I159</f>
        <v>0.0667029908460407</v>
      </c>
      <c r="AU159" s="46" t="n">
        <f aca="false">AQ159/$I159</f>
        <v>0.0767920142911188</v>
      </c>
      <c r="AV159" s="47" t="n">
        <f aca="false">AN159-Q159</f>
        <v>36.243012</v>
      </c>
      <c r="AW159" s="48" t="n">
        <f aca="false">AO159-R159</f>
        <v>-40.752477</v>
      </c>
      <c r="AX159" s="48" t="n">
        <f aca="false">AP159-S159</f>
        <v>8.54450899999998</v>
      </c>
      <c r="AY159" s="95" t="n">
        <f aca="false">AQ159-T159</f>
        <v>-4.035044</v>
      </c>
      <c r="AZ159" s="47" t="n">
        <f aca="false">(AR159-U159)*100</f>
        <v>1.19160118259272</v>
      </c>
      <c r="BA159" s="48" t="n">
        <f aca="false">(AS159-V159)*100</f>
        <v>-1.33986380013843</v>
      </c>
      <c r="BB159" s="48" t="n">
        <f aca="false">(AT159-W159)*100</f>
        <v>0.280927176501612</v>
      </c>
      <c r="BC159" s="49" t="n">
        <f aca="false">(AU159-X159)*100</f>
        <v>-0.132664558955907</v>
      </c>
      <c r="BE159" s="96"/>
      <c r="BF159" s="96"/>
      <c r="BG159" s="96"/>
      <c r="BH159" s="96"/>
      <c r="BJ159" s="96"/>
      <c r="BK159" s="96"/>
      <c r="BL159" s="96"/>
      <c r="BM159" s="96"/>
    </row>
    <row r="160" customFormat="false" ht="12.75" hidden="false" customHeight="false" outlineLevel="0" collapsed="false">
      <c r="A160" s="34" t="n">
        <v>7405</v>
      </c>
      <c r="B160" s="35" t="n">
        <v>1727.42092</v>
      </c>
      <c r="C160" s="36" t="n">
        <v>525.784862</v>
      </c>
      <c r="D160" s="36" t="n">
        <v>95.328757</v>
      </c>
      <c r="E160" s="36" t="n">
        <v>2544.950617</v>
      </c>
      <c r="F160" s="36" t="n">
        <v>158.679083</v>
      </c>
      <c r="G160" s="36" t="n">
        <v>305.703877</v>
      </c>
      <c r="H160" s="36" t="n">
        <v>0</v>
      </c>
      <c r="I160" s="37" t="n">
        <v>5357.868116</v>
      </c>
      <c r="J160" s="50" t="n">
        <f aca="false">B160/$I160</f>
        <v>0.322408256903799</v>
      </c>
      <c r="K160" s="51" t="n">
        <f aca="false">C160/$I160</f>
        <v>0.0981332221354737</v>
      </c>
      <c r="L160" s="51" t="n">
        <f aca="false">D160/$I160</f>
        <v>0.0177922925566838</v>
      </c>
      <c r="M160" s="51" t="n">
        <f aca="false">E160/$I160</f>
        <v>0.474993143149625</v>
      </c>
      <c r="N160" s="51" t="n">
        <f aca="false">F160/$I160</f>
        <v>0.0296160860186429</v>
      </c>
      <c r="O160" s="51" t="n">
        <f aca="false">G160/$I160</f>
        <v>0.0570569992357759</v>
      </c>
      <c r="P160" s="52" t="n">
        <f aca="false">H160/$I160</f>
        <v>0</v>
      </c>
      <c r="Q160" s="35" t="n">
        <f aca="false">B160+H160</f>
        <v>1727.42092</v>
      </c>
      <c r="R160" s="36" t="n">
        <f aca="false">E160+G160</f>
        <v>2850.654494</v>
      </c>
      <c r="S160" s="36" t="n">
        <f aca="false">C160+D160</f>
        <v>621.113619</v>
      </c>
      <c r="T160" s="37" t="n">
        <f aca="false">F160</f>
        <v>158.679083</v>
      </c>
      <c r="U160" s="97" t="n">
        <f aca="false">Q160/$I160</f>
        <v>0.322408256903799</v>
      </c>
      <c r="V160" s="51" t="n">
        <f aca="false">R160/$I160</f>
        <v>0.532050142385401</v>
      </c>
      <c r="W160" s="51" t="n">
        <f aca="false">S160/$I160</f>
        <v>0.115925514692157</v>
      </c>
      <c r="X160" s="52" t="n">
        <f aca="false">T160/$I160</f>
        <v>0.0296160860186429</v>
      </c>
      <c r="Y160" s="35" t="n">
        <v>1797.843659</v>
      </c>
      <c r="Z160" s="36" t="n">
        <v>517.51756</v>
      </c>
      <c r="AA160" s="36" t="n">
        <v>104.874563</v>
      </c>
      <c r="AB160" s="36" t="n">
        <v>2534.437936</v>
      </c>
      <c r="AC160" s="36" t="n">
        <v>115.613063</v>
      </c>
      <c r="AD160" s="36" t="n">
        <v>287.581338</v>
      </c>
      <c r="AE160" s="36" t="n">
        <v>0</v>
      </c>
      <c r="AF160" s="37" t="n">
        <v>5357.868119</v>
      </c>
      <c r="AG160" s="44" t="n">
        <f aca="false">Y160/$I160</f>
        <v>0.335552055421291</v>
      </c>
      <c r="AH160" s="45" t="n">
        <f aca="false">Z160/$I160</f>
        <v>0.0965902013255154</v>
      </c>
      <c r="AI160" s="45" t="n">
        <f aca="false">AA160/$I160</f>
        <v>0.0195739351416316</v>
      </c>
      <c r="AJ160" s="45" t="n">
        <f aca="false">AB160/$I160</f>
        <v>0.473031041662168</v>
      </c>
      <c r="AK160" s="45" t="n">
        <f aca="false">AC160/$I160</f>
        <v>0.0215781838031341</v>
      </c>
      <c r="AL160" s="45" t="n">
        <f aca="false">AD160/$I160</f>
        <v>0.0536745832061836</v>
      </c>
      <c r="AM160" s="46" t="n">
        <f aca="false">AE160/$I160</f>
        <v>0</v>
      </c>
      <c r="AN160" s="41" t="n">
        <f aca="false">Y160+AE160</f>
        <v>1797.843659</v>
      </c>
      <c r="AO160" s="42" t="n">
        <f aca="false">AB160+AD160</f>
        <v>2822.019274</v>
      </c>
      <c r="AP160" s="42" t="n">
        <f aca="false">Z160+AA160</f>
        <v>622.392123</v>
      </c>
      <c r="AQ160" s="43" t="n">
        <f aca="false">AC160</f>
        <v>115.613063</v>
      </c>
      <c r="AR160" s="44" t="n">
        <f aca="false">AN160/$I160</f>
        <v>0.335552055421291</v>
      </c>
      <c r="AS160" s="45" t="n">
        <f aca="false">AO160/$I160</f>
        <v>0.526705624868352</v>
      </c>
      <c r="AT160" s="45" t="n">
        <f aca="false">AP160/$I160</f>
        <v>0.116164136467147</v>
      </c>
      <c r="AU160" s="46" t="n">
        <f aca="false">AQ160/$I160</f>
        <v>0.0215781838031341</v>
      </c>
      <c r="AV160" s="47" t="n">
        <f aca="false">AN160-Q160</f>
        <v>70.4227389999999</v>
      </c>
      <c r="AW160" s="48" t="n">
        <f aca="false">AO160-R160</f>
        <v>-28.6352199999997</v>
      </c>
      <c r="AX160" s="48" t="n">
        <f aca="false">AP160-S160</f>
        <v>1.278504</v>
      </c>
      <c r="AY160" s="95" t="n">
        <f aca="false">AQ160-T160</f>
        <v>-43.06602</v>
      </c>
      <c r="AZ160" s="47" t="n">
        <f aca="false">(AR160-U160)*100</f>
        <v>1.31437985174923</v>
      </c>
      <c r="BA160" s="48" t="n">
        <f aca="false">(AS160-V160)*100</f>
        <v>-0.53445175170489</v>
      </c>
      <c r="BB160" s="48" t="n">
        <f aca="false">(AT160-W160)*100</f>
        <v>0.0238621774989581</v>
      </c>
      <c r="BC160" s="49" t="n">
        <f aca="false">(AU160-X160)*100</f>
        <v>-0.803790221550873</v>
      </c>
      <c r="BE160" s="96"/>
      <c r="BF160" s="96"/>
      <c r="BG160" s="96"/>
      <c r="BH160" s="96"/>
      <c r="BJ160" s="96"/>
      <c r="BK160" s="96"/>
      <c r="BL160" s="96"/>
      <c r="BM160" s="96"/>
    </row>
    <row r="161" customFormat="false" ht="12.75" hidden="false" customHeight="false" outlineLevel="0" collapsed="false">
      <c r="A161" s="34" t="n">
        <v>7406</v>
      </c>
      <c r="B161" s="35" t="n">
        <v>320.326987</v>
      </c>
      <c r="C161" s="36" t="n">
        <v>144.792157</v>
      </c>
      <c r="D161" s="36" t="n">
        <v>18.481662</v>
      </c>
      <c r="E161" s="36" t="n">
        <v>911.494891</v>
      </c>
      <c r="F161" s="36" t="n">
        <v>43.438148</v>
      </c>
      <c r="G161" s="36" t="n">
        <v>94.458688</v>
      </c>
      <c r="H161" s="36" t="n">
        <v>0</v>
      </c>
      <c r="I161" s="37" t="n">
        <v>1532.992533</v>
      </c>
      <c r="J161" s="50" t="n">
        <f aca="false">B161/$I161</f>
        <v>0.208955347207813</v>
      </c>
      <c r="K161" s="51" t="n">
        <f aca="false">C161/$I161</f>
        <v>0.0944506603151211</v>
      </c>
      <c r="L161" s="51" t="n">
        <f aca="false">D161/$I161</f>
        <v>0.0120559373918359</v>
      </c>
      <c r="M161" s="51" t="n">
        <f aca="false">E161/$I161</f>
        <v>0.594585342967225</v>
      </c>
      <c r="N161" s="51" t="n">
        <f aca="false">F161/$I161</f>
        <v>0.0283355248410724</v>
      </c>
      <c r="O161" s="51" t="n">
        <f aca="false">G161/$I161</f>
        <v>0.0616171872769324</v>
      </c>
      <c r="P161" s="52" t="n">
        <f aca="false">H161/$I161</f>
        <v>0</v>
      </c>
      <c r="Q161" s="35" t="n">
        <f aca="false">B161+H161</f>
        <v>320.326987</v>
      </c>
      <c r="R161" s="36" t="n">
        <f aca="false">E161+G161</f>
        <v>1005.953579</v>
      </c>
      <c r="S161" s="36" t="n">
        <f aca="false">C161+D161</f>
        <v>163.273819</v>
      </c>
      <c r="T161" s="37" t="n">
        <f aca="false">F161</f>
        <v>43.438148</v>
      </c>
      <c r="U161" s="97" t="n">
        <f aca="false">Q161/$I161</f>
        <v>0.208955347207813</v>
      </c>
      <c r="V161" s="51" t="n">
        <f aca="false">R161/$I161</f>
        <v>0.656202530244157</v>
      </c>
      <c r="W161" s="51" t="n">
        <f aca="false">S161/$I161</f>
        <v>0.106506597706957</v>
      </c>
      <c r="X161" s="52" t="n">
        <f aca="false">T161/$I161</f>
        <v>0.0283355248410724</v>
      </c>
      <c r="Y161" s="35" t="n">
        <v>328.472516</v>
      </c>
      <c r="Z161" s="36" t="n">
        <v>143.936419</v>
      </c>
      <c r="AA161" s="36" t="n">
        <v>22.94806</v>
      </c>
      <c r="AB161" s="36" t="n">
        <v>921.916193</v>
      </c>
      <c r="AC161" s="36" t="n">
        <v>35.823187</v>
      </c>
      <c r="AD161" s="36" t="n">
        <v>79.896165</v>
      </c>
      <c r="AE161" s="36" t="n">
        <v>0</v>
      </c>
      <c r="AF161" s="37" t="n">
        <v>1532.99254</v>
      </c>
      <c r="AG161" s="44" t="n">
        <f aca="false">Y161/$I161</f>
        <v>0.214268829709949</v>
      </c>
      <c r="AH161" s="45" t="n">
        <f aca="false">Z161/$I161</f>
        <v>0.0938924462458553</v>
      </c>
      <c r="AI161" s="45" t="n">
        <f aca="false">AA161/$I161</f>
        <v>0.014969453213899</v>
      </c>
      <c r="AJ161" s="45" t="n">
        <f aca="false">AB161/$I161</f>
        <v>0.601383355205162</v>
      </c>
      <c r="AK161" s="45" t="n">
        <f aca="false">AC161/$I161</f>
        <v>0.0233681418720909</v>
      </c>
      <c r="AL161" s="45" t="n">
        <f aca="false">AD161/$I161</f>
        <v>0.0521177783192764</v>
      </c>
      <c r="AM161" s="46" t="n">
        <f aca="false">AE161/$I161</f>
        <v>0</v>
      </c>
      <c r="AN161" s="41" t="n">
        <f aca="false">Y161+AE161</f>
        <v>328.472516</v>
      </c>
      <c r="AO161" s="42" t="n">
        <f aca="false">AB161+AD161</f>
        <v>1001.812358</v>
      </c>
      <c r="AP161" s="42" t="n">
        <f aca="false">Z161+AA161</f>
        <v>166.884479</v>
      </c>
      <c r="AQ161" s="43" t="n">
        <f aca="false">AC161</f>
        <v>35.823187</v>
      </c>
      <c r="AR161" s="44" t="n">
        <f aca="false">AN161/$I161</f>
        <v>0.214268829709949</v>
      </c>
      <c r="AS161" s="45" t="n">
        <f aca="false">AO161/$I161</f>
        <v>0.653501133524438</v>
      </c>
      <c r="AT161" s="45" t="n">
        <f aca="false">AP161/$I161</f>
        <v>0.108861899459754</v>
      </c>
      <c r="AU161" s="46" t="n">
        <f aca="false">AQ161/$I161</f>
        <v>0.0233681418720909</v>
      </c>
      <c r="AV161" s="47" t="n">
        <f aca="false">AN161-Q161</f>
        <v>8.14552900000001</v>
      </c>
      <c r="AW161" s="48" t="n">
        <f aca="false">AO161-R161</f>
        <v>-4.14122099999997</v>
      </c>
      <c r="AX161" s="48" t="n">
        <f aca="false">AP161-S161</f>
        <v>3.61066</v>
      </c>
      <c r="AY161" s="95" t="n">
        <f aca="false">AQ161-T161</f>
        <v>-7.614961</v>
      </c>
      <c r="AZ161" s="47" t="n">
        <f aca="false">(AR161-U161)*100</f>
        <v>0.531348250213559</v>
      </c>
      <c r="BA161" s="48" t="n">
        <f aca="false">(AS161-V161)*100</f>
        <v>-0.270139671971903</v>
      </c>
      <c r="BB161" s="48" t="n">
        <f aca="false">(AT161-W161)*100</f>
        <v>0.235530175279726</v>
      </c>
      <c r="BC161" s="49" t="n">
        <f aca="false">(AU161-X161)*100</f>
        <v>-0.49673829689815</v>
      </c>
      <c r="BE161" s="96"/>
      <c r="BF161" s="96"/>
      <c r="BG161" s="96"/>
      <c r="BH161" s="96"/>
      <c r="BJ161" s="96"/>
      <c r="BK161" s="96"/>
      <c r="BL161" s="96"/>
      <c r="BM161" s="96"/>
    </row>
    <row r="162" customFormat="false" ht="12.75" hidden="false" customHeight="false" outlineLevel="0" collapsed="false">
      <c r="A162" s="34" t="n">
        <v>7407</v>
      </c>
      <c r="B162" s="35" t="n">
        <v>922.894797</v>
      </c>
      <c r="C162" s="36" t="n">
        <v>445.477065</v>
      </c>
      <c r="D162" s="36" t="n">
        <v>255.797597</v>
      </c>
      <c r="E162" s="36" t="n">
        <v>3597.162289</v>
      </c>
      <c r="F162" s="36" t="n">
        <v>337.366866</v>
      </c>
      <c r="G162" s="36" t="n">
        <v>281.93717</v>
      </c>
      <c r="H162" s="36" t="n">
        <v>0</v>
      </c>
      <c r="I162" s="37" t="n">
        <v>5840.635784</v>
      </c>
      <c r="J162" s="50" t="n">
        <f aca="false">B162/$I162</f>
        <v>0.158012728601945</v>
      </c>
      <c r="K162" s="51" t="n">
        <f aca="false">C162/$I162</f>
        <v>0.0762720158343638</v>
      </c>
      <c r="L162" s="51" t="n">
        <f aca="false">D162/$I162</f>
        <v>0.0437961904251484</v>
      </c>
      <c r="M162" s="51" t="n">
        <f aca="false">E162/$I162</f>
        <v>0.615885397075121</v>
      </c>
      <c r="N162" s="51" t="n">
        <f aca="false">F162/$I162</f>
        <v>0.0577620105886746</v>
      </c>
      <c r="O162" s="51" t="n">
        <f aca="false">G162/$I162</f>
        <v>0.0482716574747473</v>
      </c>
      <c r="P162" s="52" t="n">
        <f aca="false">H162/$I162</f>
        <v>0</v>
      </c>
      <c r="Q162" s="35" t="n">
        <f aca="false">B162+H162</f>
        <v>922.894797</v>
      </c>
      <c r="R162" s="36" t="n">
        <f aca="false">E162+G162</f>
        <v>3879.099459</v>
      </c>
      <c r="S162" s="36" t="n">
        <f aca="false">C162+D162</f>
        <v>701.274662</v>
      </c>
      <c r="T162" s="37" t="n">
        <f aca="false">F162</f>
        <v>337.366866</v>
      </c>
      <c r="U162" s="97" t="n">
        <f aca="false">Q162/$I162</f>
        <v>0.158012728601945</v>
      </c>
      <c r="V162" s="51" t="n">
        <f aca="false">R162/$I162</f>
        <v>0.664157054549868</v>
      </c>
      <c r="W162" s="51" t="n">
        <f aca="false">S162/$I162</f>
        <v>0.120068206259512</v>
      </c>
      <c r="X162" s="52" t="n">
        <f aca="false">T162/$I162</f>
        <v>0.0577620105886746</v>
      </c>
      <c r="Y162" s="35" t="n">
        <v>994.216428</v>
      </c>
      <c r="Z162" s="36" t="n">
        <v>441.693348</v>
      </c>
      <c r="AA162" s="36" t="n">
        <v>266.915015</v>
      </c>
      <c r="AB162" s="36" t="n">
        <v>3592.10799</v>
      </c>
      <c r="AC162" s="36" t="n">
        <v>275.380478</v>
      </c>
      <c r="AD162" s="36" t="n">
        <v>270.322518</v>
      </c>
      <c r="AE162" s="36" t="n">
        <v>0</v>
      </c>
      <c r="AF162" s="37" t="n">
        <v>5840.635777</v>
      </c>
      <c r="AG162" s="44" t="n">
        <f aca="false">Y162/$I162</f>
        <v>0.170224007243113</v>
      </c>
      <c r="AH162" s="45" t="n">
        <f aca="false">Z162/$I162</f>
        <v>0.0756241896147654</v>
      </c>
      <c r="AI162" s="45" t="n">
        <f aca="false">AA162/$I162</f>
        <v>0.0456996506666611</v>
      </c>
      <c r="AJ162" s="45" t="n">
        <f aca="false">AB162/$I162</f>
        <v>0.615020029127706</v>
      </c>
      <c r="AK162" s="45" t="n">
        <f aca="false">AC162/$I162</f>
        <v>0.0471490584559963</v>
      </c>
      <c r="AL162" s="45" t="n">
        <f aca="false">AD162/$I162</f>
        <v>0.0462830636932591</v>
      </c>
      <c r="AM162" s="46" t="n">
        <f aca="false">AE162/$I162</f>
        <v>0</v>
      </c>
      <c r="AN162" s="41" t="n">
        <f aca="false">Y162+AE162</f>
        <v>994.216428</v>
      </c>
      <c r="AO162" s="42" t="n">
        <f aca="false">AB162+AD162</f>
        <v>3862.430508</v>
      </c>
      <c r="AP162" s="42" t="n">
        <f aca="false">Z162+AA162</f>
        <v>708.608363</v>
      </c>
      <c r="AQ162" s="43" t="n">
        <f aca="false">AC162</f>
        <v>275.380478</v>
      </c>
      <c r="AR162" s="44" t="n">
        <f aca="false">AN162/$I162</f>
        <v>0.170224007243113</v>
      </c>
      <c r="AS162" s="45" t="n">
        <f aca="false">AO162/$I162</f>
        <v>0.661303092820965</v>
      </c>
      <c r="AT162" s="45" t="n">
        <f aca="false">AP162/$I162</f>
        <v>0.121323840281426</v>
      </c>
      <c r="AU162" s="46" t="n">
        <f aca="false">AQ162/$I162</f>
        <v>0.0471490584559963</v>
      </c>
      <c r="AV162" s="47" t="n">
        <f aca="false">AN162-Q162</f>
        <v>71.3216309999999</v>
      </c>
      <c r="AW162" s="48" t="n">
        <f aca="false">AO162-R162</f>
        <v>-16.6689510000001</v>
      </c>
      <c r="AX162" s="48" t="n">
        <f aca="false">AP162-S162</f>
        <v>7.33370100000002</v>
      </c>
      <c r="AY162" s="95" t="n">
        <f aca="false">AQ162-T162</f>
        <v>-61.986388</v>
      </c>
      <c r="AZ162" s="47" t="n">
        <f aca="false">(AR162-U162)*100</f>
        <v>1.22112786411679</v>
      </c>
      <c r="BA162" s="48" t="n">
        <f aca="false">(AS162-V162)*100</f>
        <v>-0.285396172890351</v>
      </c>
      <c r="BB162" s="48" t="n">
        <f aca="false">(AT162-W162)*100</f>
        <v>0.125563402191423</v>
      </c>
      <c r="BC162" s="49" t="n">
        <f aca="false">(AU162-X162)*100</f>
        <v>-1.06129521326783</v>
      </c>
      <c r="BE162" s="96"/>
      <c r="BF162" s="96"/>
      <c r="BG162" s="96"/>
      <c r="BH162" s="96"/>
      <c r="BJ162" s="96"/>
      <c r="BK162" s="96"/>
      <c r="BL162" s="96"/>
      <c r="BM162" s="96"/>
    </row>
    <row r="163" customFormat="false" ht="12.75" hidden="false" customHeight="false" outlineLevel="0" collapsed="false">
      <c r="A163" s="34" t="n">
        <v>7408</v>
      </c>
      <c r="B163" s="35" t="n">
        <v>395.597178</v>
      </c>
      <c r="C163" s="36" t="n">
        <v>558.977808</v>
      </c>
      <c r="D163" s="36" t="n">
        <v>46.177158</v>
      </c>
      <c r="E163" s="36" t="n">
        <v>803.739573</v>
      </c>
      <c r="F163" s="36" t="n">
        <v>55.760546</v>
      </c>
      <c r="G163" s="36" t="n">
        <v>51.599473</v>
      </c>
      <c r="H163" s="36" t="n">
        <v>0</v>
      </c>
      <c r="I163" s="37" t="n">
        <v>1911.851736</v>
      </c>
      <c r="J163" s="50" t="n">
        <f aca="false">B163/$I163</f>
        <v>0.206918335010472</v>
      </c>
      <c r="K163" s="51" t="n">
        <f aca="false">C163/$I163</f>
        <v>0.292375081955623</v>
      </c>
      <c r="L163" s="51" t="n">
        <f aca="false">D163/$I163</f>
        <v>0.0241531061904478</v>
      </c>
      <c r="M163" s="51" t="n">
        <f aca="false">E163/$I163</f>
        <v>0.420398484812214</v>
      </c>
      <c r="N163" s="51" t="n">
        <f aca="false">F163/$I163</f>
        <v>0.0291657271063618</v>
      </c>
      <c r="O163" s="51" t="n">
        <f aca="false">G163/$I163</f>
        <v>0.0269892649248822</v>
      </c>
      <c r="P163" s="52" t="n">
        <f aca="false">H163/$I163</f>
        <v>0</v>
      </c>
      <c r="Q163" s="35" t="n">
        <f aca="false">B163+H163</f>
        <v>395.597178</v>
      </c>
      <c r="R163" s="36" t="n">
        <f aca="false">E163+G163</f>
        <v>855.339046</v>
      </c>
      <c r="S163" s="36" t="n">
        <f aca="false">C163+D163</f>
        <v>605.154966</v>
      </c>
      <c r="T163" s="37" t="n">
        <f aca="false">F163</f>
        <v>55.760546</v>
      </c>
      <c r="U163" s="97" t="n">
        <f aca="false">Q163/$I163</f>
        <v>0.206918335010472</v>
      </c>
      <c r="V163" s="51" t="n">
        <f aca="false">R163/$I163</f>
        <v>0.447387749737096</v>
      </c>
      <c r="W163" s="51" t="n">
        <f aca="false">S163/$I163</f>
        <v>0.316528188146071</v>
      </c>
      <c r="X163" s="52" t="n">
        <f aca="false">T163/$I163</f>
        <v>0.0291657271063618</v>
      </c>
      <c r="Y163" s="35" t="n">
        <v>418.082687</v>
      </c>
      <c r="Z163" s="36" t="n">
        <v>562.94947</v>
      </c>
      <c r="AA163" s="36" t="n">
        <v>48.901545</v>
      </c>
      <c r="AB163" s="36" t="n">
        <v>796.216946</v>
      </c>
      <c r="AC163" s="36" t="n">
        <v>36.887567</v>
      </c>
      <c r="AD163" s="36" t="n">
        <v>48.813525</v>
      </c>
      <c r="AE163" s="36" t="n">
        <v>0</v>
      </c>
      <c r="AF163" s="37" t="n">
        <v>1911.85174</v>
      </c>
      <c r="AG163" s="44" t="n">
        <f aca="false">Y163/$I163</f>
        <v>0.218679450465504</v>
      </c>
      <c r="AH163" s="45" t="n">
        <f aca="false">Z163/$I163</f>
        <v>0.294452472124125</v>
      </c>
      <c r="AI163" s="45" t="n">
        <f aca="false">AA163/$I163</f>
        <v>0.0255781052888089</v>
      </c>
      <c r="AJ163" s="45" t="n">
        <f aca="false">AB163/$I163</f>
        <v>0.416463751350225</v>
      </c>
      <c r="AK163" s="45" t="n">
        <f aca="false">AC163/$I163</f>
        <v>0.0192941567096498</v>
      </c>
      <c r="AL163" s="45" t="n">
        <f aca="false">AD163/$I163</f>
        <v>0.0255320661538997</v>
      </c>
      <c r="AM163" s="46" t="n">
        <f aca="false">AE163/$I163</f>
        <v>0</v>
      </c>
      <c r="AN163" s="41" t="n">
        <f aca="false">Y163+AE163</f>
        <v>418.082687</v>
      </c>
      <c r="AO163" s="42" t="n">
        <f aca="false">AB163+AD163</f>
        <v>845.030471</v>
      </c>
      <c r="AP163" s="42" t="n">
        <f aca="false">Z163+AA163</f>
        <v>611.851015</v>
      </c>
      <c r="AQ163" s="43" t="n">
        <f aca="false">AC163</f>
        <v>36.887567</v>
      </c>
      <c r="AR163" s="44" t="n">
        <f aca="false">AN163/$I163</f>
        <v>0.218679450465504</v>
      </c>
      <c r="AS163" s="45" t="n">
        <f aca="false">AO163/$I163</f>
        <v>0.441995817504125</v>
      </c>
      <c r="AT163" s="45" t="n">
        <f aca="false">AP163/$I163</f>
        <v>0.320030577412934</v>
      </c>
      <c r="AU163" s="46" t="n">
        <f aca="false">AQ163/$I163</f>
        <v>0.0192941567096498</v>
      </c>
      <c r="AV163" s="47" t="n">
        <f aca="false">AN163-Q163</f>
        <v>22.485509</v>
      </c>
      <c r="AW163" s="48" t="n">
        <f aca="false">AO163-R163</f>
        <v>-10.308575</v>
      </c>
      <c r="AX163" s="48" t="n">
        <f aca="false">AP163-S163</f>
        <v>6.69604900000002</v>
      </c>
      <c r="AY163" s="95" t="n">
        <f aca="false">AQ163-T163</f>
        <v>-18.872979</v>
      </c>
      <c r="AZ163" s="47" t="n">
        <f aca="false">(AR163-U163)*100</f>
        <v>1.17611154550323</v>
      </c>
      <c r="BA163" s="48" t="n">
        <f aca="false">(AS163-V163)*100</f>
        <v>-0.539193223297102</v>
      </c>
      <c r="BB163" s="48" t="n">
        <f aca="false">(AT163-W163)*100</f>
        <v>0.350238926686314</v>
      </c>
      <c r="BC163" s="49" t="n">
        <f aca="false">(AU163-X163)*100</f>
        <v>-0.987157039671198</v>
      </c>
      <c r="BE163" s="96"/>
      <c r="BF163" s="96"/>
      <c r="BG163" s="96"/>
      <c r="BH163" s="96"/>
      <c r="BJ163" s="96"/>
      <c r="BK163" s="96"/>
      <c r="BL163" s="96"/>
      <c r="BM163" s="96"/>
    </row>
    <row r="164" customFormat="false" ht="12.75" hidden="false" customHeight="false" outlineLevel="0" collapsed="false">
      <c r="A164" s="34" t="n">
        <v>7409</v>
      </c>
      <c r="B164" s="35" t="n">
        <v>247.787279</v>
      </c>
      <c r="C164" s="36" t="n">
        <v>161.254335</v>
      </c>
      <c r="D164" s="36" t="n">
        <v>3.814879</v>
      </c>
      <c r="E164" s="36" t="n">
        <v>646.030558</v>
      </c>
      <c r="F164" s="36" t="n">
        <v>37.11859</v>
      </c>
      <c r="G164" s="36" t="n">
        <v>122.191564</v>
      </c>
      <c r="H164" s="36" t="n">
        <v>0</v>
      </c>
      <c r="I164" s="37" t="n">
        <v>1218.197205</v>
      </c>
      <c r="J164" s="50" t="n">
        <f aca="false">B164/$I164</f>
        <v>0.203404898634618</v>
      </c>
      <c r="K164" s="51" t="n">
        <f aca="false">C164/$I164</f>
        <v>0.132371289589357</v>
      </c>
      <c r="L164" s="51" t="n">
        <f aca="false">D164/$I164</f>
        <v>0.00313157753468988</v>
      </c>
      <c r="M164" s="51" t="n">
        <f aca="false">E164/$I164</f>
        <v>0.530316893971202</v>
      </c>
      <c r="N164" s="51" t="n">
        <f aca="false">F164/$I164</f>
        <v>0.0304700994614415</v>
      </c>
      <c r="O164" s="51" t="n">
        <f aca="false">G164/$I164</f>
        <v>0.100305240808692</v>
      </c>
      <c r="P164" s="52" t="n">
        <f aca="false">H164/$I164</f>
        <v>0</v>
      </c>
      <c r="Q164" s="35" t="n">
        <f aca="false">B164+H164</f>
        <v>247.787279</v>
      </c>
      <c r="R164" s="36" t="n">
        <f aca="false">E164+G164</f>
        <v>768.222122</v>
      </c>
      <c r="S164" s="36" t="n">
        <f aca="false">C164+D164</f>
        <v>165.069214</v>
      </c>
      <c r="T164" s="37" t="n">
        <f aca="false">F164</f>
        <v>37.11859</v>
      </c>
      <c r="U164" s="97" t="n">
        <f aca="false">Q164/$I164</f>
        <v>0.203404898634618</v>
      </c>
      <c r="V164" s="51" t="n">
        <f aca="false">R164/$I164</f>
        <v>0.630622134779894</v>
      </c>
      <c r="W164" s="51" t="n">
        <f aca="false">S164/$I164</f>
        <v>0.135502867124047</v>
      </c>
      <c r="X164" s="52" t="n">
        <f aca="false">T164/$I164</f>
        <v>0.0304700994614415</v>
      </c>
      <c r="Y164" s="35" t="n">
        <v>271.942375</v>
      </c>
      <c r="Z164" s="36" t="n">
        <v>161.385004</v>
      </c>
      <c r="AA164" s="36" t="n">
        <v>9.191052</v>
      </c>
      <c r="AB164" s="36" t="n">
        <v>637.754566</v>
      </c>
      <c r="AC164" s="36" t="n">
        <v>33.712213</v>
      </c>
      <c r="AD164" s="36" t="n">
        <v>104.211992</v>
      </c>
      <c r="AE164" s="36" t="n">
        <v>0</v>
      </c>
      <c r="AF164" s="37" t="n">
        <v>1218.197202</v>
      </c>
      <c r="AG164" s="44" t="n">
        <f aca="false">Y164/$I164</f>
        <v>0.223233458329926</v>
      </c>
      <c r="AH164" s="45" t="n">
        <f aca="false">Z164/$I164</f>
        <v>0.13247855383152</v>
      </c>
      <c r="AI164" s="45" t="n">
        <f aca="false">AA164/$I164</f>
        <v>0.0075447981347158</v>
      </c>
      <c r="AJ164" s="45" t="n">
        <f aca="false">AB164/$I164</f>
        <v>0.523523255005334</v>
      </c>
      <c r="AK164" s="45" t="n">
        <f aca="false">AC164/$I164</f>
        <v>0.0276738551538542</v>
      </c>
      <c r="AL164" s="45" t="n">
        <f aca="false">AD164/$I164</f>
        <v>0.0855460770819943</v>
      </c>
      <c r="AM164" s="46" t="n">
        <f aca="false">AE164/$I164</f>
        <v>0</v>
      </c>
      <c r="AN164" s="41" t="n">
        <f aca="false">Y164+AE164</f>
        <v>271.942375</v>
      </c>
      <c r="AO164" s="42" t="n">
        <f aca="false">AB164+AD164</f>
        <v>741.966558</v>
      </c>
      <c r="AP164" s="42" t="n">
        <f aca="false">Z164+AA164</f>
        <v>170.576056</v>
      </c>
      <c r="AQ164" s="43" t="n">
        <f aca="false">AC164</f>
        <v>33.712213</v>
      </c>
      <c r="AR164" s="44" t="n">
        <f aca="false">AN164/$I164</f>
        <v>0.223233458329926</v>
      </c>
      <c r="AS164" s="45" t="n">
        <f aca="false">AO164/$I164</f>
        <v>0.609069332087328</v>
      </c>
      <c r="AT164" s="45" t="n">
        <f aca="false">AP164/$I164</f>
        <v>0.140023351966236</v>
      </c>
      <c r="AU164" s="46" t="n">
        <f aca="false">AQ164/$I164</f>
        <v>0.0276738551538542</v>
      </c>
      <c r="AV164" s="47" t="n">
        <f aca="false">AN164-Q164</f>
        <v>24.155096</v>
      </c>
      <c r="AW164" s="48" t="n">
        <f aca="false">AO164-R164</f>
        <v>-26.2555639999999</v>
      </c>
      <c r="AX164" s="48" t="n">
        <f aca="false">AP164-S164</f>
        <v>5.50684200000001</v>
      </c>
      <c r="AY164" s="95" t="n">
        <f aca="false">AQ164-T164</f>
        <v>-3.406377</v>
      </c>
      <c r="AZ164" s="47" t="n">
        <f aca="false">(AR164-U164)*100</f>
        <v>1.98285596953081</v>
      </c>
      <c r="BA164" s="48" t="n">
        <f aca="false">(AS164-V164)*100</f>
        <v>-2.15528026925657</v>
      </c>
      <c r="BB164" s="48" t="n">
        <f aca="false">(AT164-W164)*100</f>
        <v>0.452048484218942</v>
      </c>
      <c r="BC164" s="49" t="n">
        <f aca="false">(AU164-X164)*100</f>
        <v>-0.279624430758729</v>
      </c>
      <c r="BE164" s="96"/>
      <c r="BF164" s="96"/>
      <c r="BG164" s="96"/>
      <c r="BH164" s="96"/>
      <c r="BJ164" s="96"/>
      <c r="BK164" s="96"/>
      <c r="BL164" s="96"/>
      <c r="BM164" s="96"/>
    </row>
    <row r="165" customFormat="false" ht="12.75" hidden="false" customHeight="false" outlineLevel="0" collapsed="false">
      <c r="A165" s="34" t="n">
        <v>7410</v>
      </c>
      <c r="B165" s="35" t="n">
        <v>363.704457</v>
      </c>
      <c r="C165" s="36" t="n">
        <v>216.300027</v>
      </c>
      <c r="D165" s="36" t="n">
        <v>108.834523</v>
      </c>
      <c r="E165" s="36" t="n">
        <v>1787.490175</v>
      </c>
      <c r="F165" s="36" t="n">
        <v>86.0055</v>
      </c>
      <c r="G165" s="36" t="n">
        <v>138.671082</v>
      </c>
      <c r="H165" s="36" t="n">
        <v>0</v>
      </c>
      <c r="I165" s="37" t="n">
        <v>2701.005764</v>
      </c>
      <c r="J165" s="50" t="n">
        <f aca="false">B165/$I165</f>
        <v>0.134655194686212</v>
      </c>
      <c r="K165" s="51" t="n">
        <f aca="false">C165/$I165</f>
        <v>0.0800812904151951</v>
      </c>
      <c r="L165" s="51" t="n">
        <f aca="false">D165/$I165</f>
        <v>0.0402940728415269</v>
      </c>
      <c r="M165" s="51" t="n">
        <f aca="false">E165/$I165</f>
        <v>0.661786879104194</v>
      </c>
      <c r="N165" s="51" t="n">
        <f aca="false">F165/$I165</f>
        <v>0.0318420275685128</v>
      </c>
      <c r="O165" s="51" t="n">
        <f aca="false">G165/$I165</f>
        <v>0.0513405353843591</v>
      </c>
      <c r="P165" s="52" t="n">
        <f aca="false">H165/$I165</f>
        <v>0</v>
      </c>
      <c r="Q165" s="35" t="n">
        <f aca="false">B165+H165</f>
        <v>363.704457</v>
      </c>
      <c r="R165" s="36" t="n">
        <f aca="false">E165+G165</f>
        <v>1926.161257</v>
      </c>
      <c r="S165" s="36" t="n">
        <f aca="false">C165+D165</f>
        <v>325.13455</v>
      </c>
      <c r="T165" s="37" t="n">
        <f aca="false">F165</f>
        <v>86.0055</v>
      </c>
      <c r="U165" s="97" t="n">
        <f aca="false">Q165/$I165</f>
        <v>0.134655194686212</v>
      </c>
      <c r="V165" s="51" t="n">
        <f aca="false">R165/$I165</f>
        <v>0.713127414488553</v>
      </c>
      <c r="W165" s="51" t="n">
        <f aca="false">S165/$I165</f>
        <v>0.120375363256722</v>
      </c>
      <c r="X165" s="52" t="n">
        <f aca="false">T165/$I165</f>
        <v>0.0318420275685128</v>
      </c>
      <c r="Y165" s="35" t="n">
        <v>411.623325</v>
      </c>
      <c r="Z165" s="36" t="n">
        <v>225.033149</v>
      </c>
      <c r="AA165" s="36" t="n">
        <v>108.173355</v>
      </c>
      <c r="AB165" s="36" t="n">
        <v>1742.219365</v>
      </c>
      <c r="AC165" s="36" t="n">
        <v>76.08871</v>
      </c>
      <c r="AD165" s="36" t="n">
        <v>137.86786</v>
      </c>
      <c r="AE165" s="36" t="n">
        <v>0</v>
      </c>
      <c r="AF165" s="37" t="n">
        <v>2701.005764</v>
      </c>
      <c r="AG165" s="44" t="n">
        <f aca="false">Y165/$I165</f>
        <v>0.152396314915824</v>
      </c>
      <c r="AH165" s="45" t="n">
        <f aca="false">Z165/$I165</f>
        <v>0.0833145756293173</v>
      </c>
      <c r="AI165" s="45" t="n">
        <f aca="false">AA165/$I165</f>
        <v>0.0400492869884894</v>
      </c>
      <c r="AJ165" s="45" t="n">
        <f aca="false">AB165/$I165</f>
        <v>0.645026155893831</v>
      </c>
      <c r="AK165" s="45" t="n">
        <f aca="false">AC165/$I165</f>
        <v>0.0281705100426435</v>
      </c>
      <c r="AL165" s="45" t="n">
        <f aca="false">AD165/$I165</f>
        <v>0.0510431565298948</v>
      </c>
      <c r="AM165" s="46" t="n">
        <f aca="false">AE165/$I165</f>
        <v>0</v>
      </c>
      <c r="AN165" s="41" t="n">
        <f aca="false">Y165+AE165</f>
        <v>411.623325</v>
      </c>
      <c r="AO165" s="42" t="n">
        <f aca="false">AB165+AD165</f>
        <v>1880.087225</v>
      </c>
      <c r="AP165" s="42" t="n">
        <f aca="false">Z165+AA165</f>
        <v>333.206504</v>
      </c>
      <c r="AQ165" s="43" t="n">
        <f aca="false">AC165</f>
        <v>76.08871</v>
      </c>
      <c r="AR165" s="44" t="n">
        <f aca="false">AN165/$I165</f>
        <v>0.152396314915824</v>
      </c>
      <c r="AS165" s="45" t="n">
        <f aca="false">AO165/$I165</f>
        <v>0.696069312423726</v>
      </c>
      <c r="AT165" s="45" t="n">
        <f aca="false">AP165/$I165</f>
        <v>0.123363862617807</v>
      </c>
      <c r="AU165" s="46" t="n">
        <f aca="false">AQ165/$I165</f>
        <v>0.0281705100426435</v>
      </c>
      <c r="AV165" s="47" t="n">
        <f aca="false">AN165-Q165</f>
        <v>47.918868</v>
      </c>
      <c r="AW165" s="48" t="n">
        <f aca="false">AO165-R165</f>
        <v>-46.0740320000002</v>
      </c>
      <c r="AX165" s="48" t="n">
        <f aca="false">AP165-S165</f>
        <v>8.07195400000001</v>
      </c>
      <c r="AY165" s="95" t="n">
        <f aca="false">AQ165-T165</f>
        <v>-9.91678999999999</v>
      </c>
      <c r="AZ165" s="47" t="n">
        <f aca="false">(AR165-U165)*100</f>
        <v>1.77411202296124</v>
      </c>
      <c r="BA165" s="48" t="n">
        <f aca="false">(AS165-V165)*100</f>
        <v>-1.70581020648278</v>
      </c>
      <c r="BB165" s="48" t="n">
        <f aca="false">(AT165-W165)*100</f>
        <v>0.298849936108467</v>
      </c>
      <c r="BC165" s="49" t="n">
        <f aca="false">(AU165-X165)*100</f>
        <v>-0.36715175258693</v>
      </c>
      <c r="BE165" s="96"/>
      <c r="BF165" s="96"/>
      <c r="BG165" s="96"/>
      <c r="BH165" s="96"/>
      <c r="BJ165" s="96"/>
      <c r="BK165" s="96"/>
      <c r="BL165" s="96"/>
      <c r="BM165" s="96"/>
    </row>
    <row r="166" customFormat="false" ht="12.75" hidden="false" customHeight="false" outlineLevel="0" collapsed="false">
      <c r="A166" s="34" t="n">
        <v>7411</v>
      </c>
      <c r="B166" s="35" t="n">
        <v>728.57367</v>
      </c>
      <c r="C166" s="36" t="n">
        <v>436.933882</v>
      </c>
      <c r="D166" s="36" t="n">
        <v>92.297376</v>
      </c>
      <c r="E166" s="36" t="n">
        <v>1527.442968</v>
      </c>
      <c r="F166" s="36" t="n">
        <v>212.205425</v>
      </c>
      <c r="G166" s="36" t="n">
        <v>179.86187</v>
      </c>
      <c r="H166" s="36" t="n">
        <v>0</v>
      </c>
      <c r="I166" s="37" t="n">
        <v>3177.315191</v>
      </c>
      <c r="J166" s="50" t="n">
        <f aca="false">B166/$I166</f>
        <v>0.229304814348839</v>
      </c>
      <c r="K166" s="51" t="n">
        <f aca="false">C166/$I166</f>
        <v>0.13751669435807</v>
      </c>
      <c r="L166" s="51" t="n">
        <f aca="false">D166/$I166</f>
        <v>0.0290488574320356</v>
      </c>
      <c r="M166" s="51" t="n">
        <f aca="false">E166/$I166</f>
        <v>0.480733851122673</v>
      </c>
      <c r="N166" s="51" t="n">
        <f aca="false">F166/$I166</f>
        <v>0.0667876531736886</v>
      </c>
      <c r="O166" s="51" t="n">
        <f aca="false">G166/$I166</f>
        <v>0.0566081295646945</v>
      </c>
      <c r="P166" s="52" t="n">
        <f aca="false">H166/$I166</f>
        <v>0</v>
      </c>
      <c r="Q166" s="35" t="n">
        <f aca="false">B166+H166</f>
        <v>728.57367</v>
      </c>
      <c r="R166" s="36" t="n">
        <f aca="false">E166+G166</f>
        <v>1707.304838</v>
      </c>
      <c r="S166" s="36" t="n">
        <f aca="false">C166+D166</f>
        <v>529.231258</v>
      </c>
      <c r="T166" s="37" t="n">
        <f aca="false">F166</f>
        <v>212.205425</v>
      </c>
      <c r="U166" s="97" t="n">
        <f aca="false">Q166/$I166</f>
        <v>0.229304814348839</v>
      </c>
      <c r="V166" s="51" t="n">
        <f aca="false">R166/$I166</f>
        <v>0.537341980687367</v>
      </c>
      <c r="W166" s="51" t="n">
        <f aca="false">S166/$I166</f>
        <v>0.166565551790106</v>
      </c>
      <c r="X166" s="52" t="n">
        <f aca="false">T166/$I166</f>
        <v>0.0667876531736886</v>
      </c>
      <c r="Y166" s="35" t="n">
        <v>832.847805</v>
      </c>
      <c r="Z166" s="36" t="n">
        <v>430.327968</v>
      </c>
      <c r="AA166" s="36" t="n">
        <v>95.842894</v>
      </c>
      <c r="AB166" s="36" t="n">
        <v>1465.789834</v>
      </c>
      <c r="AC166" s="36" t="n">
        <v>198.126981</v>
      </c>
      <c r="AD166" s="36" t="n">
        <v>154.379703</v>
      </c>
      <c r="AE166" s="36" t="n">
        <v>0</v>
      </c>
      <c r="AF166" s="37" t="n">
        <v>3177.315185</v>
      </c>
      <c r="AG166" s="44" t="n">
        <f aca="false">Y166/$I166</f>
        <v>0.262123130673063</v>
      </c>
      <c r="AH166" s="45" t="n">
        <f aca="false">Z166/$I166</f>
        <v>0.13543760758106</v>
      </c>
      <c r="AI166" s="45" t="n">
        <f aca="false">AA166/$I166</f>
        <v>0.0301647423181316</v>
      </c>
      <c r="AJ166" s="45" t="n">
        <f aca="false">AB166/$I166</f>
        <v>0.461329690599147</v>
      </c>
      <c r="AK166" s="45" t="n">
        <f aca="false">AC166/$I166</f>
        <v>0.0623567285868303</v>
      </c>
      <c r="AL166" s="45" t="n">
        <f aca="false">AD166/$I166</f>
        <v>0.0485880983533812</v>
      </c>
      <c r="AM166" s="46" t="n">
        <f aca="false">AE166/$I166</f>
        <v>0</v>
      </c>
      <c r="AN166" s="41" t="n">
        <f aca="false">Y166+AE166</f>
        <v>832.847805</v>
      </c>
      <c r="AO166" s="42" t="n">
        <f aca="false">AB166+AD166</f>
        <v>1620.169537</v>
      </c>
      <c r="AP166" s="42" t="n">
        <f aca="false">Z166+AA166</f>
        <v>526.170862</v>
      </c>
      <c r="AQ166" s="43" t="n">
        <f aca="false">AC166</f>
        <v>198.126981</v>
      </c>
      <c r="AR166" s="44" t="n">
        <f aca="false">AN166/$I166</f>
        <v>0.262123130673063</v>
      </c>
      <c r="AS166" s="45" t="n">
        <f aca="false">AO166/$I166</f>
        <v>0.509917788952528</v>
      </c>
      <c r="AT166" s="45" t="n">
        <f aca="false">AP166/$I166</f>
        <v>0.165602349899192</v>
      </c>
      <c r="AU166" s="46" t="n">
        <f aca="false">AQ166/$I166</f>
        <v>0.0623567285868303</v>
      </c>
      <c r="AV166" s="47" t="n">
        <f aca="false">AN166-Q166</f>
        <v>104.274135</v>
      </c>
      <c r="AW166" s="48" t="n">
        <f aca="false">AO166-R166</f>
        <v>-87.135301</v>
      </c>
      <c r="AX166" s="48" t="n">
        <f aca="false">AP166-S166</f>
        <v>-3.06039600000008</v>
      </c>
      <c r="AY166" s="95" t="n">
        <f aca="false">AQ166-T166</f>
        <v>-14.078444</v>
      </c>
      <c r="AZ166" s="47" t="n">
        <f aca="false">(AR166-U166)*100</f>
        <v>3.28183163242239</v>
      </c>
      <c r="BA166" s="48" t="n">
        <f aca="false">(AS166-V166)*100</f>
        <v>-2.74241917348388</v>
      </c>
      <c r="BB166" s="48" t="n">
        <f aca="false">(AT166-W166)*100</f>
        <v>-0.0963201890913729</v>
      </c>
      <c r="BC166" s="49" t="n">
        <f aca="false">(AU166-X166)*100</f>
        <v>-0.443092458685822</v>
      </c>
      <c r="BE166" s="96"/>
      <c r="BF166" s="96"/>
      <c r="BG166" s="96"/>
      <c r="BH166" s="96"/>
      <c r="BJ166" s="96"/>
      <c r="BK166" s="96"/>
      <c r="BL166" s="96"/>
      <c r="BM166" s="96"/>
    </row>
    <row r="167" customFormat="false" ht="12.75" hidden="false" customHeight="false" outlineLevel="0" collapsed="false">
      <c r="A167" s="34" t="n">
        <v>7412</v>
      </c>
      <c r="B167" s="35" t="n">
        <v>357.145659</v>
      </c>
      <c r="C167" s="36" t="n">
        <v>399.541939</v>
      </c>
      <c r="D167" s="36" t="n">
        <v>36.61431</v>
      </c>
      <c r="E167" s="36" t="n">
        <v>531.182813</v>
      </c>
      <c r="F167" s="36" t="n">
        <v>17.373615</v>
      </c>
      <c r="G167" s="36" t="n">
        <v>51.091663</v>
      </c>
      <c r="H167" s="36" t="n">
        <v>0</v>
      </c>
      <c r="I167" s="37" t="n">
        <v>1392.949999</v>
      </c>
      <c r="J167" s="50" t="n">
        <f aca="false">B167/$I167</f>
        <v>0.2563951751724</v>
      </c>
      <c r="K167" s="51" t="n">
        <f aca="false">C167/$I167</f>
        <v>0.28683150097766</v>
      </c>
      <c r="L167" s="51" t="n">
        <f aca="false">D167/$I167</f>
        <v>0.0262854445789766</v>
      </c>
      <c r="M167" s="51" t="n">
        <f aca="false">E167/$I167</f>
        <v>0.381336597423695</v>
      </c>
      <c r="N167" s="51" t="n">
        <f aca="false">F167/$I167</f>
        <v>0.0124725331221311</v>
      </c>
      <c r="O167" s="51" t="n">
        <f aca="false">G167/$I167</f>
        <v>0.0366787487251364</v>
      </c>
      <c r="P167" s="52" t="n">
        <f aca="false">H167/$I167</f>
        <v>0</v>
      </c>
      <c r="Q167" s="35" t="n">
        <f aca="false">B167+H167</f>
        <v>357.145659</v>
      </c>
      <c r="R167" s="36" t="n">
        <f aca="false">E167+G167</f>
        <v>582.274476</v>
      </c>
      <c r="S167" s="36" t="n">
        <f aca="false">C167+D167</f>
        <v>436.156249</v>
      </c>
      <c r="T167" s="37" t="n">
        <f aca="false">F167</f>
        <v>17.373615</v>
      </c>
      <c r="U167" s="97" t="n">
        <f aca="false">Q167/$I167</f>
        <v>0.2563951751724</v>
      </c>
      <c r="V167" s="51" t="n">
        <f aca="false">R167/$I167</f>
        <v>0.418015346148832</v>
      </c>
      <c r="W167" s="51" t="n">
        <f aca="false">S167/$I167</f>
        <v>0.313116945556637</v>
      </c>
      <c r="X167" s="52" t="n">
        <f aca="false">T167/$I167</f>
        <v>0.0124725331221311</v>
      </c>
      <c r="Y167" s="35" t="n">
        <v>387.579455</v>
      </c>
      <c r="Z167" s="36" t="n">
        <v>385.935628</v>
      </c>
      <c r="AA167" s="36" t="n">
        <v>38.289425</v>
      </c>
      <c r="AB167" s="36" t="n">
        <v>496.77792</v>
      </c>
      <c r="AC167" s="36" t="n">
        <v>18.950351</v>
      </c>
      <c r="AD167" s="36" t="n">
        <v>65.417212</v>
      </c>
      <c r="AE167" s="36" t="n">
        <v>0</v>
      </c>
      <c r="AF167" s="37" t="n">
        <v>1392.949991</v>
      </c>
      <c r="AG167" s="44" t="n">
        <f aca="false">Y167/$I167</f>
        <v>0.278243623445381</v>
      </c>
      <c r="AH167" s="45" t="n">
        <f aca="false">Z167/$I167</f>
        <v>0.277063518631009</v>
      </c>
      <c r="AI167" s="45" t="n">
        <f aca="false">AA167/$I167</f>
        <v>0.0274880110754069</v>
      </c>
      <c r="AJ167" s="45" t="n">
        <f aca="false">AB167/$I167</f>
        <v>0.356637295205598</v>
      </c>
      <c r="AK167" s="45" t="n">
        <f aca="false">AC167/$I167</f>
        <v>0.0136044732500122</v>
      </c>
      <c r="AL167" s="45" t="n">
        <f aca="false">AD167/$I167</f>
        <v>0.0469630726493866</v>
      </c>
      <c r="AM167" s="46" t="n">
        <f aca="false">AE167/$I167</f>
        <v>0</v>
      </c>
      <c r="AN167" s="41" t="n">
        <f aca="false">Y167+AE167</f>
        <v>387.579455</v>
      </c>
      <c r="AO167" s="42" t="n">
        <f aca="false">AB167+AD167</f>
        <v>562.195132</v>
      </c>
      <c r="AP167" s="42" t="n">
        <f aca="false">Z167+AA167</f>
        <v>424.225053</v>
      </c>
      <c r="AQ167" s="43" t="n">
        <f aca="false">AC167</f>
        <v>18.950351</v>
      </c>
      <c r="AR167" s="44" t="n">
        <f aca="false">AN167/$I167</f>
        <v>0.278243623445381</v>
      </c>
      <c r="AS167" s="45" t="n">
        <f aca="false">AO167/$I167</f>
        <v>0.403600367854984</v>
      </c>
      <c r="AT167" s="45" t="n">
        <f aca="false">AP167/$I167</f>
        <v>0.304551529706416</v>
      </c>
      <c r="AU167" s="46" t="n">
        <f aca="false">AQ167/$I167</f>
        <v>0.0136044732500122</v>
      </c>
      <c r="AV167" s="47" t="n">
        <f aca="false">AN167-Q167</f>
        <v>30.433796</v>
      </c>
      <c r="AW167" s="48" t="n">
        <f aca="false">AO167-R167</f>
        <v>-20.079344</v>
      </c>
      <c r="AX167" s="48" t="n">
        <f aca="false">AP167-S167</f>
        <v>-11.931196</v>
      </c>
      <c r="AY167" s="95" t="n">
        <f aca="false">AQ167-T167</f>
        <v>1.576736</v>
      </c>
      <c r="AZ167" s="47" t="n">
        <f aca="false">(AR167-U167)*100</f>
        <v>2.18484482729807</v>
      </c>
      <c r="BA167" s="48" t="n">
        <f aca="false">(AS167-V167)*100</f>
        <v>-1.44149782938475</v>
      </c>
      <c r="BB167" s="48" t="n">
        <f aca="false">(AT167-W167)*100</f>
        <v>-0.856541585022103</v>
      </c>
      <c r="BC167" s="49" t="n">
        <f aca="false">(AU167-X167)*100</f>
        <v>0.113194012788107</v>
      </c>
      <c r="BE167" s="96"/>
      <c r="BF167" s="96"/>
      <c r="BG167" s="96"/>
      <c r="BH167" s="96"/>
      <c r="BJ167" s="96"/>
      <c r="BK167" s="96"/>
      <c r="BL167" s="96"/>
      <c r="BM167" s="96"/>
    </row>
    <row r="168" customFormat="false" ht="12.75" hidden="false" customHeight="false" outlineLevel="0" collapsed="false">
      <c r="A168" s="34" t="n">
        <v>8104</v>
      </c>
      <c r="B168" s="35" t="n">
        <v>347.05607</v>
      </c>
      <c r="C168" s="36" t="n">
        <v>131.789642</v>
      </c>
      <c r="D168" s="36" t="n">
        <v>395.936131</v>
      </c>
      <c r="E168" s="36" t="n">
        <v>1434.266259</v>
      </c>
      <c r="F168" s="36" t="n">
        <v>111.291201</v>
      </c>
      <c r="G168" s="36" t="n">
        <v>253.568738</v>
      </c>
      <c r="H168" s="36" t="n">
        <v>11.603692</v>
      </c>
      <c r="I168" s="37" t="n">
        <v>2685.511733</v>
      </c>
      <c r="J168" s="50" t="n">
        <f aca="false">B168/$I168</f>
        <v>0.12923275133574</v>
      </c>
      <c r="K168" s="51" t="n">
        <f aca="false">C168/$I168</f>
        <v>0.0490743124971482</v>
      </c>
      <c r="L168" s="51" t="n">
        <f aca="false">D168/$I168</f>
        <v>0.147434146771609</v>
      </c>
      <c r="M168" s="51" t="n">
        <f aca="false">E168/$I168</f>
        <v>0.534075588415983</v>
      </c>
      <c r="N168" s="51" t="n">
        <f aca="false">F168/$I168</f>
        <v>0.0414413385845371</v>
      </c>
      <c r="O168" s="51" t="n">
        <f aca="false">G168/$I168</f>
        <v>0.0944210129056994</v>
      </c>
      <c r="P168" s="52" t="n">
        <f aca="false">H168/$I168</f>
        <v>0.00432084948928428</v>
      </c>
      <c r="Q168" s="35" t="n">
        <f aca="false">B168+H168</f>
        <v>358.659762</v>
      </c>
      <c r="R168" s="36" t="n">
        <f aca="false">E168+G168</f>
        <v>1687.834997</v>
      </c>
      <c r="S168" s="36" t="n">
        <f aca="false">C168+D168</f>
        <v>527.725773</v>
      </c>
      <c r="T168" s="37" t="n">
        <f aca="false">F168</f>
        <v>111.291201</v>
      </c>
      <c r="U168" s="97" t="n">
        <f aca="false">Q168/$I168</f>
        <v>0.133553600825024</v>
      </c>
      <c r="V168" s="51" t="n">
        <f aca="false">R168/$I168</f>
        <v>0.628496601321682</v>
      </c>
      <c r="W168" s="51" t="n">
        <f aca="false">S168/$I168</f>
        <v>0.196508459268757</v>
      </c>
      <c r="X168" s="52" t="n">
        <f aca="false">T168/$I168</f>
        <v>0.0414413385845371</v>
      </c>
      <c r="Y168" s="35" t="n">
        <v>381.093512</v>
      </c>
      <c r="Z168" s="36" t="n">
        <v>132.279033</v>
      </c>
      <c r="AA168" s="36" t="n">
        <v>397.240518</v>
      </c>
      <c r="AB168" s="36" t="n">
        <v>1420.037099</v>
      </c>
      <c r="AC168" s="36" t="n">
        <v>95.71621</v>
      </c>
      <c r="AD168" s="36" t="n">
        <v>247.541668</v>
      </c>
      <c r="AE168" s="36" t="n">
        <v>11.603692</v>
      </c>
      <c r="AF168" s="37" t="n">
        <v>2685.511732</v>
      </c>
      <c r="AG168" s="44" t="n">
        <f aca="false">Y168/$I168</f>
        <v>0.141907222864477</v>
      </c>
      <c r="AH168" s="45" t="n">
        <f aca="false">Z168/$I168</f>
        <v>0.0492565462941509</v>
      </c>
      <c r="AI168" s="45" t="n">
        <f aca="false">AA168/$I168</f>
        <v>0.147919859413997</v>
      </c>
      <c r="AJ168" s="45" t="n">
        <f aca="false">AB168/$I168</f>
        <v>0.528777097322032</v>
      </c>
      <c r="AK168" s="45" t="n">
        <f aca="false">AC168/$I168</f>
        <v>0.0356417024077102</v>
      </c>
      <c r="AL168" s="45" t="n">
        <f aca="false">AD168/$I168</f>
        <v>0.0921767218359794</v>
      </c>
      <c r="AM168" s="46" t="n">
        <f aca="false">AE168/$I168</f>
        <v>0.00432084948928428</v>
      </c>
      <c r="AN168" s="41" t="n">
        <f aca="false">Y168+AE168</f>
        <v>392.697204</v>
      </c>
      <c r="AO168" s="42" t="n">
        <f aca="false">AB168+AD168</f>
        <v>1667.578767</v>
      </c>
      <c r="AP168" s="42" t="n">
        <f aca="false">Z168+AA168</f>
        <v>529.519551</v>
      </c>
      <c r="AQ168" s="43" t="n">
        <f aca="false">AC168</f>
        <v>95.71621</v>
      </c>
      <c r="AR168" s="44" t="n">
        <f aca="false">AN168/$I168</f>
        <v>0.146228072353762</v>
      </c>
      <c r="AS168" s="45" t="n">
        <f aca="false">AO168/$I168</f>
        <v>0.620953819158012</v>
      </c>
      <c r="AT168" s="45" t="n">
        <f aca="false">AP168/$I168</f>
        <v>0.197176405708148</v>
      </c>
      <c r="AU168" s="46" t="n">
        <f aca="false">AQ168/$I168</f>
        <v>0.0356417024077102</v>
      </c>
      <c r="AV168" s="47" t="n">
        <f aca="false">AN168-Q168</f>
        <v>34.037442</v>
      </c>
      <c r="AW168" s="48" t="n">
        <f aca="false">AO168-R168</f>
        <v>-20.2562299999997</v>
      </c>
      <c r="AX168" s="48" t="n">
        <f aca="false">AP168-S168</f>
        <v>1.79377799999997</v>
      </c>
      <c r="AY168" s="95" t="n">
        <f aca="false">AQ168-T168</f>
        <v>-15.574991</v>
      </c>
      <c r="AZ168" s="47" t="n">
        <f aca="false">(AR168-U168)*100</f>
        <v>1.26744715287379</v>
      </c>
      <c r="BA168" s="48" t="n">
        <f aca="false">(AS168-V168)*100</f>
        <v>-0.754278216367033</v>
      </c>
      <c r="BB168" s="48" t="n">
        <f aca="false">(AT168-W168)*100</f>
        <v>0.0667946439390971</v>
      </c>
      <c r="BC168" s="49" t="n">
        <f aca="false">(AU168-X168)*100</f>
        <v>-0.579963617682694</v>
      </c>
      <c r="BE168" s="96"/>
      <c r="BF168" s="96"/>
      <c r="BG168" s="96"/>
      <c r="BH168" s="96"/>
      <c r="BJ168" s="96"/>
      <c r="BK168" s="96"/>
      <c r="BL168" s="96"/>
      <c r="BM168" s="96"/>
    </row>
    <row r="169" customFormat="false" ht="13.5" hidden="false" customHeight="false" outlineLevel="0" collapsed="false">
      <c r="A169" s="34" t="n">
        <v>8105</v>
      </c>
      <c r="B169" s="35" t="n">
        <v>117.339084</v>
      </c>
      <c r="C169" s="36" t="n">
        <v>40.150794</v>
      </c>
      <c r="D169" s="36" t="n">
        <v>63.606605</v>
      </c>
      <c r="E169" s="36" t="n">
        <v>518.915595</v>
      </c>
      <c r="F169" s="36" t="n">
        <v>233.059492</v>
      </c>
      <c r="G169" s="36" t="n">
        <v>203.922704</v>
      </c>
      <c r="H169" s="36" t="n">
        <v>0</v>
      </c>
      <c r="I169" s="37" t="n">
        <v>1176.994274</v>
      </c>
      <c r="J169" s="57" t="n">
        <f aca="false">B169/$I169</f>
        <v>0.0996938443899346</v>
      </c>
      <c r="K169" s="58" t="n">
        <f aca="false">C169/$I169</f>
        <v>0.0341129900857954</v>
      </c>
      <c r="L169" s="58" t="n">
        <f aca="false">D169/$I169</f>
        <v>0.0540415585743113</v>
      </c>
      <c r="M169" s="58" t="n">
        <f aca="false">E169/$I169</f>
        <v>0.440882004664706</v>
      </c>
      <c r="N169" s="58" t="n">
        <f aca="false">F169/$I169</f>
        <v>0.198012426354421</v>
      </c>
      <c r="O169" s="58" t="n">
        <f aca="false">G169/$I169</f>
        <v>0.173257175930832</v>
      </c>
      <c r="P169" s="59" t="n">
        <f aca="false">H169/$I169</f>
        <v>0</v>
      </c>
      <c r="Q169" s="54" t="n">
        <f aca="false">B169+H169</f>
        <v>117.339084</v>
      </c>
      <c r="R169" s="55" t="n">
        <f aca="false">E169+G169</f>
        <v>722.838299</v>
      </c>
      <c r="S169" s="55" t="n">
        <f aca="false">C169+D169</f>
        <v>103.757399</v>
      </c>
      <c r="T169" s="56" t="n">
        <f aca="false">F169</f>
        <v>233.059492</v>
      </c>
      <c r="U169" s="98" t="n">
        <f aca="false">Q169/$I169</f>
        <v>0.0996938443899346</v>
      </c>
      <c r="V169" s="58" t="n">
        <f aca="false">R169/$I169</f>
        <v>0.614139180595538</v>
      </c>
      <c r="W169" s="58" t="n">
        <f aca="false">S169/$I169</f>
        <v>0.0881545486601067</v>
      </c>
      <c r="X169" s="59" t="n">
        <f aca="false">T169/$I169</f>
        <v>0.198012426354421</v>
      </c>
      <c r="Y169" s="35" t="n">
        <v>128.724489</v>
      </c>
      <c r="Z169" s="36" t="n">
        <v>39.885364</v>
      </c>
      <c r="AA169" s="36" t="n">
        <v>63.853224</v>
      </c>
      <c r="AB169" s="36" t="n">
        <v>507.694689</v>
      </c>
      <c r="AC169" s="36" t="n">
        <v>237.241112</v>
      </c>
      <c r="AD169" s="36" t="n">
        <v>199.5954</v>
      </c>
      <c r="AE169" s="36" t="n">
        <v>0</v>
      </c>
      <c r="AF169" s="37" t="n">
        <v>1176.994278</v>
      </c>
      <c r="AG169" s="63" t="n">
        <f aca="false">Y169/$I169</f>
        <v>0.109367132741038</v>
      </c>
      <c r="AH169" s="64" t="n">
        <f aca="false">Z169/$I169</f>
        <v>0.0338874749699929</v>
      </c>
      <c r="AI169" s="64" t="n">
        <f aca="false">AA169/$I169</f>
        <v>0.0542510914543328</v>
      </c>
      <c r="AJ169" s="64" t="n">
        <f aca="false">AB169/$I169</f>
        <v>0.431348478250966</v>
      </c>
      <c r="AK169" s="64" t="n">
        <f aca="false">AC169/$I169</f>
        <v>0.201565221888242</v>
      </c>
      <c r="AL169" s="64" t="n">
        <f aca="false">AD169/$I169</f>
        <v>0.169580604093916</v>
      </c>
      <c r="AM169" s="65" t="n">
        <f aca="false">AE169/$I169</f>
        <v>0</v>
      </c>
      <c r="AN169" s="60" t="n">
        <f aca="false">Y169+AE169</f>
        <v>128.724489</v>
      </c>
      <c r="AO169" s="61" t="n">
        <f aca="false">AB169+AD169</f>
        <v>707.290089</v>
      </c>
      <c r="AP169" s="61" t="n">
        <f aca="false">Z169+AA169</f>
        <v>103.738588</v>
      </c>
      <c r="AQ169" s="62" t="n">
        <f aca="false">AC169</f>
        <v>237.241112</v>
      </c>
      <c r="AR169" s="63" t="n">
        <f aca="false">AN169/$I169</f>
        <v>0.109367132741038</v>
      </c>
      <c r="AS169" s="64" t="n">
        <f aca="false">AO169/$I169</f>
        <v>0.600929082344881</v>
      </c>
      <c r="AT169" s="64" t="n">
        <f aca="false">AP169/$I169</f>
        <v>0.0881385664243257</v>
      </c>
      <c r="AU169" s="65" t="n">
        <f aca="false">AQ169/$I169</f>
        <v>0.201565221888242</v>
      </c>
      <c r="AV169" s="66" t="n">
        <f aca="false">AN169-Q169</f>
        <v>11.385405</v>
      </c>
      <c r="AW169" s="67" t="n">
        <f aca="false">AO169-R169</f>
        <v>-15.54821</v>
      </c>
      <c r="AX169" s="67" t="n">
        <f aca="false">AP169-S169</f>
        <v>-0.0188109999999995</v>
      </c>
      <c r="AY169" s="99" t="n">
        <f aca="false">AQ169-T169</f>
        <v>4.18161999999998</v>
      </c>
      <c r="AZ169" s="47" t="n">
        <f aca="false">(AR169-U169)*100</f>
        <v>0.967328835110375</v>
      </c>
      <c r="BA169" s="48" t="n">
        <f aca="false">(AS169-V169)*100</f>
        <v>-1.32100982506564</v>
      </c>
      <c r="BB169" s="48" t="n">
        <f aca="false">(AT169-W169)*100</f>
        <v>-0.00159822357810313</v>
      </c>
      <c r="BC169" s="49" t="n">
        <f aca="false">(AU169-X169)*100</f>
        <v>0.355279553382093</v>
      </c>
      <c r="BE169" s="96"/>
      <c r="BF169" s="96"/>
      <c r="BG169" s="96"/>
      <c r="BH169" s="96"/>
      <c r="BJ169" s="96"/>
      <c r="BK169" s="96"/>
      <c r="BL169" s="96"/>
      <c r="BM169" s="96"/>
    </row>
    <row r="170" s="81" customFormat="true" ht="12.75" hidden="false" customHeight="false" outlineLevel="0" collapsed="false">
      <c r="A170" s="100" t="s">
        <v>64</v>
      </c>
      <c r="B170" s="70" t="n">
        <f aca="false">SUM(B3:B169)</f>
        <v>77310.613179</v>
      </c>
      <c r="C170" s="71" t="n">
        <f aca="false">SUM(C3:C169)</f>
        <v>20406.458272</v>
      </c>
      <c r="D170" s="71" t="n">
        <f aca="false">SUM(D3:D169)</f>
        <v>30862.705058</v>
      </c>
      <c r="E170" s="71" t="n">
        <f aca="false">SUM(E3:E169)</f>
        <v>259402.092074</v>
      </c>
      <c r="F170" s="71" t="n">
        <f aca="false">SUM(F3:F169)</f>
        <v>12393.723265</v>
      </c>
      <c r="G170" s="71" t="n">
        <f aca="false">SUM(G3:G169)</f>
        <v>36905.103446</v>
      </c>
      <c r="H170" s="71" t="n">
        <f aca="false">SUM(H3:H169)</f>
        <v>1473.386463</v>
      </c>
      <c r="I170" s="72" t="n">
        <f aca="false">SUM(I3:I169)</f>
        <v>438754.081757</v>
      </c>
      <c r="J170" s="38" t="n">
        <f aca="false">B170/$I170</f>
        <v>0.176204886503638</v>
      </c>
      <c r="K170" s="39" t="n">
        <f aca="false">C170/$I170</f>
        <v>0.046510013514363</v>
      </c>
      <c r="L170" s="39" t="n">
        <f aca="false">D170/$I170</f>
        <v>0.0703416933112272</v>
      </c>
      <c r="M170" s="39" t="n">
        <f aca="false">E170/$I170</f>
        <v>0.591224339236273</v>
      </c>
      <c r="N170" s="39" t="n">
        <f aca="false">F170/$I170</f>
        <v>0.028247539522297</v>
      </c>
      <c r="O170" s="39" t="n">
        <f aca="false">G170/$I170</f>
        <v>0.0841134133686295</v>
      </c>
      <c r="P170" s="40" t="n">
        <f aca="false">H170/$I170</f>
        <v>0.00335811454357255</v>
      </c>
      <c r="Q170" s="91" t="n">
        <f aca="false">B170+H170</f>
        <v>78783.999642</v>
      </c>
      <c r="R170" s="92" t="n">
        <f aca="false">E170+G170</f>
        <v>296307.19552</v>
      </c>
      <c r="S170" s="92" t="n">
        <f aca="false">C170+D170</f>
        <v>51269.16333</v>
      </c>
      <c r="T170" s="93" t="n">
        <f aca="false">F170</f>
        <v>12393.723265</v>
      </c>
      <c r="U170" s="94" t="n">
        <f aca="false">Q170/$I170</f>
        <v>0.17956300104721</v>
      </c>
      <c r="V170" s="39" t="n">
        <f aca="false">R170/$I170</f>
        <v>0.675337752604903</v>
      </c>
      <c r="W170" s="39" t="n">
        <f aca="false">S170/$I170</f>
        <v>0.11685170682559</v>
      </c>
      <c r="X170" s="40" t="n">
        <f aca="false">T170/$I170</f>
        <v>0.028247539522297</v>
      </c>
      <c r="Y170" s="70" t="n">
        <f aca="false">SUM(Y3:Y169)</f>
        <v>87025.505146</v>
      </c>
      <c r="Z170" s="76" t="n">
        <f aca="false">SUM(Z3:Z169)</f>
        <v>20512.359842</v>
      </c>
      <c r="AA170" s="76" t="n">
        <f aca="false">SUM(AA3:AA169)</f>
        <v>35047.184156</v>
      </c>
      <c r="AB170" s="76" t="n">
        <f aca="false">SUM(AB3:AB169)</f>
        <v>247385.216984</v>
      </c>
      <c r="AC170" s="76" t="n">
        <f aca="false">SUM(AC3:AC169)</f>
        <v>9943.843473</v>
      </c>
      <c r="AD170" s="76" t="n">
        <f aca="false">SUM(AD3:AD169)</f>
        <v>37392.81692</v>
      </c>
      <c r="AE170" s="76" t="n">
        <f aca="false">SUM(AE3:AE169)</f>
        <v>1447.155581</v>
      </c>
      <c r="AF170" s="77" t="n">
        <f aca="false">SUM(AF3:AF169)</f>
        <v>438754.082102</v>
      </c>
      <c r="AG170" s="38" t="n">
        <f aca="false">Y170/$I170</f>
        <v>0.198346884426703</v>
      </c>
      <c r="AH170" s="39" t="n">
        <f aca="false">Z170/$I170</f>
        <v>0.0467513823685875</v>
      </c>
      <c r="AI170" s="39" t="n">
        <f aca="false">AA170/$I170</f>
        <v>0.0798788788827965</v>
      </c>
      <c r="AJ170" s="39" t="n">
        <f aca="false">AB170/$I170</f>
        <v>0.563835704942825</v>
      </c>
      <c r="AK170" s="39" t="n">
        <f aca="false">AC170/$I170</f>
        <v>0.0226638198627798</v>
      </c>
      <c r="AL170" s="39" t="n">
        <f aca="false">AD170/$I170</f>
        <v>0.0852250006889045</v>
      </c>
      <c r="AM170" s="40" t="n">
        <f aca="false">AE170/$I170</f>
        <v>0.00329832961372082</v>
      </c>
      <c r="AN170" s="91" t="n">
        <f aca="false">Y170+AE170</f>
        <v>88472.660727</v>
      </c>
      <c r="AO170" s="92" t="n">
        <f aca="false">AB170+AD170</f>
        <v>284778.033904</v>
      </c>
      <c r="AP170" s="92" t="n">
        <f aca="false">Z170+AA170</f>
        <v>55559.543998</v>
      </c>
      <c r="AQ170" s="93" t="n">
        <f aca="false">AC170</f>
        <v>9943.843473</v>
      </c>
      <c r="AR170" s="38" t="n">
        <f aca="false">AN170/$I170</f>
        <v>0.201645214040424</v>
      </c>
      <c r="AS170" s="39" t="n">
        <f aca="false">AO170/$I170</f>
        <v>0.64906070563173</v>
      </c>
      <c r="AT170" s="39" t="n">
        <f aca="false">AP170/$I170</f>
        <v>0.126630261251384</v>
      </c>
      <c r="AU170" s="40" t="n">
        <f aca="false">AQ170/$I170</f>
        <v>0.0226638198627798</v>
      </c>
      <c r="AV170" s="101" t="n">
        <f aca="false">AN170-Q170</f>
        <v>9688.661085</v>
      </c>
      <c r="AW170" s="102" t="n">
        <f aca="false">AO170-R170</f>
        <v>-11529.161616</v>
      </c>
      <c r="AX170" s="102" t="n">
        <f aca="false">AP170-S170</f>
        <v>4290.38066800001</v>
      </c>
      <c r="AY170" s="103" t="n">
        <f aca="false">AQ170-T170</f>
        <v>-2449.879792</v>
      </c>
      <c r="AZ170" s="104" t="n">
        <f aca="false">(AR170-U170)*100</f>
        <v>2.20822129932138</v>
      </c>
      <c r="BA170" s="79" t="n">
        <f aca="false">(AS170-V170)*100</f>
        <v>-2.62770469731729</v>
      </c>
      <c r="BB170" s="79" t="n">
        <f aca="false">(AT170-W170)*100</f>
        <v>0.977855442579383</v>
      </c>
      <c r="BC170" s="80" t="n">
        <f aca="false">(AU170-X170)*100</f>
        <v>-0.558371965951725</v>
      </c>
    </row>
  </sheetData>
  <mergeCells count="11">
    <mergeCell ref="A1:A2"/>
    <mergeCell ref="B1:I1"/>
    <mergeCell ref="J1:P1"/>
    <mergeCell ref="Q1:T1"/>
    <mergeCell ref="U1:X1"/>
    <mergeCell ref="Y1:AF1"/>
    <mergeCell ref="AG1:AM1"/>
    <mergeCell ref="AN1:AQ1"/>
    <mergeCell ref="AR1:AU1"/>
    <mergeCell ref="AV1:AY1"/>
    <mergeCell ref="AZ1:B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23:27:37Z</dcterms:created>
  <dc:creator>HuskyPC</dc:creator>
  <dc:description/>
  <dc:language>en-US</dc:language>
  <cp:lastModifiedBy>Emily Wilson</cp:lastModifiedBy>
  <cp:lastPrinted>2008-02-16T01:53:45Z</cp:lastPrinted>
  <dcterms:modified xsi:type="dcterms:W3CDTF">2008-02-18T16:21:57Z</dcterms:modified>
  <cp:revision>0</cp:revision>
  <dc:subject/>
  <dc:title/>
</cp:coreProperties>
</file>